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PR-RAS konsolidirani" sheetId="1" state="visible" r:id="rId2"/>
  </sheets>
  <externalReferences>
    <externalReference r:id="rId3"/>
  </externalReferences>
  <definedNames>
    <definedName function="false" hidden="false" localSheetId="0" name="_xlnm.Print_Titles" vbProcedure="false">'PR-RAS konsolidirani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176">
  <si>
    <t xml:space="preserve">Obrazac: PR-RAS za konsolidaciju</t>
  </si>
  <si>
    <t xml:space="preserve">Ver. 4.0.6.</t>
  </si>
  <si>
    <t xml:space="preserve">Proračunski korisnik: OSNOVNA ŠKOLA ŠKURINJE RIJEKA</t>
  </si>
  <si>
    <r>
      <rPr>
        <sz val="11"/>
        <rFont val="Arial"/>
        <family val="2"/>
        <charset val="238"/>
      </rPr>
      <t xml:space="preserve">Razina </t>
    </r>
    <r>
      <rPr>
        <vertAlign val="superscript"/>
        <sz val="11"/>
        <rFont val="Arial"/>
        <family val="2"/>
        <charset val="238"/>
      </rPr>
      <t xml:space="preserve">1) </t>
    </r>
    <r>
      <rPr>
        <sz val="11"/>
        <rFont val="Arial"/>
        <family val="2"/>
        <charset val="238"/>
      </rPr>
      <t xml:space="preserve">: 31</t>
    </r>
  </si>
  <si>
    <t xml:space="preserve">Žiro račun: IBAN HR4623600001101500308</t>
  </si>
  <si>
    <t xml:space="preserve">Razdjel: 0</t>
  </si>
  <si>
    <t xml:space="preserve">RKP: 11332</t>
  </si>
  <si>
    <t xml:space="preserve">Šifra županije: 8</t>
  </si>
  <si>
    <t xml:space="preserve">Matični broj / OIB: 3328368/91882392561</t>
  </si>
  <si>
    <t xml:space="preserve">Šifra grada: 373</t>
  </si>
  <si>
    <t xml:space="preserve">Šifra djelatnosti: 8520</t>
  </si>
  <si>
    <t xml:space="preserve">IZVJEŠTAJ O PRIHODIMA I RASHODIMA, PRIMICIMA I IZDACIMA</t>
  </si>
  <si>
    <t xml:space="preserve">za razdoblje od 01. siječnja 2015.</t>
  </si>
  <si>
    <t xml:space="preserve">do</t>
  </si>
  <si>
    <t xml:space="preserve">30. lipnja 2015.</t>
  </si>
  <si>
    <t xml:space="preserve">u kunama (bez lp.)</t>
  </si>
  <si>
    <t xml:space="preserve">Račun iz rač. plana</t>
  </si>
  <si>
    <t xml:space="preserve">N A Z I V</t>
  </si>
  <si>
    <t xml:space="preserve">AOP oznaka </t>
  </si>
  <si>
    <t xml:space="preserve">Ostvareno u izvještajnom razdoblju tekuće godine</t>
  </si>
  <si>
    <t xml:space="preserve">Kontrolni stupac</t>
  </si>
  <si>
    <t xml:space="preserve">Financira Grad Rijeka</t>
  </si>
  <si>
    <t xml:space="preserve">Vlastiti prihodi i donacije</t>
  </si>
  <si>
    <t xml:space="preserve">Financira država -ministarstva</t>
  </si>
  <si>
    <t xml:space="preserve">Ukupno (4+5+6)</t>
  </si>
  <si>
    <t xml:space="preserve">PRIHODI I RASHODI POSLOVANJA</t>
  </si>
  <si>
    <t xml:space="preserve">PRIHODI POSLOVANJA (AOP 002+039+047+071+102+120+127+134) </t>
  </si>
  <si>
    <t xml:space="preserve">Prihodi od poreza (AOP 003+012+018+024+032+035)</t>
  </si>
  <si>
    <t xml:space="preserve">Porez i prirez na dohodak (AOP 004 do 009 - 010 +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5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 (AOP 044)</t>
  </si>
  <si>
    <t xml:space="preserve">Doprinosi za mirovinsko osiguranje </t>
  </si>
  <si>
    <t xml:space="preserve">Doprinosi za zapošljavanje (AOP 046)</t>
  </si>
  <si>
    <t xml:space="preserve">Doprinosi za obvezno osiguranje u slučaju nezaposlenosti</t>
  </si>
  <si>
    <t xml:space="preserve">Pomoći iz inozemstva i od subjekata unutar općeg proračuna 
(AOP 048+051+056+059+062+065+068)</t>
  </si>
  <si>
    <t xml:space="preserve">Pomoći od inozemnih vlada (AOP 049+050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2 do 055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7 + 058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60+061)</t>
  </si>
  <si>
    <t xml:space="preserve">Tekuće pomoći od izvanproračunskih korisnika </t>
  </si>
  <si>
    <t xml:space="preserve">Kapitalne pomoći od izvanproračunskih korisnika </t>
  </si>
  <si>
    <t xml:space="preserve">Pomoći izravnanja za decentralizirane funkcije (AOP 063+064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6+067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 (AOP 069+070)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Prihodi od imovine (AOP 072+080+087+095)</t>
  </si>
  <si>
    <t xml:space="preserve">Prihodi od financijske imovine (AOP 073 do 079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1 do 086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88 do 094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6 do 101)</t>
  </si>
  <si>
    <t xml:space="preserve">6442</t>
  </si>
  <si>
    <t xml:space="preserve">Prihodi od kamata na dane zajmove neprofitnim organizacijama, građanima i kućanstvima po protestiranim jamstvima </t>
  </si>
  <si>
    <t xml:space="preserve">6443</t>
  </si>
  <si>
    <t xml:space="preserve">Prihodi od kamata na dane zajmove kreditnim i ostalim financijskim institucijama u javnom sektoru po protestiranim jamstvima </t>
  </si>
  <si>
    <t xml:space="preserve">6444</t>
  </si>
  <si>
    <t xml:space="preserve">Prihodi od kamata na dane zajmove trgovačkim društvima u javnom sektoru po protestiranim jamstvima </t>
  </si>
  <si>
    <t xml:space="preserve">6445</t>
  </si>
  <si>
    <t xml:space="preserve">Prihodi od kamata na dane zajmove kreditnim i ostalim financijskim institucijama izvan javnog sektora po protestiranim jamstvima </t>
  </si>
  <si>
    <t xml:space="preserve">6446</t>
  </si>
  <si>
    <t xml:space="preserve">Prihodi od kamata na dane zajmove trgovačkim društvima izvan javnog sektora po protestiranim jamstvima 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3+108+116)</t>
  </si>
  <si>
    <t xml:space="preserve">Upravne i administrativne pristojbe (AOP 104 do 107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09 do 115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17 do 119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1+124)</t>
  </si>
  <si>
    <t xml:space="preserve">Prihodi od prodaje proizvoda i robe te pruženih usluga (AOP 122+123)</t>
  </si>
  <si>
    <t xml:space="preserve">Prihodi od prodaje proizvoda i robe</t>
  </si>
  <si>
    <t xml:space="preserve">Prihodi od pruženih usluga</t>
  </si>
  <si>
    <t xml:space="preserve">Donacije od pravnih i fizičkih osoba izvan općeg proračuna (AOP 125+126)</t>
  </si>
  <si>
    <t xml:space="preserve">Tekuće donacije</t>
  </si>
  <si>
    <t xml:space="preserve">Kapitalne donacije</t>
  </si>
  <si>
    <t xml:space="preserve">Prihodi iz nadležnog proračuna i od HZZO-a na temelju ugovornih obveza  (AOP 128+132)</t>
  </si>
  <si>
    <t xml:space="preserve">Prihodi iz proračuna za financiranje redovne djelatnosti proračunskih korisnika (AOP 129 do 131)</t>
  </si>
  <si>
    <t xml:space="preserve">Prihodi iz nadležnog proračuna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otplatu zajmova</t>
  </si>
  <si>
    <t xml:space="preserve">673</t>
  </si>
  <si>
    <t xml:space="preserve">Prihodi od HZZO-a na temelju ugovornih obveza (AOP 133)</t>
  </si>
  <si>
    <t xml:space="preserve">6731</t>
  </si>
  <si>
    <t xml:space="preserve">Prihodi od HZZO-a na temelju ugovornih obveza </t>
  </si>
  <si>
    <t xml:space="preserve">Kazne, upravne mjere i ostali prihodi (AOP 135+145)</t>
  </si>
  <si>
    <t xml:space="preserve">Kazne i upravne mjere (AOP 136 do 144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ometne i ostale prekršaje - u nadležnosti MUP-a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 (AOP 146)</t>
  </si>
  <si>
    <t xml:space="preserve">Ostali prihodi</t>
  </si>
  <si>
    <t xml:space="preserve">RASHODI POSLOVANJA (AOP 148+160+194+213+221+239+248) </t>
  </si>
  <si>
    <t xml:space="preserve">Rashodi za zaposlene (AOP 149+154+156)</t>
  </si>
  <si>
    <t xml:space="preserve">Plaće (bruto) (AOP 150 do 153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 (AOP 155)</t>
  </si>
  <si>
    <t xml:space="preserve">Ostali rashodi za zaposlene</t>
  </si>
  <si>
    <t xml:space="preserve">Doprinosi na plaće (AOP 157 do 159)</t>
  </si>
  <si>
    <t xml:space="preserve">Doprinosi za mirovinsko osiguranje</t>
  </si>
  <si>
    <t xml:space="preserve">Doprinosi za obvezno zdravstveno osiguranje</t>
  </si>
  <si>
    <t xml:space="preserve">Materijalni rashodi (AOP 161+166+174+184+186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 (AOP 185)</t>
  </si>
  <si>
    <t xml:space="preserve">Naknade troškova osobama izvan radnog odnosa</t>
  </si>
  <si>
    <t xml:space="preserve">Ostali nespomenuti rashodi poslovanja (AOP 187 do 193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5+200+208) </t>
  </si>
  <si>
    <t xml:space="preserve">Kamate za izdane vrijednosne papire (AOP 196 do 199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1 do 207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9 do 212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4+217)</t>
  </si>
  <si>
    <t xml:space="preserve">Subvencije trgovačkim društvima u javnom sektoru (AOP 215+216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poljoprivrednicima i obrtnicima izvan javnog sektora (AOP 218 do 220)</t>
  </si>
  <si>
    <t xml:space="preserve">Subvencije kreditnim i ostalim financijskim institucijama izvan javnog sektora</t>
  </si>
  <si>
    <t xml:space="preserve">Subvencije trgovačkim društvima izvan javnog sektora</t>
  </si>
  <si>
    <t xml:space="preserve">Subvencije poljoprivrednicima i obrtnicima</t>
  </si>
  <si>
    <t xml:space="preserve">Pomoći dane u inozemstvo i unutar općeg proračuna (AOP 222+225+228+231+234+236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235)</t>
  </si>
  <si>
    <t xml:space="preserve">3671</t>
  </si>
  <si>
    <t xml:space="preserve">Prijenosi proračunskim korisnicima iz nadležnog proračuna za financiranje redovne djelatnosti </t>
  </si>
  <si>
    <t xml:space="preserve">368</t>
  </si>
  <si>
    <t xml:space="preserve">Pomoći temeljem prijenosa EU sredstava (AOP237+238)</t>
  </si>
  <si>
    <t xml:space="preserve">3681</t>
  </si>
  <si>
    <t xml:space="preserve">Tekuće pomoći temeljem prijenosa EU sredstava </t>
  </si>
  <si>
    <t xml:space="preserve">3682</t>
  </si>
  <si>
    <t xml:space="preserve">Kapitalne pomoći temeljem prijenosa EU sredstava </t>
  </si>
  <si>
    <t xml:space="preserve">Naknade građanima i kućanstvima na temelju osiguranja i druge naknade (AOP 240+245)</t>
  </si>
  <si>
    <t xml:space="preserve">Naknade građanima i kućanstvima na temelju osiguranja (AOP 241 do 244)</t>
  </si>
  <si>
    <t xml:space="preserve">Naknade građanima i kućanstvima u novcu-neposredno ili putem ustanova izvan javnog sektora</t>
  </si>
  <si>
    <t xml:space="preserve">Naknade građanima i kućanstvima u naravi-neposredno ili putem ustanova izvan javnog sektora</t>
  </si>
  <si>
    <t xml:space="preserve">3713</t>
  </si>
  <si>
    <t xml:space="preserve">Naknade građanima i kućanstvima u novcu-putem ustanova u javnom sektoru</t>
  </si>
  <si>
    <t xml:space="preserve">3714</t>
  </si>
  <si>
    <t xml:space="preserve">Naknade građanima i kućanstvima u naravi-putem ustanova u javnom sektoru</t>
  </si>
  <si>
    <t xml:space="preserve">Ostale naknade građanima i kućanstvima iz proračuna (AOP 246+247) </t>
  </si>
  <si>
    <t xml:space="preserve">Naknade građanima i kućanstvima u novcu </t>
  </si>
  <si>
    <t xml:space="preserve">Naknade građanima i kućanstvima u naravi</t>
  </si>
  <si>
    <t xml:space="preserve">Ostali rashodi (AOP 249+252+255+261+264)</t>
  </si>
  <si>
    <t xml:space="preserve">Tekuće donacije (AOP 250+251) </t>
  </si>
  <si>
    <t xml:space="preserve">Tekuće donacije u novcu</t>
  </si>
  <si>
    <t xml:space="preserve">Tekuće donacije u naravi</t>
  </si>
  <si>
    <t xml:space="preserve">Kapitalne donacije (AOP 253+254) </t>
  </si>
  <si>
    <t xml:space="preserve">Kapitalne donacije neprofitnim organizacijama</t>
  </si>
  <si>
    <t xml:space="preserve">Kapitalne donacije građanima i kućanstvima</t>
  </si>
  <si>
    <t xml:space="preserve">Kazne, penali i naknade štete (AOP 256 do 260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384</t>
  </si>
  <si>
    <t xml:space="preserve">Prijenosi EU sredstava subjektima izvan općeg proračuna (AOP262+263)</t>
  </si>
  <si>
    <t xml:space="preserve">3841</t>
  </si>
  <si>
    <t xml:space="preserve">Tekući prijenosi EU sredstava subjektima izvan općeg proračuna</t>
  </si>
  <si>
    <t xml:space="preserve">3842</t>
  </si>
  <si>
    <t xml:space="preserve">Kapitalni prijenosi EU sredstava subjektima izvan općeg proračuna</t>
  </si>
  <si>
    <t xml:space="preserve">Kapitalne pomoći (AOP 265 do 267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69-268)</t>
  </si>
  <si>
    <t xml:space="preserve">Smanjenje zaliha proizvodnje i gotovih proizvoda (AOP 268-269) </t>
  </si>
  <si>
    <t xml:space="preserve">Ukupni rashodi poslovanja (AOP 147-270 +271)</t>
  </si>
  <si>
    <t xml:space="preserve">VIŠAK PRIHODA POSLOVANJA (AOP 001-272) </t>
  </si>
  <si>
    <t xml:space="preserve">MANJAK PRIHODA POSLOVANJA (AOP 272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1</t>
  </si>
  <si>
    <t xml:space="preserve">Obračunati prihodi iz proračuna za financiranje redovne djelatnosti proračunskih korisnika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82+294+327+331)</t>
  </si>
  <si>
    <t xml:space="preserve">Prihodi od prodaje neproizvedene dugotrajne imovine (AOP 283+287)</t>
  </si>
  <si>
    <t xml:space="preserve">Prihodi od prodaje materijalne imovine - prirodnih bogatstava (AOP 284 do 286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88 do 293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295+300+309+314+319+322)</t>
  </si>
  <si>
    <t xml:space="preserve">Prihodi od prodaje građevinskih objekata (AOP 296 do 299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1 do 308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0 do 313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15 do 318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0+321)</t>
  </si>
  <si>
    <t xml:space="preserve">Višegodišnji nasadi</t>
  </si>
  <si>
    <t xml:space="preserve">Osnovno stado</t>
  </si>
  <si>
    <t xml:space="preserve">Prihodi od prodaje nematerijalne proizvedene imovine (AOP 323 do 326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28)</t>
  </si>
  <si>
    <t xml:space="preserve">Prihodi od prodaje plemenitih metala i ostalih pohranjenih vrijednosti (AOP 329+330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01)</t>
  </si>
  <si>
    <t xml:space="preserve">Prihodi od prodaje zaliha (AOP 333)</t>
  </si>
  <si>
    <t xml:space="preserve">Strateške zalihe</t>
  </si>
  <si>
    <t xml:space="preserve">Rashodi za nabavu nefinancijske imovine (AOP 335+347+380+384+387 )</t>
  </si>
  <si>
    <t xml:space="preserve">Rashodi za nabavu neproizvedene dugotrajne imovine (AOP 336+340)</t>
  </si>
  <si>
    <t xml:space="preserve">Materijalna imovina - prirodna bogatstva (AOP 337 do 339)</t>
  </si>
  <si>
    <t xml:space="preserve">Ostala prirodna materijalna imovina</t>
  </si>
  <si>
    <t xml:space="preserve">Nematerijalna imovina (AOP 341 do 346)</t>
  </si>
  <si>
    <t xml:space="preserve">Rashodi za nabavu proizvedene dugotrajne imovine (AOP 348+353+362+367+372+375)</t>
  </si>
  <si>
    <t xml:space="preserve">Građevinski objekti (AOP 349 do 352)</t>
  </si>
  <si>
    <t xml:space="preserve">Postrojenja i oprema (AOP 354 do 361)</t>
  </si>
  <si>
    <t xml:space="preserve">Komunikacijska oprema</t>
  </si>
  <si>
    <t xml:space="preserve">4228</t>
  </si>
  <si>
    <t xml:space="preserve">Prijevozna sredstva (AOP 363 do 366)</t>
  </si>
  <si>
    <t xml:space="preserve">Knjige, umjetnička djela i ostale izložbene vrijednosti (AOP 368 do 371)</t>
  </si>
  <si>
    <t xml:space="preserve">Knjige </t>
  </si>
  <si>
    <t xml:space="preserve">Višegodišnji nasadi i osnovno stado (AOP 373+374)</t>
  </si>
  <si>
    <t xml:space="preserve">Višegodišnji nasadi </t>
  </si>
  <si>
    <t xml:space="preserve">Nematerijalna proizvedena imovina (AOP 376 do 379)</t>
  </si>
  <si>
    <t xml:space="preserve">Rashodi za nabavu plemenitih metala i ostalih pohranjenih vrijednosti (AOP 381)</t>
  </si>
  <si>
    <t xml:space="preserve">Plemeniti metali i ostale pohranjene vrijednosti (AOP 382+383)</t>
  </si>
  <si>
    <t xml:space="preserve">Rashodi za nabavu proizvedene kratkotrajne imovine (AOP 385)</t>
  </si>
  <si>
    <t xml:space="preserve">Rashodi za nabavu zaliha (AOP 386)</t>
  </si>
  <si>
    <t xml:space="preserve">Rashodi za dodatna ulaganja na nefinancijskoj imovini (AOP 388+390+392+394)</t>
  </si>
  <si>
    <t xml:space="preserve">Dodatna ulaganja na građevinskim objektima (AOP 389)</t>
  </si>
  <si>
    <t xml:space="preserve">Dodatna ulaganja na građevinskim objektima</t>
  </si>
  <si>
    <t xml:space="preserve">Dodatna ulaganja na postrojenjima i opremi (AOP 391)</t>
  </si>
  <si>
    <t xml:space="preserve">Dodatna ulaganja na postrojenjima i opremi</t>
  </si>
  <si>
    <t xml:space="preserve">Dodatna ulaganja na prijevoznim sredstvima (AOP 393)</t>
  </si>
  <si>
    <t xml:space="preserve">Dodatna ulaganja na prijevoznim sredstvima</t>
  </si>
  <si>
    <t xml:space="preserve">Dodatna ulaganja za ostalu nefinancijsku imovinu (AOP 395)</t>
  </si>
  <si>
    <t xml:space="preserve">Dodatna ulaganja za ostalu nefinancijsku imovinu</t>
  </si>
  <si>
    <t xml:space="preserve">VIŠAK PRIHODA OD NEFINANCIJSKE IMOVINE (AOP 281-334) </t>
  </si>
  <si>
    <t xml:space="preserve">MANJAK PRIHODA OD NEFINANCIJSKE IMOVINE (AOP 334-281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1)</t>
  </si>
  <si>
    <t xml:space="preserve">UKUPNI RASHODI (AOP 272+334)</t>
  </si>
  <si>
    <t xml:space="preserve">UKUPAN VIŠAK PRIHODA (AOP 401-402)</t>
  </si>
  <si>
    <t xml:space="preserve">UKUPAN MANJAK PRIHODA (AOP 402-401)</t>
  </si>
  <si>
    <t xml:space="preserve">9221x, 9222x</t>
  </si>
  <si>
    <t xml:space="preserve">Višak prihoda - preneseni (AOP 275+398-276-399)</t>
  </si>
  <si>
    <t xml:space="preserve">Manjak prihoda - preneseni (AOP 276+399-275-398)</t>
  </si>
  <si>
    <t xml:space="preserve">96, 97</t>
  </si>
  <si>
    <t xml:space="preserve">Obračunati prihodi - nenaplaćeni (AOP 277+400)</t>
  </si>
  <si>
    <t xml:space="preserve">PRIMICI I IZDACI</t>
  </si>
  <si>
    <t xml:space="preserve">Primici od financijske imovine i zaduživanja (AOP 409+448+461+474+506)</t>
  </si>
  <si>
    <t xml:space="preserve">Primljene otplate (povrati) glavnice danih zajmova (AOP 410+415+418+422+424+431+436+444)</t>
  </si>
  <si>
    <t xml:space="preserve">Primici (povrati) glavnice zajmova danih međunarodnim organizacijama, institucijama i tijelima EU te inozemnim vladama (AOP 411 do 414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6+417) 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19 do 421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 (AOP 423)</t>
  </si>
  <si>
    <t xml:space="preserve">Povrat zajmova danih trgovačkim društvima u javnom sektoru</t>
  </si>
  <si>
    <t xml:space="preserve">Primici (povrati) glavnice zajmova danih kreditnim i ostalim financijskim institucijama izvan javnog sektora (AOP 425 do 430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2 do 435) 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7 do 443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5 do 447)</t>
  </si>
  <si>
    <t xml:space="preserve">8181</t>
  </si>
  <si>
    <t xml:space="preserve">Primici od povrata depozita od kreditnih i ostalih financijskih institucija-tuzemni</t>
  </si>
  <si>
    <t xml:space="preserve">8182</t>
  </si>
  <si>
    <t xml:space="preserve">Primici od povrata depozita od kreditnih i ostalih financijskih institucija-inozemni</t>
  </si>
  <si>
    <t xml:space="preserve">8183</t>
  </si>
  <si>
    <t xml:space="preserve">Primici od povrata jamčevnih pologa</t>
  </si>
  <si>
    <t xml:space="preserve">Primici od izdanih vrijednosnih papira (AOP 449+452+455+458)</t>
  </si>
  <si>
    <t xml:space="preserve">Trezorski zapisi (AOP 450+451)</t>
  </si>
  <si>
    <t xml:space="preserve">Trezorski zapisi - tuzemni</t>
  </si>
  <si>
    <t xml:space="preserve">Trezorski zapisi - inozemni</t>
  </si>
  <si>
    <t xml:space="preserve">Obveznice (AOP 453+454)</t>
  </si>
  <si>
    <t xml:space="preserve">Obveznice - tuzemne</t>
  </si>
  <si>
    <t xml:space="preserve">Obveznice - inozemne</t>
  </si>
  <si>
    <t xml:space="preserve">Opcije i drugi financijski derivati (AOP 456+457)</t>
  </si>
  <si>
    <t xml:space="preserve">Opcije i drugi financijski derivati - tuzemni</t>
  </si>
  <si>
    <t xml:space="preserve">Opcije i drugi financijski derivati - inozemni</t>
  </si>
  <si>
    <t xml:space="preserve">Ostali vrijednosni papiri (AOP 459+460)</t>
  </si>
  <si>
    <t xml:space="preserve">Ostali vrijednosni papiri - tuzemni</t>
  </si>
  <si>
    <t xml:space="preserve">Ostali vrijednosni papiri - inozemni</t>
  </si>
  <si>
    <t xml:space="preserve">Primici od prodaje dionica i udjela u glavnici (AOP 462+466+468+471)</t>
  </si>
  <si>
    <t xml:space="preserve">Primici od prodaje dionica i udjela u glavnici kreditnih i ostalih financijskih institucija u javnom sektoru (AOP 463 do 465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 (AOP 467)</t>
  </si>
  <si>
    <t xml:space="preserve">Dionice i udjeli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6+493+498) 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 (AOP 485)</t>
  </si>
  <si>
    <t xml:space="preserve">Primljeni zajmovi od trgovačkih društava u javnom sektoru</t>
  </si>
  <si>
    <t xml:space="preserve">Primljeni krediti i zajmovi od kreditnih i ostalih financijskih institucija izvan javnog sektora (AOP 487 do 492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4 do 497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9 do 505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ostalih izvanproračunskih korisnika županijskuh, gradskih i općinskih proračuna</t>
  </si>
  <si>
    <t xml:space="preserve">Primici od prodaje vrijednosnih papira iz portfelja (AOP 507+510+513+516)</t>
  </si>
  <si>
    <t xml:space="preserve">Primici za komercijalne i blagajničke zapise (AOP 508+509)</t>
  </si>
  <si>
    <t xml:space="preserve">Komercijalni i blagajnički zapisi – tuzemni</t>
  </si>
  <si>
    <t xml:space="preserve">Komercijalni i blagajnički zapisi – inozemni</t>
  </si>
  <si>
    <t xml:space="preserve">Primici za obveznice (AOP 511+512)</t>
  </si>
  <si>
    <t xml:space="preserve">Obveznice – tuzemne</t>
  </si>
  <si>
    <t xml:space="preserve">Obveznice – inozemne</t>
  </si>
  <si>
    <t xml:space="preserve">Primici za opcije i druge financijske derivate (AOP 514+515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7+518)</t>
  </si>
  <si>
    <t xml:space="preserve">Ostali tuzemni vrijednosni papiri</t>
  </si>
  <si>
    <t xml:space="preserve">Ostali inozemni vrijednosni papiri</t>
  </si>
  <si>
    <t xml:space="preserve">Izdaci za financijsku imovinu i otplate zajmova (AOP 520+559+572+585+617)</t>
  </si>
  <si>
    <t xml:space="preserve">Izdaci za dane zajmove (AOP 521+526+529+533+535+542+547+555)</t>
  </si>
  <si>
    <t xml:space="preserve">Izdaci za dane zajmove međunarodnim organizacijama, institucijama i tijelima EU te inozemnim vladama (AOP 522 do 525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7+528) 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30 do 532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 (AOP 534)</t>
  </si>
  <si>
    <t xml:space="preserve">Dani zajmovi trgovačkim društvima u javnom sektoru</t>
  </si>
  <si>
    <t xml:space="preserve">Izdaci za dane zajmove kreditnim i ostalim financijskim institucijama izvan javnog sektora (AOP 536 do 541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3 do 546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8 do 554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6 do 558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</t>
  </si>
  <si>
    <t xml:space="preserve">Izdaci za ulaganja u vrijednosne papire (AOP 560+563+566+569)</t>
  </si>
  <si>
    <t xml:space="preserve">Izdaci za komercijalne i blagajničke zapise (AOP 561+562)</t>
  </si>
  <si>
    <t xml:space="preserve">Komercijalni i blagajnički zapisi - tuzemni </t>
  </si>
  <si>
    <t xml:space="preserve">Komercijalni i blagajnički zapisi - inozemni</t>
  </si>
  <si>
    <t xml:space="preserve">Izdaci za obveznice (AOP 564+565)</t>
  </si>
  <si>
    <t xml:space="preserve">Izdaci za opcije i druge financijske derivate (AOP 567+568) </t>
  </si>
  <si>
    <t xml:space="preserve">Izdaci za ostale vrijednosne papire (AOP 570+571)</t>
  </si>
  <si>
    <t xml:space="preserve">Ostali tuzemni vrijednosni papiri </t>
  </si>
  <si>
    <t xml:space="preserve">Izdaci za dionice i udjele u glavnici (AOP 573+577+579+582)</t>
  </si>
  <si>
    <t xml:space="preserve">Dionice i udjeli u glavnici kreditnih i ostalih financijskih institucija u javnom sektoru (AOP 574 do 576)</t>
  </si>
  <si>
    <t xml:space="preserve">Dionice i udjeli u glavnici trgovačkih društava u javnom sektoru (AOP 578)</t>
  </si>
  <si>
    <t xml:space="preserve">Dionice i udjeli u glavnici kreditnih i ostalih financijskih institucija izvan javnog sektora (AOP 580+581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3+584) </t>
  </si>
  <si>
    <t xml:space="preserve">Dionice i udjeli u glavnici tuzemnih trgovačkih društava izvan javnog sektora</t>
  </si>
  <si>
    <t xml:space="preserve">Izdaci za otplatu glavnice primljenih kredita i zajmova (AOP 586+591+595+597+604+609)</t>
  </si>
  <si>
    <t xml:space="preserve">Otplata glavnice primljenih kredita i zajmova od međunarodnih organizacija, institucija i tijela EU te inozemnih vlada (AOP 587 do 590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2 do 594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6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8 do 603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5 do 608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10 do 616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8+621+624)</t>
  </si>
  <si>
    <t xml:space="preserve">Izdaci za otplatu glavnice za izdane trezorske zapise (AOP 619+620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2+623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5+626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08-519)</t>
  </si>
  <si>
    <t xml:space="preserve">MANJAK PRIMITAKA OD FINANCIJSKE IMOVINE I OBVEZA (AOP 519-408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1+408)</t>
  </si>
  <si>
    <t xml:space="preserve">UKUPNI RASHODI I IZDACI (AOP 402+519)</t>
  </si>
  <si>
    <t xml:space="preserve">VIŠAK PRIHODA I PRIMITAKA (AOP 631-632)</t>
  </si>
  <si>
    <t xml:space="preserve">MANJAK PRIHODA I PRIMITAKA (AOP 632-631)</t>
  </si>
  <si>
    <t xml:space="preserve">9221-9222</t>
  </si>
  <si>
    <t xml:space="preserve">Višak prihoda i primitaka - preneseni (AOP 405-406+629-630)</t>
  </si>
  <si>
    <t xml:space="preserve">9222-9221</t>
  </si>
  <si>
    <t xml:space="preserve">Manjak prihoda i primitaka - preneseni (AOP 406-405+630-629)</t>
  </si>
  <si>
    <t xml:space="preserve">Višak prihoda i primitaka raspoloživ u sljedećem razdoblju (AOP 633+635-634-636)</t>
  </si>
  <si>
    <t xml:space="preserve">Manjak prihoda i primitaka za pokriće u sljedećem razdoblju (AOP 634+636-633-635)</t>
  </si>
  <si>
    <t xml:space="preserve">Unaprijed plaćeni rashodi budućih razdoblja</t>
  </si>
  <si>
    <t xml:space="preserve">OBVEZNI ANALITIČKI PODACI</t>
  </si>
  <si>
    <t xml:space="preserve">Stanje novčanih sredstava na početku izvještajnog razdoblja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dugov.</t>
    </r>
  </si>
  <si>
    <t xml:space="preserve">Ukupni priljevi na novčane račune i blagajne</t>
  </si>
  <si>
    <r>
      <rPr>
        <sz val="9"/>
        <rFont val="Arial"/>
        <family val="2"/>
        <charset val="238"/>
      </rPr>
      <t xml:space="preserve">11-</t>
    </r>
    <r>
      <rPr>
        <sz val="7"/>
        <rFont val="Arial"/>
        <family val="2"/>
        <charset val="238"/>
      </rPr>
      <t xml:space="preserve">potraž.</t>
    </r>
  </si>
  <si>
    <t xml:space="preserve">Ukupni odljevi s novčanih računa i blagajni</t>
  </si>
  <si>
    <t xml:space="preserve">Stanje novčanih sredstava na kraju izvještajnog razdoblja (640+641-642)</t>
  </si>
  <si>
    <t xml:space="preserve">Prosječan broj zaposlenih u tijelima na osnovi stanja na početku i na kraju izvještajnog razdoblja (cijeli broj)</t>
  </si>
  <si>
    <t xml:space="preserve">Prosječan broj zaposlenih kod korisnika na osnovi stanja 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Kontrolni zbroj (AOP 640 do 675)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Naknade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711</t>
  </si>
  <si>
    <t xml:space="preserve">Prijenosi za financiranje rashoda poslovanja</t>
  </si>
  <si>
    <t xml:space="preserve">36712</t>
  </si>
  <si>
    <t xml:space="preserve">Prijenosi za financiranje rashoda za nabavu nefinancijske imovine</t>
  </si>
  <si>
    <t xml:space="preserve">36714</t>
  </si>
  <si>
    <t xml:space="preserve">Prijenosi za financiranje izdataka za financijsku imovinu i otplatu zajmov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izvanproračunskim korisnicima županijskih proračuna temeljem prijenosa sredstava EU</t>
  </si>
  <si>
    <t xml:space="preserve">36813</t>
  </si>
  <si>
    <t xml:space="preserve">Tekuće pomoći izvanproračunskim korisnicima gradskih proračuna temeljem prijenosa sredstava EU</t>
  </si>
  <si>
    <t xml:space="preserve">36814</t>
  </si>
  <si>
    <t xml:space="preserve">Tekuće pomoći izvanproračunskim korisnicima općinskih proračuna temeljem prijenosa sredstava EU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EU sredstava</t>
  </si>
  <si>
    <t xml:space="preserve">36819</t>
  </si>
  <si>
    <t xml:space="preserve">Tekuće pomoći izvanproračunskim korisnicima županijskih, gradskih i općinskih proračuna temeljem prijenosa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sredstava EU</t>
  </si>
  <si>
    <t xml:space="preserve">36823</t>
  </si>
  <si>
    <t xml:space="preserve">Kapitalne pomoći proračunskim korisnicima gradskih proračuna temeljem prijenosa sredstava EU</t>
  </si>
  <si>
    <t xml:space="preserve">36824</t>
  </si>
  <si>
    <t xml:space="preserve">Kapitalne pomoći proračunskim korisnicima općinskih proračuna temeljem prijenosa sredstava EU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EU sredstava</t>
  </si>
  <si>
    <t xml:space="preserve">36829</t>
  </si>
  <si>
    <t xml:space="preserve">Kapitalne pomoći izvanproračunskim korisnicima županijskih, gradskih i općinskih proračuna temeljem prijenosa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-posebni propis</t>
  </si>
  <si>
    <t xml:space="preserve">37215</t>
  </si>
  <si>
    <t xml:space="preserve">Stipendije i školarine</t>
  </si>
  <si>
    <t xml:space="preserve">37216</t>
  </si>
  <si>
    <t xml:space="preserve">Naknade za pomoć bivšim političkim zatvorenicima i neosnovano pritvorenim osobama</t>
  </si>
  <si>
    <t xml:space="preserve">37217</t>
  </si>
  <si>
    <t xml:space="preserve">Porodiljne naknade i oprema za novorođenčad</t>
  </si>
  <si>
    <t xml:space="preserve">37218</t>
  </si>
  <si>
    <t xml:space="preserve">Pomić nezaposlenim osobama</t>
  </si>
  <si>
    <t xml:space="preserve">37219</t>
  </si>
  <si>
    <t xml:space="preserve">Ostale naknade iz proračuna u novcu</t>
  </si>
  <si>
    <t xml:space="preserve">37221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Kapitalne pomoći poljoprivrednicima</t>
  </si>
  <si>
    <t xml:space="preserve">Kapitalne pomoći obrtnicima</t>
  </si>
  <si>
    <t xml:space="preserve">Kontrolni zbroj (AOP 648 do 736)</t>
  </si>
  <si>
    <t xml:space="preserve">Povrat zajmova danih neprofitnim organizacijama, građanima i kućanstvima u tuzemstvu – dugoročni</t>
  </si>
  <si>
    <t xml:space="preserve">81213</t>
  </si>
  <si>
    <t xml:space="preserve">Povrat zajmova danih neprofitnim organizacijama, građanima i kućanstvima u tuzemstvu po protestiranim jamstvima</t>
  </si>
  <si>
    <t xml:space="preserve">81322</t>
  </si>
  <si>
    <t xml:space="preserve">Povrat zajmova danih kreditnim institucijama u javnom sektoru – dugoročni</t>
  </si>
  <si>
    <t xml:space="preserve">81323</t>
  </si>
  <si>
    <t xml:space="preserve">Povrat zajmova danih kreditnim institucijama u javnom sektoru po protestiranim jamstvima</t>
  </si>
  <si>
    <t xml:space="preserve">81332</t>
  </si>
  <si>
    <t xml:space="preserve">Povrat zajmova danih osiguravajućim društvima u javnom sektoru – dugoročni</t>
  </si>
  <si>
    <t xml:space="preserve">81333</t>
  </si>
  <si>
    <t xml:space="preserve">Povrat zajmova danih osiguravajućim društvima u javnom sektoru po protestiranim jamstvima</t>
  </si>
  <si>
    <t xml:space="preserve">81342</t>
  </si>
  <si>
    <t xml:space="preserve">Povrat zajmova danih ostalim financijskim institucijama u javnom sektoru-dugoročni</t>
  </si>
  <si>
    <t xml:space="preserve">81343</t>
  </si>
  <si>
    <t xml:space="preserve">Povrat zajmova danih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zajmova danih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zajmova danih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zajmova danih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zajmova danih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zajmova danih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zajmova danih tuzemnim obrtnicima po protestiranim jamstvima</t>
  </si>
  <si>
    <t xml:space="preserve">Povrat zajmova danih državnom proračunu-kratkoročni 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zajmova danih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81733</t>
  </si>
  <si>
    <t xml:space="preserve">Povrat zajmova danih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81743</t>
  </si>
  <si>
    <t xml:space="preserve">Povrat zajmova danih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81753</t>
  </si>
  <si>
    <t xml:space="preserve">Povrat zajmova danih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81763</t>
  </si>
  <si>
    <t xml:space="preserve">Povrat zajmova danih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81773</t>
  </si>
  <si>
    <t xml:space="preserve">Povrat zajmova danih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 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 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-kratkoročni</t>
  </si>
  <si>
    <t xml:space="preserve">84772</t>
  </si>
  <si>
    <t xml:space="preserve">Primljeni zajmovi od izvanproračunskih korisnika županijskih, gradskih i općinskih proračuna-dugoročni</t>
  </si>
  <si>
    <t xml:space="preserve">Ostali tuzemni vrijednosni papiri - dugoročni</t>
  </si>
  <si>
    <t xml:space="preserve">Kontrolni zbroj (AOP 788 do 872)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- kratkoročnih</t>
  </si>
  <si>
    <t xml:space="preserve">Otplata glavnice primljenih kredita od kreditnih institucija u javnom sektoru -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-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 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Kontrolni zbroj (AOP 874 do 957)</t>
  </si>
  <si>
    <t xml:space="preserve">OBVEZNI DODATNI PODACI</t>
  </si>
  <si>
    <t xml:space="preserve">Račun iz rač.plana</t>
  </si>
  <si>
    <t xml:space="preserve">OPIS</t>
  </si>
  <si>
    <t xml:space="preserve">AOP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rgovačkim društvima izvan javnog sektora po protestiranim jamstvima</t>
  </si>
  <si>
    <t xml:space="preserve">13643</t>
  </si>
  <si>
    <t xml:space="preserve">Zajmovi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23951</t>
  </si>
  <si>
    <t xml:space="preserve">Obveze za predujmove</t>
  </si>
  <si>
    <t xml:space="preserve">26223</t>
  </si>
  <si>
    <t xml:space="preserve">Obveze za financijski leasing od kreditnih institucija u javnom sektoru</t>
  </si>
  <si>
    <t xml:space="preserve">26224</t>
  </si>
  <si>
    <t xml:space="preserve">Obveze za zajmove po faktoringu od kreditnih institucija u javnom sektoru</t>
  </si>
  <si>
    <t xml:space="preserve">26233</t>
  </si>
  <si>
    <t xml:space="preserve">Obveze za zajmove po faktoringu od osiguravajućih društava u javnom sektoru</t>
  </si>
  <si>
    <t xml:space="preserve">26243</t>
  </si>
  <si>
    <t xml:space="preserve">Obveze za financijski leasing od ostalih financijskih institucija u javnom sektoru</t>
  </si>
  <si>
    <t xml:space="preserve">26244</t>
  </si>
  <si>
    <t xml:space="preserve">Obveze za zajmove po faktoringu od ostalih financijskih institucija u javnom sektoru</t>
  </si>
  <si>
    <t xml:space="preserve">26314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26434</t>
  </si>
  <si>
    <t xml:space="preserve">Obveze za zajmove po faktoringu od tuzemnih kreditnih institucija izvan javnog sektora</t>
  </si>
  <si>
    <t xml:space="preserve">26443</t>
  </si>
  <si>
    <t xml:space="preserve">Obveze za zajmove po faktoringu od tuzemnih osiguravajućih društava izvan javnog sektora</t>
  </si>
  <si>
    <t xml:space="preserve">26453</t>
  </si>
  <si>
    <t xml:space="preserve">Obveze za financijski leasing od tuzemnih financijskih institucija izvan javnog sektora</t>
  </si>
  <si>
    <t xml:space="preserve">26454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26464</t>
  </si>
  <si>
    <t xml:space="preserve">Obveze za zajmove po faktoringu od inozemnih kreditnih institucija</t>
  </si>
  <si>
    <t xml:space="preserve">26473</t>
  </si>
  <si>
    <t xml:space="preserve">Obveze za zajmove po faktoringu od inozemnih osiguravajućih društava</t>
  </si>
  <si>
    <t xml:space="preserve">26483</t>
  </si>
  <si>
    <t xml:space="preserve">Obveze za financijski leasing od ostalih inozemnih financijskih institucija</t>
  </si>
  <si>
    <t xml:space="preserve">26484</t>
  </si>
  <si>
    <t xml:space="preserve">Obveze za zajmove po faktoringu od ostalih inozemnih financijskih institucija</t>
  </si>
  <si>
    <t xml:space="preserve">26534</t>
  </si>
  <si>
    <t xml:space="preserve">Obveze za zajmove po faktoringu od tuzemnih trgovačkih društava izvan javnog sektora</t>
  </si>
  <si>
    <t xml:space="preserve">26544</t>
  </si>
  <si>
    <t xml:space="preserve">Obveze za zajmove po faktoringu od tuzemnih obrtnika</t>
  </si>
  <si>
    <t xml:space="preserve">26554</t>
  </si>
  <si>
    <t xml:space="preserve">Obveze za zajmove po faktoringu od inozemnih trgovačkih društava</t>
  </si>
  <si>
    <t xml:space="preserve">26564</t>
  </si>
  <si>
    <t xml:space="preserve">Obveze za zajmove po faktoringu od inozemnih obrtnika</t>
  </si>
  <si>
    <t xml:space="preserve">Kontrolni zbroj (AOP 959 do 995)</t>
  </si>
  <si>
    <t xml:space="preserve">Mjesto i datum         Rijeka, 09. srpanj 2015.                                                         </t>
  </si>
  <si>
    <t xml:space="preserve">Zakonski predstavnik</t>
  </si>
  <si>
    <t xml:space="preserve">(potpis)</t>
  </si>
  <si>
    <t xml:space="preserve">Osoba za kontaktiranje                                              Katarina Kruljac            </t>
  </si>
  <si>
    <t xml:space="preserve">M.P.</t>
  </si>
  <si>
    <t xml:space="preserve">Telefon 051/511-595</t>
  </si>
  <si>
    <t xml:space="preserve">Orlando Baličević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000"/>
    <numFmt numFmtId="169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.5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3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4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8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5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27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2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5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43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4" fillId="0" borderId="6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6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6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7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7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4" fillId="0" borderId="7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7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7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7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7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8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7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8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5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8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0" borderId="8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8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8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8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88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9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8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9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9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3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9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52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0" borderId="27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4" fillId="0" borderId="3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43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9" fontId="7" fillId="2" borderId="8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8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8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4"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7560</xdr:colOff>
      <xdr:row>0</xdr:row>
      <xdr:rowOff>0</xdr:rowOff>
    </xdr:to>
    <xdr:sp>
      <xdr:nvSpPr>
        <xdr:cNvPr id="0" name="Line 2"/>
        <xdr:cNvSpPr/>
      </xdr:nvSpPr>
      <xdr:spPr>
        <a:xfrm>
          <a:off x="432360" y="0"/>
          <a:ext cx="31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35600</xdr:colOff>
      <xdr:row>0</xdr:row>
      <xdr:rowOff>0</xdr:rowOff>
    </xdr:to>
    <xdr:sp>
      <xdr:nvSpPr>
        <xdr:cNvPr id="1" name="Line 3"/>
        <xdr:cNvSpPr/>
      </xdr:nvSpPr>
      <xdr:spPr>
        <a:xfrm>
          <a:off x="432360" y="0"/>
          <a:ext cx="31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7560</xdr:colOff>
      <xdr:row>0</xdr:row>
      <xdr:rowOff>0</xdr:rowOff>
    </xdr:to>
    <xdr:sp>
      <xdr:nvSpPr>
        <xdr:cNvPr id="2" name="Line 4"/>
        <xdr:cNvSpPr/>
      </xdr:nvSpPr>
      <xdr:spPr>
        <a:xfrm>
          <a:off x="432360" y="0"/>
          <a:ext cx="31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6840</xdr:colOff>
      <xdr:row>0</xdr:row>
      <xdr:rowOff>0</xdr:rowOff>
    </xdr:from>
    <xdr:to>
      <xdr:col>2</xdr:col>
      <xdr:colOff>40680</xdr:colOff>
      <xdr:row>0</xdr:row>
      <xdr:rowOff>0</xdr:rowOff>
    </xdr:to>
    <xdr:sp>
      <xdr:nvSpPr>
        <xdr:cNvPr id="3" name="Line 5"/>
        <xdr:cNvSpPr/>
      </xdr:nvSpPr>
      <xdr:spPr>
        <a:xfrm>
          <a:off x="3229200" y="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7160</xdr:colOff>
      <xdr:row>0</xdr:row>
      <xdr:rowOff>0</xdr:rowOff>
    </xdr:from>
    <xdr:to>
      <xdr:col>2</xdr:col>
      <xdr:colOff>60840</xdr:colOff>
      <xdr:row>0</xdr:row>
      <xdr:rowOff>0</xdr:rowOff>
    </xdr:to>
    <xdr:sp>
      <xdr:nvSpPr>
        <xdr:cNvPr id="4" name="Line 6"/>
        <xdr:cNvSpPr/>
      </xdr:nvSpPr>
      <xdr:spPr>
        <a:xfrm>
          <a:off x="3269520" y="0"/>
          <a:ext cx="17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6840</xdr:colOff>
      <xdr:row>0</xdr:row>
      <xdr:rowOff>0</xdr:rowOff>
    </xdr:from>
    <xdr:to>
      <xdr:col>2</xdr:col>
      <xdr:colOff>40680</xdr:colOff>
      <xdr:row>0</xdr:row>
      <xdr:rowOff>0</xdr:rowOff>
    </xdr:to>
    <xdr:sp>
      <xdr:nvSpPr>
        <xdr:cNvPr id="5" name="Line 7"/>
        <xdr:cNvSpPr/>
      </xdr:nvSpPr>
      <xdr:spPr>
        <a:xfrm>
          <a:off x="3229200" y="0"/>
          <a:ext cx="18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0920</xdr:colOff>
      <xdr:row>0</xdr:row>
      <xdr:rowOff>0</xdr:rowOff>
    </xdr:to>
    <xdr:sp>
      <xdr:nvSpPr>
        <xdr:cNvPr id="6" name="Line 8"/>
        <xdr:cNvSpPr/>
      </xdr:nvSpPr>
      <xdr:spPr>
        <a:xfrm>
          <a:off x="432360" y="0"/>
          <a:ext cx="46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7" name="Line 10"/>
        <xdr:cNvSpPr/>
      </xdr:nvSpPr>
      <xdr:spPr>
        <a:xfrm>
          <a:off x="1216440" y="0"/>
          <a:ext cx="37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20520</xdr:colOff>
      <xdr:row>0</xdr:row>
      <xdr:rowOff>0</xdr:rowOff>
    </xdr:to>
    <xdr:sp>
      <xdr:nvSpPr>
        <xdr:cNvPr id="8" name="Line 11"/>
        <xdr:cNvSpPr/>
      </xdr:nvSpPr>
      <xdr:spPr>
        <a:xfrm>
          <a:off x="1229760" y="0"/>
          <a:ext cx="37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20520</xdr:colOff>
      <xdr:row>0</xdr:row>
      <xdr:rowOff>0</xdr:rowOff>
    </xdr:to>
    <xdr:sp>
      <xdr:nvSpPr>
        <xdr:cNvPr id="9" name="Line 12"/>
        <xdr:cNvSpPr/>
      </xdr:nvSpPr>
      <xdr:spPr>
        <a:xfrm>
          <a:off x="1229760" y="0"/>
          <a:ext cx="37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10" name="Line 13"/>
        <xdr:cNvSpPr/>
      </xdr:nvSpPr>
      <xdr:spPr>
        <a:xfrm>
          <a:off x="1216440" y="0"/>
          <a:ext cx="37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2</xdr:row>
      <xdr:rowOff>0</xdr:rowOff>
    </xdr:from>
    <xdr:to>
      <xdr:col>6</xdr:col>
      <xdr:colOff>1080</xdr:colOff>
      <xdr:row>662</xdr:row>
      <xdr:rowOff>0</xdr:rowOff>
    </xdr:to>
    <xdr:sp>
      <xdr:nvSpPr>
        <xdr:cNvPr id="11" name="Line 19"/>
        <xdr:cNvSpPr/>
      </xdr:nvSpPr>
      <xdr:spPr>
        <a:xfrm>
          <a:off x="8091000" y="12047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RAS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kriveni"/>
      <sheetName val="Upute"/>
      <sheetName val="RefStr"/>
      <sheetName val="PRRAS"/>
      <sheetName val="RasF"/>
      <sheetName val="PVRIO"/>
      <sheetName val="Bil"/>
      <sheetName val="Obv"/>
      <sheetName val="Kont"/>
      <sheetName val="Sifre"/>
      <sheetName val="Prom"/>
    </sheetNames>
    <sheetDataSet>
      <sheetData sheetId="0"/>
      <sheetData sheetId="1"/>
      <sheetData sheetId="2"/>
      <sheetData sheetId="3">
        <row r="12">
          <cell r="E12">
            <v>2658382</v>
          </cell>
        </row>
        <row r="13">
          <cell r="E13">
            <v>0</v>
          </cell>
        </row>
        <row r="14">
          <cell r="E14">
            <v>0</v>
          </cell>
        </row>
        <row r="23">
          <cell r="E23">
            <v>0</v>
          </cell>
        </row>
        <row r="29">
          <cell r="E29">
            <v>0</v>
          </cell>
        </row>
        <row r="35">
          <cell r="E35">
            <v>0</v>
          </cell>
        </row>
        <row r="43">
          <cell r="E43">
            <v>0</v>
          </cell>
        </row>
        <row r="46">
          <cell r="E46">
            <v>0</v>
          </cell>
        </row>
        <row r="50">
          <cell r="E50">
            <v>0</v>
          </cell>
        </row>
        <row r="51">
          <cell r="E51">
            <v>0</v>
          </cell>
        </row>
        <row r="54">
          <cell r="E54">
            <v>0</v>
          </cell>
        </row>
        <row r="56">
          <cell r="E56">
            <v>0</v>
          </cell>
        </row>
        <row r="58">
          <cell r="E58">
            <v>3000</v>
          </cell>
        </row>
        <row r="59">
          <cell r="E59">
            <v>0</v>
          </cell>
        </row>
        <row r="62">
          <cell r="E62">
            <v>0</v>
          </cell>
        </row>
        <row r="67">
          <cell r="E67">
            <v>0</v>
          </cell>
        </row>
        <row r="70">
          <cell r="E70">
            <v>0</v>
          </cell>
        </row>
        <row r="73">
          <cell r="E73">
            <v>0</v>
          </cell>
        </row>
        <row r="76">
          <cell r="E76">
            <v>3000</v>
          </cell>
        </row>
        <row r="77">
          <cell r="E77">
            <v>3000</v>
          </cell>
        </row>
        <row r="79">
          <cell r="E79">
            <v>0</v>
          </cell>
        </row>
        <row r="82">
          <cell r="E82">
            <v>118</v>
          </cell>
        </row>
        <row r="83">
          <cell r="E83">
            <v>118</v>
          </cell>
        </row>
        <row r="85">
          <cell r="E85">
            <v>118</v>
          </cell>
        </row>
        <row r="91">
          <cell r="E91">
            <v>0</v>
          </cell>
        </row>
        <row r="98">
          <cell r="E98">
            <v>0</v>
          </cell>
        </row>
        <row r="106">
          <cell r="E106">
            <v>0</v>
          </cell>
        </row>
        <row r="113">
          <cell r="E113">
            <v>262572</v>
          </cell>
        </row>
        <row r="114">
          <cell r="E114">
            <v>0</v>
          </cell>
        </row>
        <row r="119">
          <cell r="E119">
            <v>262572</v>
          </cell>
        </row>
        <row r="124">
          <cell r="E124">
            <v>262572</v>
          </cell>
        </row>
        <row r="127">
          <cell r="E127">
            <v>0</v>
          </cell>
        </row>
        <row r="131">
          <cell r="E131">
            <v>11085</v>
          </cell>
        </row>
        <row r="132">
          <cell r="E132">
            <v>11085</v>
          </cell>
        </row>
        <row r="134">
          <cell r="E134">
            <v>11085</v>
          </cell>
        </row>
        <row r="135">
          <cell r="E135">
            <v>0</v>
          </cell>
        </row>
        <row r="138">
          <cell r="E138">
            <v>2381607</v>
          </cell>
        </row>
        <row r="139">
          <cell r="E139">
            <v>2381607</v>
          </cell>
        </row>
        <row r="140">
          <cell r="E140">
            <v>2381607</v>
          </cell>
        </row>
        <row r="143">
          <cell r="E143">
            <v>0</v>
          </cell>
        </row>
        <row r="145">
          <cell r="E145">
            <v>0</v>
          </cell>
        </row>
        <row r="146">
          <cell r="E146">
            <v>0</v>
          </cell>
        </row>
        <row r="156">
          <cell r="E156">
            <v>0</v>
          </cell>
        </row>
        <row r="158">
          <cell r="E158">
            <v>2725253</v>
          </cell>
        </row>
        <row r="159">
          <cell r="E159">
            <v>2146803</v>
          </cell>
        </row>
        <row r="160">
          <cell r="E160">
            <v>1824498</v>
          </cell>
        </row>
        <row r="161">
          <cell r="E161">
            <v>1785337</v>
          </cell>
        </row>
        <row r="163">
          <cell r="E163">
            <v>29297</v>
          </cell>
        </row>
        <row r="164">
          <cell r="E164">
            <v>9864</v>
          </cell>
        </row>
        <row r="165">
          <cell r="E165">
            <v>7940</v>
          </cell>
        </row>
        <row r="166">
          <cell r="E166">
            <v>7940</v>
          </cell>
        </row>
        <row r="167">
          <cell r="E167">
            <v>314365</v>
          </cell>
        </row>
        <row r="169">
          <cell r="E169">
            <v>283021</v>
          </cell>
        </row>
        <row r="170">
          <cell r="E170">
            <v>31344</v>
          </cell>
        </row>
        <row r="171">
          <cell r="E171">
            <v>576022</v>
          </cell>
        </row>
        <row r="172">
          <cell r="E172">
            <v>81058</v>
          </cell>
        </row>
        <row r="173">
          <cell r="E173">
            <v>14337</v>
          </cell>
        </row>
        <row r="174">
          <cell r="E174">
            <v>62275</v>
          </cell>
        </row>
        <row r="175">
          <cell r="E175">
            <v>4270</v>
          </cell>
        </row>
        <row r="176">
          <cell r="E176">
            <v>176</v>
          </cell>
        </row>
        <row r="177">
          <cell r="E177">
            <v>380641</v>
          </cell>
        </row>
        <row r="178">
          <cell r="E178">
            <v>35841</v>
          </cell>
        </row>
        <row r="179">
          <cell r="E179">
            <v>181520</v>
          </cell>
        </row>
        <row r="180">
          <cell r="E180">
            <v>155530</v>
          </cell>
        </row>
        <row r="181">
          <cell r="E181">
            <v>2631</v>
          </cell>
        </row>
        <row r="182">
          <cell r="E182">
            <v>4602</v>
          </cell>
        </row>
        <row r="184">
          <cell r="E184">
            <v>517</v>
          </cell>
        </row>
        <row r="185">
          <cell r="E185">
            <v>90530</v>
          </cell>
        </row>
        <row r="186">
          <cell r="E186">
            <v>14529</v>
          </cell>
        </row>
        <row r="187">
          <cell r="E187">
            <v>17950</v>
          </cell>
        </row>
        <row r="188">
          <cell r="E188">
            <v>528</v>
          </cell>
        </row>
        <row r="189">
          <cell r="E189">
            <v>20819</v>
          </cell>
        </row>
        <row r="191">
          <cell r="E191">
            <v>1596</v>
          </cell>
        </row>
        <row r="192">
          <cell r="E192">
            <v>25518</v>
          </cell>
        </row>
        <row r="193">
          <cell r="E193">
            <v>2977</v>
          </cell>
        </row>
        <row r="194">
          <cell r="E194">
            <v>6613</v>
          </cell>
        </row>
        <row r="195">
          <cell r="E195">
            <v>10741</v>
          </cell>
        </row>
        <row r="196">
          <cell r="E196">
            <v>10741</v>
          </cell>
        </row>
        <row r="197">
          <cell r="E197">
            <v>13052</v>
          </cell>
        </row>
        <row r="200">
          <cell r="E200">
            <v>72</v>
          </cell>
        </row>
        <row r="201">
          <cell r="E201">
            <v>400</v>
          </cell>
        </row>
        <row r="202">
          <cell r="E202">
            <v>40</v>
          </cell>
        </row>
        <row r="204">
          <cell r="E204">
            <v>12540</v>
          </cell>
        </row>
        <row r="205">
          <cell r="E205">
            <v>2428</v>
          </cell>
        </row>
        <row r="206">
          <cell r="E206">
            <v>0</v>
          </cell>
        </row>
        <row r="211">
          <cell r="E211">
            <v>0</v>
          </cell>
        </row>
        <row r="219">
          <cell r="E219">
            <v>2428</v>
          </cell>
        </row>
        <row r="220">
          <cell r="E220">
            <v>1836</v>
          </cell>
        </row>
        <row r="222">
          <cell r="E222">
            <v>592</v>
          </cell>
        </row>
        <row r="224">
          <cell r="E224">
            <v>0</v>
          </cell>
        </row>
        <row r="225">
          <cell r="E225">
            <v>0</v>
          </cell>
        </row>
        <row r="228">
          <cell r="E228">
            <v>0</v>
          </cell>
        </row>
        <row r="232">
          <cell r="E232">
            <v>0</v>
          </cell>
        </row>
        <row r="233">
          <cell r="E233">
            <v>0</v>
          </cell>
        </row>
        <row r="236">
          <cell r="E236">
            <v>0</v>
          </cell>
        </row>
        <row r="239">
          <cell r="E239">
            <v>0</v>
          </cell>
        </row>
        <row r="242">
          <cell r="E242">
            <v>0</v>
          </cell>
        </row>
        <row r="245">
          <cell r="E245">
            <v>0</v>
          </cell>
        </row>
        <row r="247">
          <cell r="E247">
            <v>0</v>
          </cell>
        </row>
        <row r="250">
          <cell r="E250">
            <v>0</v>
          </cell>
        </row>
        <row r="251">
          <cell r="E251">
            <v>0</v>
          </cell>
        </row>
        <row r="256">
          <cell r="E256">
            <v>0</v>
          </cell>
        </row>
        <row r="259">
          <cell r="E259">
            <v>0</v>
          </cell>
        </row>
        <row r="260">
          <cell r="E260">
            <v>0</v>
          </cell>
        </row>
        <row r="263">
          <cell r="E263">
            <v>0</v>
          </cell>
        </row>
        <row r="266">
          <cell r="E266">
            <v>0</v>
          </cell>
        </row>
        <row r="272">
          <cell r="E272">
            <v>0</v>
          </cell>
        </row>
        <row r="275">
          <cell r="E275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2725253</v>
          </cell>
        </row>
        <row r="284">
          <cell r="E284">
            <v>0</v>
          </cell>
        </row>
        <row r="285">
          <cell r="E285">
            <v>66871</v>
          </cell>
        </row>
        <row r="287">
          <cell r="E287">
            <v>11164</v>
          </cell>
        </row>
        <row r="288">
          <cell r="E288">
            <v>100848</v>
          </cell>
        </row>
        <row r="289">
          <cell r="E289">
            <v>7994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0</v>
          </cell>
        </row>
        <row r="299">
          <cell r="E299">
            <v>0</v>
          </cell>
        </row>
        <row r="306">
          <cell r="E306">
            <v>0</v>
          </cell>
        </row>
        <row r="307">
          <cell r="E307">
            <v>0</v>
          </cell>
        </row>
        <row r="312">
          <cell r="E312">
            <v>0</v>
          </cell>
        </row>
        <row r="321">
          <cell r="E321">
            <v>0</v>
          </cell>
        </row>
        <row r="326">
          <cell r="E326">
            <v>0</v>
          </cell>
        </row>
        <row r="331">
          <cell r="E331">
            <v>0</v>
          </cell>
        </row>
        <row r="334">
          <cell r="E334">
            <v>0</v>
          </cell>
        </row>
        <row r="339">
          <cell r="E339">
            <v>0</v>
          </cell>
        </row>
        <row r="340">
          <cell r="E340">
            <v>0</v>
          </cell>
        </row>
        <row r="343">
          <cell r="E343">
            <v>0</v>
          </cell>
        </row>
        <row r="344">
          <cell r="E344">
            <v>0</v>
          </cell>
        </row>
        <row r="346">
          <cell r="E346">
            <v>2998</v>
          </cell>
        </row>
        <row r="347">
          <cell r="E347">
            <v>0</v>
          </cell>
        </row>
        <row r="348">
          <cell r="E348">
            <v>0</v>
          </cell>
        </row>
        <row r="352">
          <cell r="E352">
            <v>0</v>
          </cell>
        </row>
        <row r="359">
          <cell r="E359">
            <v>2998</v>
          </cell>
        </row>
        <row r="360">
          <cell r="E360">
            <v>0</v>
          </cell>
        </row>
        <row r="365">
          <cell r="E365">
            <v>2998</v>
          </cell>
        </row>
        <row r="366">
          <cell r="E366">
            <v>2998</v>
          </cell>
        </row>
        <row r="374">
          <cell r="E374">
            <v>0</v>
          </cell>
        </row>
        <row r="379">
          <cell r="E379">
            <v>0</v>
          </cell>
        </row>
        <row r="384">
          <cell r="E384">
            <v>0</v>
          </cell>
        </row>
        <row r="387">
          <cell r="E387">
            <v>0</v>
          </cell>
        </row>
        <row r="392">
          <cell r="E392">
            <v>0</v>
          </cell>
        </row>
        <row r="393">
          <cell r="E393">
            <v>0</v>
          </cell>
        </row>
        <row r="396">
          <cell r="E396">
            <v>0</v>
          </cell>
        </row>
        <row r="397">
          <cell r="E397">
            <v>0</v>
          </cell>
        </row>
        <row r="399">
          <cell r="E399">
            <v>0</v>
          </cell>
        </row>
        <row r="400">
          <cell r="E400">
            <v>0</v>
          </cell>
        </row>
        <row r="402">
          <cell r="E402">
            <v>0</v>
          </cell>
        </row>
        <row r="404">
          <cell r="E404">
            <v>0</v>
          </cell>
        </row>
        <row r="406">
          <cell r="E406">
            <v>0</v>
          </cell>
        </row>
        <row r="408">
          <cell r="E408">
            <v>0</v>
          </cell>
        </row>
        <row r="409">
          <cell r="E409">
            <v>2998</v>
          </cell>
        </row>
        <row r="413">
          <cell r="E413">
            <v>2658382</v>
          </cell>
        </row>
        <row r="414">
          <cell r="E414">
            <v>2728251</v>
          </cell>
        </row>
        <row r="415">
          <cell r="E415">
            <v>0</v>
          </cell>
        </row>
        <row r="416">
          <cell r="E416">
            <v>69869</v>
          </cell>
        </row>
        <row r="417">
          <cell r="E417">
            <v>0</v>
          </cell>
        </row>
        <row r="418">
          <cell r="E418">
            <v>11164</v>
          </cell>
        </row>
        <row r="419">
          <cell r="E419">
            <v>100848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8">
          <cell r="E428">
            <v>0</v>
          </cell>
        </row>
        <row r="431">
          <cell r="E431">
            <v>0</v>
          </cell>
        </row>
        <row r="435">
          <cell r="E435">
            <v>0</v>
          </cell>
        </row>
        <row r="437">
          <cell r="E437">
            <v>0</v>
          </cell>
        </row>
        <row r="444">
          <cell r="E444">
            <v>0</v>
          </cell>
        </row>
        <row r="449">
          <cell r="E449">
            <v>0</v>
          </cell>
        </row>
        <row r="457">
          <cell r="E457">
            <v>0</v>
          </cell>
        </row>
        <row r="461">
          <cell r="E461">
            <v>0</v>
          </cell>
        </row>
        <row r="462">
          <cell r="E462">
            <v>0</v>
          </cell>
        </row>
        <row r="465">
          <cell r="E465">
            <v>0</v>
          </cell>
        </row>
        <row r="468">
          <cell r="E468">
            <v>0</v>
          </cell>
        </row>
        <row r="471">
          <cell r="E471">
            <v>0</v>
          </cell>
        </row>
        <row r="474">
          <cell r="E474">
            <v>0</v>
          </cell>
        </row>
        <row r="475">
          <cell r="E475">
            <v>0</v>
          </cell>
        </row>
        <row r="479">
          <cell r="E479">
            <v>0</v>
          </cell>
        </row>
        <row r="481">
          <cell r="E481">
            <v>0</v>
          </cell>
        </row>
        <row r="484">
          <cell r="E484">
            <v>0</v>
          </cell>
        </row>
        <row r="487">
          <cell r="E487">
            <v>0</v>
          </cell>
        </row>
        <row r="488">
          <cell r="E488">
            <v>0</v>
          </cell>
        </row>
        <row r="493">
          <cell r="E493">
            <v>0</v>
          </cell>
        </row>
        <row r="497">
          <cell r="E497">
            <v>0</v>
          </cell>
        </row>
        <row r="499">
          <cell r="E499">
            <v>0</v>
          </cell>
        </row>
        <row r="506">
          <cell r="E506">
            <v>0</v>
          </cell>
        </row>
        <row r="511">
          <cell r="E511">
            <v>0</v>
          </cell>
        </row>
        <row r="519">
          <cell r="E519">
            <v>0</v>
          </cell>
        </row>
        <row r="520">
          <cell r="E520">
            <v>0</v>
          </cell>
        </row>
        <row r="523">
          <cell r="E523">
            <v>0</v>
          </cell>
        </row>
        <row r="526">
          <cell r="E526">
            <v>0</v>
          </cell>
        </row>
        <row r="529">
          <cell r="E529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9">
          <cell r="E539">
            <v>0</v>
          </cell>
        </row>
        <row r="542">
          <cell r="E542">
            <v>0</v>
          </cell>
        </row>
        <row r="546">
          <cell r="E546">
            <v>0</v>
          </cell>
        </row>
        <row r="548">
          <cell r="E548">
            <v>0</v>
          </cell>
        </row>
        <row r="555">
          <cell r="E555">
            <v>0</v>
          </cell>
        </row>
        <row r="560">
          <cell r="E560">
            <v>0</v>
          </cell>
        </row>
        <row r="568">
          <cell r="E568">
            <v>0</v>
          </cell>
        </row>
        <row r="572">
          <cell r="E572">
            <v>0</v>
          </cell>
        </row>
        <row r="573">
          <cell r="E573">
            <v>0</v>
          </cell>
        </row>
        <row r="576">
          <cell r="E576">
            <v>0</v>
          </cell>
        </row>
        <row r="579">
          <cell r="E579">
            <v>0</v>
          </cell>
        </row>
        <row r="582">
          <cell r="E582">
            <v>0</v>
          </cell>
        </row>
        <row r="585">
          <cell r="E585">
            <v>0</v>
          </cell>
        </row>
        <row r="586">
          <cell r="E586">
            <v>0</v>
          </cell>
        </row>
        <row r="590">
          <cell r="E590">
            <v>0</v>
          </cell>
        </row>
        <row r="592">
          <cell r="E592">
            <v>0</v>
          </cell>
        </row>
        <row r="595">
          <cell r="E595">
            <v>0</v>
          </cell>
        </row>
        <row r="598">
          <cell r="E598">
            <v>0</v>
          </cell>
        </row>
        <row r="599">
          <cell r="E599">
            <v>0</v>
          </cell>
        </row>
        <row r="604">
          <cell r="E604">
            <v>0</v>
          </cell>
        </row>
        <row r="608">
          <cell r="E608">
            <v>0</v>
          </cell>
        </row>
        <row r="610">
          <cell r="E610">
            <v>0</v>
          </cell>
        </row>
        <row r="617">
          <cell r="E617">
            <v>0</v>
          </cell>
        </row>
        <row r="622">
          <cell r="E622">
            <v>0</v>
          </cell>
        </row>
        <row r="630">
          <cell r="E630">
            <v>0</v>
          </cell>
        </row>
        <row r="631">
          <cell r="E631">
            <v>0</v>
          </cell>
        </row>
        <row r="634">
          <cell r="E634">
            <v>0</v>
          </cell>
        </row>
        <row r="637">
          <cell r="E637">
            <v>0</v>
          </cell>
        </row>
        <row r="640">
          <cell r="E640">
            <v>0</v>
          </cell>
        </row>
        <row r="641">
          <cell r="E641">
            <v>0</v>
          </cell>
        </row>
        <row r="644">
          <cell r="E644">
            <v>2658382</v>
          </cell>
        </row>
        <row r="645">
          <cell r="E645">
            <v>2728251</v>
          </cell>
        </row>
        <row r="646">
          <cell r="E646">
            <v>0</v>
          </cell>
        </row>
        <row r="647">
          <cell r="E647">
            <v>69869</v>
          </cell>
        </row>
        <row r="648">
          <cell r="E648">
            <v>0</v>
          </cell>
        </row>
        <row r="649">
          <cell r="E649">
            <v>11164</v>
          </cell>
        </row>
        <row r="650">
          <cell r="E650">
            <v>0</v>
          </cell>
        </row>
        <row r="651">
          <cell r="E651">
            <v>81033</v>
          </cell>
        </row>
        <row r="654">
          <cell r="E654">
            <v>28549</v>
          </cell>
        </row>
        <row r="655">
          <cell r="E655">
            <v>1342703</v>
          </cell>
        </row>
        <row r="656">
          <cell r="E656">
            <v>1347491</v>
          </cell>
        </row>
        <row r="657">
          <cell r="E657">
            <v>23761</v>
          </cell>
        </row>
        <row r="658">
          <cell r="E658">
            <v>0</v>
          </cell>
        </row>
        <row r="659">
          <cell r="E659">
            <v>47</v>
          </cell>
        </row>
        <row r="661">
          <cell r="E661">
            <v>45</v>
          </cell>
        </row>
        <row r="688">
          <cell r="E688">
            <v>262572</v>
          </cell>
        </row>
        <row r="690">
          <cell r="E690">
            <v>3005168</v>
          </cell>
        </row>
        <row r="692">
          <cell r="E692">
            <v>6940</v>
          </cell>
        </row>
        <row r="693">
          <cell r="E693">
            <v>62275</v>
          </cell>
        </row>
        <row r="694">
          <cell r="E694">
            <v>471</v>
          </cell>
        </row>
        <row r="696">
          <cell r="E696">
            <v>21343</v>
          </cell>
        </row>
        <row r="801">
          <cell r="E801">
            <v>91029</v>
          </cell>
        </row>
        <row r="887">
          <cell r="E887">
            <v>0</v>
          </cell>
        </row>
        <row r="972">
          <cell r="E97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7"/>
    <col collapsed="false" customWidth="true" hidden="false" outlineLevel="0" max="3" min="3" style="3" width="5.85"/>
    <col collapsed="false" customWidth="true" hidden="false" outlineLevel="0" max="6" min="4" style="4" width="12.7"/>
    <col collapsed="false" customWidth="true" hidden="false" outlineLevel="0" max="7" min="7" style="5" width="13.7"/>
    <col collapsed="false" customWidth="true" hidden="false" outlineLevel="0" max="8" min="8" style="5" width="2.7"/>
    <col collapsed="false" customWidth="true" hidden="false" outlineLevel="0" max="9" min="9" style="5" width="8.7"/>
    <col collapsed="false" customWidth="false" hidden="false" outlineLevel="0" max="257" min="10" style="5" width="9.14"/>
  </cols>
  <sheetData>
    <row r="1" customFormat="false" ht="18" hidden="false" customHeight="true" outlineLevel="0" collapsed="false">
      <c r="D1" s="6" t="s">
        <v>0</v>
      </c>
      <c r="E1" s="6"/>
      <c r="F1" s="6"/>
      <c r="G1" s="6"/>
      <c r="H1" s="6" t="s">
        <v>1</v>
      </c>
      <c r="I1" s="6"/>
    </row>
    <row r="2" s="9" customFormat="true" ht="15.95" hidden="false" customHeight="true" outlineLevel="0" collapsed="false">
      <c r="A2" s="7" t="s">
        <v>2</v>
      </c>
      <c r="B2" s="7"/>
      <c r="C2" s="7"/>
      <c r="D2" s="4"/>
      <c r="E2" s="8" t="s">
        <v>3</v>
      </c>
      <c r="F2" s="8"/>
      <c r="G2" s="8"/>
      <c r="H2" s="8"/>
      <c r="I2" s="8"/>
    </row>
    <row r="3" s="9" customFormat="true" ht="15.95" hidden="false" customHeight="true" outlineLevel="0" collapsed="false">
      <c r="A3" s="10" t="s">
        <v>4</v>
      </c>
      <c r="B3" s="10"/>
      <c r="C3" s="10"/>
      <c r="D3" s="4"/>
      <c r="E3" s="11" t="s">
        <v>5</v>
      </c>
      <c r="F3" s="11"/>
      <c r="G3" s="11"/>
      <c r="H3" s="11"/>
      <c r="I3" s="11"/>
    </row>
    <row r="4" s="9" customFormat="true" ht="15.95" hidden="false" customHeight="true" outlineLevel="0" collapsed="false">
      <c r="A4" s="10" t="s">
        <v>6</v>
      </c>
      <c r="B4" s="10"/>
      <c r="C4" s="10"/>
      <c r="D4" s="4"/>
      <c r="E4" s="11" t="s">
        <v>7</v>
      </c>
      <c r="F4" s="11"/>
      <c r="G4" s="11"/>
      <c r="H4" s="11"/>
      <c r="I4" s="11"/>
    </row>
    <row r="5" s="9" customFormat="true" ht="15.95" hidden="false" customHeight="true" outlineLevel="0" collapsed="false">
      <c r="A5" s="10" t="s">
        <v>8</v>
      </c>
      <c r="B5" s="10"/>
      <c r="C5" s="10"/>
      <c r="D5" s="4"/>
      <c r="E5" s="11" t="s">
        <v>9</v>
      </c>
      <c r="F5" s="11"/>
      <c r="G5" s="11"/>
      <c r="H5" s="11"/>
      <c r="I5" s="11"/>
    </row>
    <row r="6" s="9" customFormat="true" ht="15.95" hidden="false" customHeight="true" outlineLevel="0" collapsed="false">
      <c r="A6" s="10" t="s">
        <v>10</v>
      </c>
      <c r="B6" s="10"/>
      <c r="C6" s="10"/>
      <c r="D6" s="4"/>
      <c r="E6" s="12"/>
      <c r="F6" s="12"/>
      <c r="G6" s="12"/>
      <c r="H6" s="12"/>
      <c r="I6" s="12"/>
    </row>
    <row r="7" s="20" customFormat="true" ht="12" hidden="false" customHeight="true" outlineLevel="0" collapsed="false">
      <c r="A7" s="13"/>
      <c r="B7" s="14"/>
      <c r="C7" s="15"/>
      <c r="D7" s="16"/>
      <c r="E7" s="17"/>
      <c r="F7" s="18"/>
      <c r="G7" s="19"/>
      <c r="H7" s="19"/>
      <c r="I7" s="17"/>
    </row>
    <row r="8" customFormat="false" ht="18" hidden="false" customHeight="true" outlineLevel="0" collapsed="false">
      <c r="A8" s="21" t="s">
        <v>11</v>
      </c>
      <c r="B8" s="21"/>
      <c r="C8" s="21"/>
      <c r="D8" s="21"/>
      <c r="E8" s="21"/>
      <c r="F8" s="21"/>
      <c r="G8" s="21"/>
      <c r="H8" s="21"/>
      <c r="I8" s="21"/>
    </row>
    <row r="9" customFormat="false" ht="12" hidden="false" customHeight="true" outlineLevel="0" collapsed="false">
      <c r="A9" s="13"/>
      <c r="B9" s="22"/>
      <c r="C9" s="22"/>
      <c r="D9" s="22"/>
      <c r="E9" s="22"/>
      <c r="F9" s="22"/>
      <c r="G9" s="22"/>
      <c r="H9" s="22"/>
    </row>
    <row r="10" customFormat="false" ht="15.95" hidden="false" customHeight="true" outlineLevel="0" collapsed="false">
      <c r="B10" s="23" t="s">
        <v>12</v>
      </c>
      <c r="C10" s="24" t="s">
        <v>13</v>
      </c>
      <c r="D10" s="23" t="s">
        <v>14</v>
      </c>
      <c r="E10" s="23"/>
      <c r="F10" s="23"/>
      <c r="G10" s="23"/>
      <c r="H10" s="23"/>
    </row>
    <row r="11" customFormat="false" ht="21.95" hidden="false" customHeight="true" outlineLevel="0" collapsed="false">
      <c r="F11" s="25"/>
      <c r="G11" s="26" t="s">
        <v>15</v>
      </c>
      <c r="H11" s="27"/>
    </row>
    <row r="12" s="34" customFormat="true" ht="20.1" hidden="false" customHeight="true" outlineLevel="0" collapsed="false">
      <c r="A12" s="28" t="s">
        <v>16</v>
      </c>
      <c r="B12" s="29" t="s">
        <v>17</v>
      </c>
      <c r="C12" s="30" t="s">
        <v>18</v>
      </c>
      <c r="D12" s="31" t="s">
        <v>19</v>
      </c>
      <c r="E12" s="31"/>
      <c r="F12" s="31"/>
      <c r="G12" s="31"/>
      <c r="H12" s="32"/>
      <c r="I12" s="33" t="s">
        <v>20</v>
      </c>
    </row>
    <row r="13" s="34" customFormat="true" ht="34.5" hidden="false" customHeight="true" outlineLevel="0" collapsed="false">
      <c r="A13" s="28"/>
      <c r="B13" s="29"/>
      <c r="C13" s="30"/>
      <c r="D13" s="35" t="s">
        <v>21</v>
      </c>
      <c r="E13" s="36" t="s">
        <v>22</v>
      </c>
      <c r="F13" s="37" t="s">
        <v>23</v>
      </c>
      <c r="G13" s="35" t="s">
        <v>24</v>
      </c>
      <c r="H13" s="38"/>
      <c r="I13" s="33"/>
    </row>
    <row r="14" s="48" customFormat="true" ht="12.75" hidden="false" customHeight="true" outlineLevel="0" collapsed="false">
      <c r="A14" s="39" t="n">
        <v>1</v>
      </c>
      <c r="B14" s="40" t="n">
        <v>2</v>
      </c>
      <c r="C14" s="41" t="n">
        <v>3</v>
      </c>
      <c r="D14" s="42" t="n">
        <v>4</v>
      </c>
      <c r="E14" s="43" t="n">
        <v>5</v>
      </c>
      <c r="F14" s="44" t="n">
        <v>6</v>
      </c>
      <c r="G14" s="45" t="n">
        <v>7</v>
      </c>
      <c r="H14" s="46"/>
      <c r="I14" s="47" t="n">
        <v>8</v>
      </c>
    </row>
    <row r="15" s="48" customFormat="true" ht="18" hidden="false" customHeight="true" outlineLevel="0" collapsed="false">
      <c r="A15" s="49"/>
      <c r="B15" s="50" t="s">
        <v>25</v>
      </c>
      <c r="C15" s="50"/>
      <c r="D15" s="50"/>
      <c r="E15" s="50"/>
      <c r="F15" s="50"/>
      <c r="G15" s="50"/>
      <c r="H15" s="50"/>
      <c r="I15" s="51"/>
    </row>
    <row r="16" s="61" customFormat="true" ht="12.95" hidden="false" customHeight="true" outlineLevel="0" collapsed="false">
      <c r="A16" s="52" t="n">
        <v>6</v>
      </c>
      <c r="B16" s="53" t="s">
        <v>26</v>
      </c>
      <c r="C16" s="54" t="n">
        <v>1</v>
      </c>
      <c r="D16" s="55" t="n">
        <f aca="false">SUM(D17,D54,D62,D86,D117,D135,D142,D149)</f>
        <v>300631</v>
      </c>
      <c r="E16" s="56" t="n">
        <f aca="false">SUM(E17,E54,E62,E86,E117,E135,E142,E149)</f>
        <v>276775</v>
      </c>
      <c r="F16" s="57" t="n">
        <f aca="false">SUM(F17,F54,F62,F86,F117,F135,F142,F149)</f>
        <v>2080976</v>
      </c>
      <c r="G16" s="58" t="n">
        <f aca="false">SUM(D16:F16)</f>
        <v>2658382</v>
      </c>
      <c r="H16" s="59"/>
      <c r="I16" s="60" t="n">
        <f aca="false">G16-[1]PRRAS!$E12</f>
        <v>0</v>
      </c>
    </row>
    <row r="17" s="71" customFormat="true" ht="12.95" hidden="false" customHeight="true" outlineLevel="0" collapsed="false">
      <c r="A17" s="62" t="n">
        <v>61</v>
      </c>
      <c r="B17" s="63" t="s">
        <v>27</v>
      </c>
      <c r="C17" s="64" t="n">
        <v>2</v>
      </c>
      <c r="D17" s="65" t="n">
        <f aca="false">SUM(D18,D27,D33,D39,D47,D50)</f>
        <v>0</v>
      </c>
      <c r="E17" s="66" t="n">
        <f aca="false">SUM(E18,E27,E33,E39,E47,E50)</f>
        <v>0</v>
      </c>
      <c r="F17" s="67" t="n">
        <f aca="false">SUM(F18,F27,F33,F39,F47,F50)</f>
        <v>0</v>
      </c>
      <c r="G17" s="68" t="n">
        <f aca="false">SUM(D17:F17)</f>
        <v>0</v>
      </c>
      <c r="H17" s="69"/>
      <c r="I17" s="70" t="n">
        <f aca="false">G17-[1]PRRAS!$E13</f>
        <v>0</v>
      </c>
    </row>
    <row r="18" s="76" customFormat="true" ht="12.95" hidden="false" customHeight="true" outlineLevel="0" collapsed="false">
      <c r="A18" s="62" t="n">
        <v>611</v>
      </c>
      <c r="B18" s="63" t="s">
        <v>28</v>
      </c>
      <c r="C18" s="64" t="n">
        <v>3</v>
      </c>
      <c r="D18" s="72" t="n">
        <f aca="false">SUM(D19:D24,D26)-D25</f>
        <v>0</v>
      </c>
      <c r="E18" s="73" t="n">
        <f aca="false">SUM(E19:E24,E26)-E25</f>
        <v>0</v>
      </c>
      <c r="F18" s="74" t="n">
        <f aca="false">SUM(F19:F24,F26)-F25</f>
        <v>0</v>
      </c>
      <c r="G18" s="68" t="n">
        <f aca="false">SUM(D18:F18)</f>
        <v>0</v>
      </c>
      <c r="H18" s="75"/>
      <c r="I18" s="70" t="n">
        <f aca="false">G18-[1]PRRAS!$E14</f>
        <v>0</v>
      </c>
    </row>
    <row r="19" s="76" customFormat="true" ht="12.95" hidden="false" customHeight="true" outlineLevel="0" collapsed="false">
      <c r="A19" s="62" t="n">
        <v>6111</v>
      </c>
      <c r="B19" s="63" t="s">
        <v>29</v>
      </c>
      <c r="C19" s="64" t="n">
        <v>4</v>
      </c>
      <c r="D19" s="77"/>
      <c r="E19" s="78"/>
      <c r="F19" s="79"/>
      <c r="G19" s="68" t="n">
        <f aca="false">SUM(D19:F19)</f>
        <v>0</v>
      </c>
      <c r="H19" s="75"/>
      <c r="I19" s="70" t="n">
        <f aca="false">G19-[1]PRRAS!$E15</f>
        <v>0</v>
      </c>
    </row>
    <row r="20" s="76" customFormat="true" ht="12.95" hidden="false" customHeight="true" outlineLevel="0" collapsed="false">
      <c r="A20" s="62" t="n">
        <v>6112</v>
      </c>
      <c r="B20" s="63" t="s">
        <v>30</v>
      </c>
      <c r="C20" s="64" t="n">
        <v>5</v>
      </c>
      <c r="D20" s="77"/>
      <c r="E20" s="78"/>
      <c r="F20" s="79"/>
      <c r="G20" s="68" t="n">
        <f aca="false">SUM(D20:F20)</f>
        <v>0</v>
      </c>
      <c r="H20" s="75"/>
      <c r="I20" s="70" t="n">
        <f aca="false">G20-[1]PRRAS!$E16</f>
        <v>0</v>
      </c>
    </row>
    <row r="21" s="76" customFormat="true" ht="12.95" hidden="false" customHeight="true" outlineLevel="0" collapsed="false">
      <c r="A21" s="62" t="n">
        <v>6113</v>
      </c>
      <c r="B21" s="63" t="s">
        <v>31</v>
      </c>
      <c r="C21" s="64" t="n">
        <v>6</v>
      </c>
      <c r="D21" s="77"/>
      <c r="E21" s="78"/>
      <c r="F21" s="79"/>
      <c r="G21" s="68" t="n">
        <f aca="false">SUM(D21:F21)</f>
        <v>0</v>
      </c>
      <c r="H21" s="75"/>
      <c r="I21" s="70" t="n">
        <f aca="false">G21-[1]PRRAS!$E17</f>
        <v>0</v>
      </c>
    </row>
    <row r="22" s="76" customFormat="true" ht="12.95" hidden="false" customHeight="true" outlineLevel="0" collapsed="false">
      <c r="A22" s="62" t="n">
        <v>6114</v>
      </c>
      <c r="B22" s="63" t="s">
        <v>32</v>
      </c>
      <c r="C22" s="64" t="n">
        <v>7</v>
      </c>
      <c r="D22" s="77"/>
      <c r="E22" s="78"/>
      <c r="F22" s="79"/>
      <c r="G22" s="68" t="n">
        <f aca="false">SUM(D22:F22)</f>
        <v>0</v>
      </c>
      <c r="H22" s="75"/>
      <c r="I22" s="70" t="n">
        <f aca="false">G22-[1]PRRAS!$E18</f>
        <v>0</v>
      </c>
    </row>
    <row r="23" s="76" customFormat="true" ht="12.95" hidden="false" customHeight="true" outlineLevel="0" collapsed="false">
      <c r="A23" s="62" t="n">
        <v>6115</v>
      </c>
      <c r="B23" s="63" t="s">
        <v>33</v>
      </c>
      <c r="C23" s="64" t="n">
        <v>8</v>
      </c>
      <c r="D23" s="77"/>
      <c r="E23" s="78"/>
      <c r="F23" s="79"/>
      <c r="G23" s="68" t="n">
        <f aca="false">SUM(D23:F23)</f>
        <v>0</v>
      </c>
      <c r="H23" s="75"/>
      <c r="I23" s="70" t="n">
        <f aca="false">G23-[1]PRRAS!$E19</f>
        <v>0</v>
      </c>
    </row>
    <row r="24" s="76" customFormat="true" ht="12.95" hidden="false" customHeight="true" outlineLevel="0" collapsed="false">
      <c r="A24" s="62" t="n">
        <v>6116</v>
      </c>
      <c r="B24" s="63" t="s">
        <v>34</v>
      </c>
      <c r="C24" s="64" t="n">
        <v>9</v>
      </c>
      <c r="D24" s="77"/>
      <c r="E24" s="78"/>
      <c r="F24" s="79"/>
      <c r="G24" s="68" t="n">
        <f aca="false">SUM(D24:F24)</f>
        <v>0</v>
      </c>
      <c r="H24" s="75"/>
      <c r="I24" s="70" t="n">
        <f aca="false">G24-[1]PRRAS!$E20</f>
        <v>0</v>
      </c>
    </row>
    <row r="25" s="76" customFormat="true" ht="12.95" hidden="false" customHeight="true" outlineLevel="0" collapsed="false">
      <c r="A25" s="62" t="n">
        <v>6117</v>
      </c>
      <c r="B25" s="63" t="s">
        <v>35</v>
      </c>
      <c r="C25" s="64" t="n">
        <v>10</v>
      </c>
      <c r="D25" s="77"/>
      <c r="E25" s="78"/>
      <c r="F25" s="79"/>
      <c r="G25" s="68" t="n">
        <f aca="false">SUM(D25:F25)</f>
        <v>0</v>
      </c>
      <c r="H25" s="75"/>
      <c r="I25" s="70" t="n">
        <f aca="false">G25-[1]PRRAS!$E21</f>
        <v>0</v>
      </c>
    </row>
    <row r="26" s="76" customFormat="true" ht="12.95" hidden="false" customHeight="true" outlineLevel="0" collapsed="false">
      <c r="A26" s="62" t="n">
        <v>6119</v>
      </c>
      <c r="B26" s="63" t="s">
        <v>36</v>
      </c>
      <c r="C26" s="64" t="n">
        <v>11</v>
      </c>
      <c r="D26" s="77"/>
      <c r="E26" s="78"/>
      <c r="F26" s="79"/>
      <c r="G26" s="68" t="n">
        <f aca="false">SUM(D26:F26)</f>
        <v>0</v>
      </c>
      <c r="H26" s="75"/>
      <c r="I26" s="70" t="n">
        <f aca="false">G26-[1]PRRAS!$E22</f>
        <v>0</v>
      </c>
    </row>
    <row r="27" s="76" customFormat="true" ht="12.95" hidden="false" customHeight="true" outlineLevel="0" collapsed="false">
      <c r="A27" s="62" t="n">
        <v>612</v>
      </c>
      <c r="B27" s="63" t="s">
        <v>37</v>
      </c>
      <c r="C27" s="64" t="n">
        <v>12</v>
      </c>
      <c r="D27" s="80" t="n">
        <f aca="false">SUM(D28:D31)-D32</f>
        <v>0</v>
      </c>
      <c r="E27" s="73" t="n">
        <f aca="false">SUM(E28:E31)-E32</f>
        <v>0</v>
      </c>
      <c r="F27" s="81" t="n">
        <f aca="false">SUM(F28:F31)-F32</f>
        <v>0</v>
      </c>
      <c r="G27" s="68" t="n">
        <f aca="false">SUM(D27:F27)</f>
        <v>0</v>
      </c>
      <c r="H27" s="75"/>
      <c r="I27" s="70" t="n">
        <f aca="false">G27-[1]PRRAS!$E23</f>
        <v>0</v>
      </c>
    </row>
    <row r="28" s="76" customFormat="true" ht="12.95" hidden="false" customHeight="true" outlineLevel="0" collapsed="false">
      <c r="A28" s="62" t="n">
        <v>6121</v>
      </c>
      <c r="B28" s="63" t="s">
        <v>38</v>
      </c>
      <c r="C28" s="64" t="n">
        <v>13</v>
      </c>
      <c r="D28" s="77"/>
      <c r="E28" s="78"/>
      <c r="F28" s="79"/>
      <c r="G28" s="68" t="n">
        <f aca="false">SUM(D28:F28)</f>
        <v>0</v>
      </c>
      <c r="H28" s="75"/>
      <c r="I28" s="70" t="n">
        <f aca="false">G28-[1]PRRAS!$E24</f>
        <v>0</v>
      </c>
    </row>
    <row r="29" s="76" customFormat="true" ht="12.95" hidden="false" customHeight="true" outlineLevel="0" collapsed="false">
      <c r="A29" s="62" t="n">
        <v>6122</v>
      </c>
      <c r="B29" s="63" t="s">
        <v>39</v>
      </c>
      <c r="C29" s="64" t="n">
        <v>14</v>
      </c>
      <c r="D29" s="77"/>
      <c r="E29" s="78"/>
      <c r="F29" s="79"/>
      <c r="G29" s="68" t="n">
        <f aca="false">SUM(D29:F29)</f>
        <v>0</v>
      </c>
      <c r="H29" s="75"/>
      <c r="I29" s="70" t="n">
        <f aca="false">G29-[1]PRRAS!$E25</f>
        <v>0</v>
      </c>
    </row>
    <row r="30" s="76" customFormat="true" ht="12.95" hidden="false" customHeight="true" outlineLevel="0" collapsed="false">
      <c r="A30" s="62" t="n">
        <v>6123</v>
      </c>
      <c r="B30" s="82" t="s">
        <v>40</v>
      </c>
      <c r="C30" s="64" t="n">
        <v>15</v>
      </c>
      <c r="D30" s="77"/>
      <c r="E30" s="78"/>
      <c r="F30" s="79"/>
      <c r="G30" s="68" t="n">
        <f aca="false">SUM(D30:F30)</f>
        <v>0</v>
      </c>
      <c r="H30" s="75"/>
      <c r="I30" s="70" t="n">
        <f aca="false">G30-[1]PRRAS!$E26</f>
        <v>0</v>
      </c>
    </row>
    <row r="31" s="76" customFormat="true" ht="12.95" hidden="false" customHeight="true" outlineLevel="0" collapsed="false">
      <c r="A31" s="62" t="n">
        <v>6124</v>
      </c>
      <c r="B31" s="63" t="s">
        <v>41</v>
      </c>
      <c r="C31" s="64" t="n">
        <v>16</v>
      </c>
      <c r="D31" s="77"/>
      <c r="E31" s="78"/>
      <c r="F31" s="79"/>
      <c r="G31" s="68" t="n">
        <f aca="false">SUM(D31:F31)</f>
        <v>0</v>
      </c>
      <c r="H31" s="75"/>
      <c r="I31" s="70" t="n">
        <f aca="false">G31-[1]PRRAS!$E27</f>
        <v>0</v>
      </c>
    </row>
    <row r="32" s="76" customFormat="true" ht="12.95" hidden="false" customHeight="true" outlineLevel="0" collapsed="false">
      <c r="A32" s="62" t="n">
        <v>6125</v>
      </c>
      <c r="B32" s="63" t="s">
        <v>42</v>
      </c>
      <c r="C32" s="64" t="n">
        <v>17</v>
      </c>
      <c r="D32" s="77"/>
      <c r="E32" s="78"/>
      <c r="F32" s="79"/>
      <c r="G32" s="68" t="n">
        <f aca="false">SUM(D32:F32)</f>
        <v>0</v>
      </c>
      <c r="H32" s="75"/>
      <c r="I32" s="70" t="n">
        <f aca="false">G32-[1]PRRAS!$E28</f>
        <v>0</v>
      </c>
    </row>
    <row r="33" s="76" customFormat="true" ht="12.95" hidden="false" customHeight="true" outlineLevel="0" collapsed="false">
      <c r="A33" s="62" t="n">
        <v>613</v>
      </c>
      <c r="B33" s="63" t="s">
        <v>43</v>
      </c>
      <c r="C33" s="64" t="n">
        <v>18</v>
      </c>
      <c r="D33" s="72" t="n">
        <f aca="false">SUM(D34:D38)</f>
        <v>0</v>
      </c>
      <c r="E33" s="73" t="n">
        <f aca="false">SUM(E34:E38)</f>
        <v>0</v>
      </c>
      <c r="F33" s="81" t="n">
        <f aca="false">SUM(F34:F38)</f>
        <v>0</v>
      </c>
      <c r="G33" s="68" t="n">
        <f aca="false">SUM(D33:F33)</f>
        <v>0</v>
      </c>
      <c r="H33" s="75"/>
      <c r="I33" s="70" t="n">
        <f aca="false">G33-[1]PRRAS!$E29</f>
        <v>0</v>
      </c>
    </row>
    <row r="34" s="76" customFormat="true" ht="12.95" hidden="false" customHeight="true" outlineLevel="0" collapsed="false">
      <c r="A34" s="62" t="n">
        <v>6131</v>
      </c>
      <c r="B34" s="63" t="s">
        <v>44</v>
      </c>
      <c r="C34" s="64" t="n">
        <v>19</v>
      </c>
      <c r="D34" s="77"/>
      <c r="E34" s="78"/>
      <c r="F34" s="79"/>
      <c r="G34" s="68" t="n">
        <f aca="false">SUM(D34:F34)</f>
        <v>0</v>
      </c>
      <c r="H34" s="75"/>
      <c r="I34" s="70" t="n">
        <f aca="false">G34-[1]PRRAS!$E30</f>
        <v>0</v>
      </c>
    </row>
    <row r="35" s="76" customFormat="true" ht="12.95" hidden="false" customHeight="true" outlineLevel="0" collapsed="false">
      <c r="A35" s="62" t="n">
        <v>6132</v>
      </c>
      <c r="B35" s="63" t="s">
        <v>45</v>
      </c>
      <c r="C35" s="64" t="n">
        <v>20</v>
      </c>
      <c r="D35" s="77"/>
      <c r="E35" s="78"/>
      <c r="F35" s="79"/>
      <c r="G35" s="68" t="n">
        <f aca="false">SUM(D35:F35)</f>
        <v>0</v>
      </c>
      <c r="H35" s="75"/>
      <c r="I35" s="70" t="n">
        <f aca="false">G35-[1]PRRAS!$E31</f>
        <v>0</v>
      </c>
    </row>
    <row r="36" s="76" customFormat="true" ht="12.95" hidden="false" customHeight="true" outlineLevel="0" collapsed="false">
      <c r="A36" s="62" t="n">
        <v>6133</v>
      </c>
      <c r="B36" s="63" t="s">
        <v>46</v>
      </c>
      <c r="C36" s="64" t="n">
        <v>21</v>
      </c>
      <c r="D36" s="77"/>
      <c r="E36" s="78"/>
      <c r="F36" s="79"/>
      <c r="G36" s="68" t="n">
        <f aca="false">SUM(D36:F36)</f>
        <v>0</v>
      </c>
      <c r="H36" s="75"/>
      <c r="I36" s="70" t="n">
        <f aca="false">G36-[1]PRRAS!$E32</f>
        <v>0</v>
      </c>
    </row>
    <row r="37" s="76" customFormat="true" ht="12.95" hidden="false" customHeight="true" outlineLevel="0" collapsed="false">
      <c r="A37" s="83" t="n">
        <v>6134</v>
      </c>
      <c r="B37" s="84" t="s">
        <v>47</v>
      </c>
      <c r="C37" s="85" t="n">
        <v>22</v>
      </c>
      <c r="D37" s="86"/>
      <c r="E37" s="87"/>
      <c r="F37" s="88"/>
      <c r="G37" s="89" t="n">
        <f aca="false">SUM(D37:F37)</f>
        <v>0</v>
      </c>
      <c r="H37" s="90"/>
      <c r="I37" s="91" t="n">
        <f aca="false">G37-[1]PRRAS!$E33</f>
        <v>0</v>
      </c>
    </row>
    <row r="38" s="76" customFormat="true" ht="12.95" hidden="false" customHeight="true" outlineLevel="0" collapsed="false">
      <c r="A38" s="92" t="n">
        <v>6135</v>
      </c>
      <c r="B38" s="93" t="s">
        <v>48</v>
      </c>
      <c r="C38" s="94" t="n">
        <v>23</v>
      </c>
      <c r="D38" s="95"/>
      <c r="E38" s="96"/>
      <c r="F38" s="97"/>
      <c r="G38" s="98" t="n">
        <f aca="false">SUM(D38:F38)</f>
        <v>0</v>
      </c>
      <c r="H38" s="75"/>
      <c r="I38" s="60" t="n">
        <f aca="false">G38-[1]PRRAS!$E34</f>
        <v>0</v>
      </c>
    </row>
    <row r="39" s="100" customFormat="true" ht="12.95" hidden="false" customHeight="true" outlineLevel="0" collapsed="false">
      <c r="A39" s="62" t="n">
        <v>614</v>
      </c>
      <c r="B39" s="63" t="s">
        <v>49</v>
      </c>
      <c r="C39" s="64" t="n">
        <v>24</v>
      </c>
      <c r="D39" s="72" t="n">
        <f aca="false">SUM(D40:D46)</f>
        <v>0</v>
      </c>
      <c r="E39" s="73" t="n">
        <f aca="false">SUM(E40:E46)</f>
        <v>0</v>
      </c>
      <c r="F39" s="81" t="n">
        <f aca="false">SUM(F40:F46)</f>
        <v>0</v>
      </c>
      <c r="G39" s="68" t="n">
        <f aca="false">SUM(D39:F39)</f>
        <v>0</v>
      </c>
      <c r="H39" s="99"/>
      <c r="I39" s="70" t="n">
        <f aca="false">G39-[1]PRRAS!$E35</f>
        <v>0</v>
      </c>
    </row>
    <row r="40" s="76" customFormat="true" ht="12.95" hidden="false" customHeight="true" outlineLevel="0" collapsed="false">
      <c r="A40" s="62" t="n">
        <v>6141</v>
      </c>
      <c r="B40" s="63" t="s">
        <v>50</v>
      </c>
      <c r="C40" s="64" t="n">
        <v>25</v>
      </c>
      <c r="D40" s="77"/>
      <c r="E40" s="78"/>
      <c r="F40" s="79"/>
      <c r="G40" s="68" t="n">
        <f aca="false">SUM(D40:F40)</f>
        <v>0</v>
      </c>
      <c r="H40" s="75"/>
      <c r="I40" s="70" t="n">
        <f aca="false">G40-[1]PRRAS!$E36</f>
        <v>0</v>
      </c>
    </row>
    <row r="41" s="76" customFormat="true" ht="12.95" hidden="false" customHeight="true" outlineLevel="0" collapsed="false">
      <c r="A41" s="62" t="n">
        <v>6142</v>
      </c>
      <c r="B41" s="63" t="s">
        <v>51</v>
      </c>
      <c r="C41" s="64" t="n">
        <v>26</v>
      </c>
      <c r="D41" s="77"/>
      <c r="E41" s="78"/>
      <c r="F41" s="79"/>
      <c r="G41" s="68" t="n">
        <f aca="false">SUM(D41:F41)</f>
        <v>0</v>
      </c>
      <c r="H41" s="75"/>
      <c r="I41" s="70" t="n">
        <f aca="false">G41-[1]PRRAS!$E37</f>
        <v>0</v>
      </c>
    </row>
    <row r="42" s="100" customFormat="true" ht="12.95" hidden="false" customHeight="true" outlineLevel="0" collapsed="false">
      <c r="A42" s="62" t="n">
        <v>6143</v>
      </c>
      <c r="B42" s="63" t="s">
        <v>52</v>
      </c>
      <c r="C42" s="64" t="n">
        <v>27</v>
      </c>
      <c r="D42" s="77"/>
      <c r="E42" s="78"/>
      <c r="F42" s="79"/>
      <c r="G42" s="68" t="n">
        <f aca="false">SUM(D42:F42)</f>
        <v>0</v>
      </c>
      <c r="H42" s="99"/>
      <c r="I42" s="70" t="n">
        <f aca="false">G42-[1]PRRAS!$E38</f>
        <v>0</v>
      </c>
    </row>
    <row r="43" s="100" customFormat="true" ht="12.95" hidden="false" customHeight="true" outlineLevel="0" collapsed="false">
      <c r="A43" s="62" t="n">
        <v>6145</v>
      </c>
      <c r="B43" s="63" t="s">
        <v>53</v>
      </c>
      <c r="C43" s="64" t="n">
        <v>28</v>
      </c>
      <c r="D43" s="77"/>
      <c r="E43" s="78"/>
      <c r="F43" s="79"/>
      <c r="G43" s="68" t="n">
        <f aca="false">SUM(D43:F43)</f>
        <v>0</v>
      </c>
      <c r="H43" s="99"/>
      <c r="I43" s="70" t="n">
        <f aca="false">G43-[1]PRRAS!$E39</f>
        <v>0</v>
      </c>
    </row>
    <row r="44" s="100" customFormat="true" ht="12.95" hidden="false" customHeight="true" outlineLevel="0" collapsed="false">
      <c r="A44" s="62" t="n">
        <v>6146</v>
      </c>
      <c r="B44" s="63" t="s">
        <v>54</v>
      </c>
      <c r="C44" s="64" t="n">
        <v>29</v>
      </c>
      <c r="D44" s="77"/>
      <c r="E44" s="78"/>
      <c r="F44" s="79"/>
      <c r="G44" s="68" t="n">
        <f aca="false">SUM(D44:F44)</f>
        <v>0</v>
      </c>
      <c r="H44" s="99"/>
      <c r="I44" s="70" t="n">
        <f aca="false">G44-[1]PRRAS!$E40</f>
        <v>0</v>
      </c>
    </row>
    <row r="45" s="100" customFormat="true" ht="12.95" hidden="false" customHeight="true" outlineLevel="0" collapsed="false">
      <c r="A45" s="62" t="n">
        <v>6147</v>
      </c>
      <c r="B45" s="63" t="s">
        <v>55</v>
      </c>
      <c r="C45" s="64" t="n">
        <v>30</v>
      </c>
      <c r="D45" s="77"/>
      <c r="E45" s="78"/>
      <c r="F45" s="79"/>
      <c r="G45" s="68" t="n">
        <f aca="false">SUM(D45:F45)</f>
        <v>0</v>
      </c>
      <c r="H45" s="99"/>
      <c r="I45" s="70" t="n">
        <f aca="false">G45-[1]PRRAS!$E41</f>
        <v>0</v>
      </c>
    </row>
    <row r="46" s="76" customFormat="true" ht="12.95" hidden="false" customHeight="true" outlineLevel="0" collapsed="false">
      <c r="A46" s="62" t="n">
        <v>6148</v>
      </c>
      <c r="B46" s="63" t="s">
        <v>56</v>
      </c>
      <c r="C46" s="64" t="n">
        <v>31</v>
      </c>
      <c r="D46" s="77"/>
      <c r="E46" s="78"/>
      <c r="F46" s="79"/>
      <c r="G46" s="68" t="n">
        <f aca="false">SUM(D46:F46)</f>
        <v>0</v>
      </c>
      <c r="H46" s="75"/>
      <c r="I46" s="70" t="n">
        <f aca="false">G46-[1]PRRAS!$E42</f>
        <v>0</v>
      </c>
    </row>
    <row r="47" s="76" customFormat="true" ht="12.95" hidden="false" customHeight="true" outlineLevel="0" collapsed="false">
      <c r="A47" s="62" t="n">
        <v>615</v>
      </c>
      <c r="B47" s="63" t="s">
        <v>57</v>
      </c>
      <c r="C47" s="64" t="n">
        <v>32</v>
      </c>
      <c r="D47" s="72" t="n">
        <f aca="false">SUM(D48:D49)</f>
        <v>0</v>
      </c>
      <c r="E47" s="73" t="n">
        <f aca="false">SUM(E48:E49)</f>
        <v>0</v>
      </c>
      <c r="F47" s="81" t="n">
        <f aca="false">SUM(F48:F49)</f>
        <v>0</v>
      </c>
      <c r="G47" s="68" t="n">
        <f aca="false">SUM(D47:F47)</f>
        <v>0</v>
      </c>
      <c r="H47" s="75"/>
      <c r="I47" s="70" t="n">
        <f aca="false">G47-[1]PRRAS!$E43</f>
        <v>0</v>
      </c>
    </row>
    <row r="48" s="76" customFormat="true" ht="12.95" hidden="false" customHeight="true" outlineLevel="0" collapsed="false">
      <c r="A48" s="62" t="n">
        <v>6151</v>
      </c>
      <c r="B48" s="63" t="s">
        <v>58</v>
      </c>
      <c r="C48" s="64" t="n">
        <v>33</v>
      </c>
      <c r="D48" s="77"/>
      <c r="E48" s="78"/>
      <c r="F48" s="79"/>
      <c r="G48" s="68" t="n">
        <f aca="false">SUM(D48:F48)</f>
        <v>0</v>
      </c>
      <c r="H48" s="75"/>
      <c r="I48" s="70" t="n">
        <f aca="false">G48-[1]PRRAS!$E44</f>
        <v>0</v>
      </c>
    </row>
    <row r="49" s="76" customFormat="true" ht="12.95" hidden="false" customHeight="true" outlineLevel="0" collapsed="false">
      <c r="A49" s="62" t="n">
        <v>6152</v>
      </c>
      <c r="B49" s="63" t="s">
        <v>59</v>
      </c>
      <c r="C49" s="64" t="n">
        <v>34</v>
      </c>
      <c r="D49" s="77"/>
      <c r="E49" s="78"/>
      <c r="F49" s="79"/>
      <c r="G49" s="68" t="n">
        <f aca="false">SUM(D49:F49)</f>
        <v>0</v>
      </c>
      <c r="H49" s="75"/>
      <c r="I49" s="70" t="n">
        <f aca="false">G49-[1]PRRAS!$E45</f>
        <v>0</v>
      </c>
    </row>
    <row r="50" s="76" customFormat="true" ht="12.95" hidden="false" customHeight="true" outlineLevel="0" collapsed="false">
      <c r="A50" s="62" t="n">
        <v>616</v>
      </c>
      <c r="B50" s="63" t="s">
        <v>60</v>
      </c>
      <c r="C50" s="64" t="n">
        <v>35</v>
      </c>
      <c r="D50" s="72" t="n">
        <f aca="false">SUM(D51:D53)</f>
        <v>0</v>
      </c>
      <c r="E50" s="73" t="n">
        <f aca="false">SUM(E51:E53)</f>
        <v>0</v>
      </c>
      <c r="F50" s="81" t="n">
        <f aca="false">SUM(F51:F53)</f>
        <v>0</v>
      </c>
      <c r="G50" s="68" t="n">
        <f aca="false">SUM(D50:F50)</f>
        <v>0</v>
      </c>
      <c r="H50" s="75"/>
      <c r="I50" s="70" t="n">
        <f aca="false">G50-[1]PRRAS!$E46</f>
        <v>0</v>
      </c>
    </row>
    <row r="51" s="100" customFormat="true" ht="12.95" hidden="false" customHeight="true" outlineLevel="0" collapsed="false">
      <c r="A51" s="62" t="n">
        <v>6161</v>
      </c>
      <c r="B51" s="63" t="s">
        <v>61</v>
      </c>
      <c r="C51" s="64" t="n">
        <v>36</v>
      </c>
      <c r="D51" s="77"/>
      <c r="E51" s="78"/>
      <c r="F51" s="79"/>
      <c r="G51" s="68" t="n">
        <f aca="false">SUM(D51:F51)</f>
        <v>0</v>
      </c>
      <c r="H51" s="99"/>
      <c r="I51" s="70" t="n">
        <f aca="false">G51-[1]PRRAS!$E47</f>
        <v>0</v>
      </c>
    </row>
    <row r="52" s="100" customFormat="true" ht="12.95" hidden="false" customHeight="true" outlineLevel="0" collapsed="false">
      <c r="A52" s="62" t="n">
        <v>6162</v>
      </c>
      <c r="B52" s="63" t="s">
        <v>62</v>
      </c>
      <c r="C52" s="64" t="n">
        <v>37</v>
      </c>
      <c r="D52" s="77"/>
      <c r="E52" s="78"/>
      <c r="F52" s="79"/>
      <c r="G52" s="68" t="n">
        <f aca="false">SUM(D52:F52)</f>
        <v>0</v>
      </c>
      <c r="H52" s="99"/>
      <c r="I52" s="70" t="n">
        <f aca="false">G52-[1]PRRAS!$E48</f>
        <v>0</v>
      </c>
    </row>
    <row r="53" s="100" customFormat="true" ht="12.95" hidden="false" customHeight="true" outlineLevel="0" collapsed="false">
      <c r="A53" s="62" t="n">
        <v>6163</v>
      </c>
      <c r="B53" s="63" t="s">
        <v>63</v>
      </c>
      <c r="C53" s="64" t="n">
        <v>38</v>
      </c>
      <c r="D53" s="77"/>
      <c r="E53" s="78"/>
      <c r="F53" s="79"/>
      <c r="G53" s="68" t="n">
        <f aca="false">SUM(D53:F53)</f>
        <v>0</v>
      </c>
      <c r="H53" s="99"/>
      <c r="I53" s="70" t="n">
        <f aca="false">G53-[1]PRRAS!$E49</f>
        <v>0</v>
      </c>
    </row>
    <row r="54" s="100" customFormat="true" ht="12.95" hidden="false" customHeight="true" outlineLevel="0" collapsed="false">
      <c r="A54" s="62" t="n">
        <v>62</v>
      </c>
      <c r="B54" s="63" t="s">
        <v>64</v>
      </c>
      <c r="C54" s="64" t="n">
        <v>39</v>
      </c>
      <c r="D54" s="72" t="n">
        <f aca="false">SUM(D55,D58,D60)</f>
        <v>0</v>
      </c>
      <c r="E54" s="73" t="n">
        <f aca="false">SUM(E55,E58,E60)</f>
        <v>0</v>
      </c>
      <c r="F54" s="81" t="n">
        <f aca="false">SUM(F55,F58,F60)</f>
        <v>0</v>
      </c>
      <c r="G54" s="68" t="n">
        <f aca="false">SUM(D54:F54)</f>
        <v>0</v>
      </c>
      <c r="H54" s="99"/>
      <c r="I54" s="70" t="n">
        <f aca="false">G54-[1]PRRAS!$E50</f>
        <v>0</v>
      </c>
    </row>
    <row r="55" s="100" customFormat="true" ht="12.95" hidden="false" customHeight="true" outlineLevel="0" collapsed="false">
      <c r="A55" s="62" t="n">
        <v>621</v>
      </c>
      <c r="B55" s="63" t="s">
        <v>65</v>
      </c>
      <c r="C55" s="64" t="n">
        <v>40</v>
      </c>
      <c r="D55" s="72" t="n">
        <f aca="false">SUM(D56:D57)</f>
        <v>0</v>
      </c>
      <c r="E55" s="73" t="n">
        <f aca="false">SUM(E56:E57)</f>
        <v>0</v>
      </c>
      <c r="F55" s="81" t="n">
        <f aca="false">SUM(F56:F57)</f>
        <v>0</v>
      </c>
      <c r="G55" s="68" t="n">
        <f aca="false">SUM(D55:F55)</f>
        <v>0</v>
      </c>
      <c r="H55" s="99"/>
      <c r="I55" s="70" t="n">
        <f aca="false">G55-[1]PRRAS!$E51</f>
        <v>0</v>
      </c>
    </row>
    <row r="56" s="100" customFormat="true" ht="12.95" hidden="false" customHeight="true" outlineLevel="0" collapsed="false">
      <c r="A56" s="62" t="n">
        <v>6211</v>
      </c>
      <c r="B56" s="63" t="s">
        <v>66</v>
      </c>
      <c r="C56" s="64" t="n">
        <v>41</v>
      </c>
      <c r="D56" s="77"/>
      <c r="E56" s="78"/>
      <c r="F56" s="79"/>
      <c r="G56" s="68" t="n">
        <f aca="false">SUM(D56:F56)</f>
        <v>0</v>
      </c>
      <c r="H56" s="99"/>
      <c r="I56" s="70" t="n">
        <f aca="false">G56-[1]PRRAS!$E52</f>
        <v>0</v>
      </c>
    </row>
    <row r="57" s="100" customFormat="true" ht="12.95" hidden="false" customHeight="true" outlineLevel="0" collapsed="false">
      <c r="A57" s="62" t="n">
        <v>6212</v>
      </c>
      <c r="B57" s="63" t="s">
        <v>67</v>
      </c>
      <c r="C57" s="64" t="n">
        <v>42</v>
      </c>
      <c r="D57" s="77"/>
      <c r="E57" s="78"/>
      <c r="F57" s="79"/>
      <c r="G57" s="68" t="n">
        <f aca="false">SUM(D57:F57)</f>
        <v>0</v>
      </c>
      <c r="H57" s="99"/>
      <c r="I57" s="70" t="n">
        <f aca="false">G57-[1]PRRAS!$E53</f>
        <v>0</v>
      </c>
    </row>
    <row r="58" s="100" customFormat="true" ht="12.95" hidden="false" customHeight="true" outlineLevel="0" collapsed="false">
      <c r="A58" s="62" t="n">
        <v>622</v>
      </c>
      <c r="B58" s="63" t="s">
        <v>68</v>
      </c>
      <c r="C58" s="64" t="n">
        <v>43</v>
      </c>
      <c r="D58" s="72" t="n">
        <f aca="false">SUM(D59)</f>
        <v>0</v>
      </c>
      <c r="E58" s="73" t="n">
        <f aca="false">SUM(E59)</f>
        <v>0</v>
      </c>
      <c r="F58" s="81" t="n">
        <f aca="false">SUM(F59)</f>
        <v>0</v>
      </c>
      <c r="G58" s="68" t="n">
        <f aca="false">SUM(D58:F58)</f>
        <v>0</v>
      </c>
      <c r="H58" s="99"/>
      <c r="I58" s="70" t="n">
        <f aca="false">G58-[1]PRRAS!$E54</f>
        <v>0</v>
      </c>
    </row>
    <row r="59" s="100" customFormat="true" ht="12.95" hidden="false" customHeight="true" outlineLevel="0" collapsed="false">
      <c r="A59" s="62" t="n">
        <v>6221</v>
      </c>
      <c r="B59" s="63" t="s">
        <v>69</v>
      </c>
      <c r="C59" s="64" t="n">
        <v>44</v>
      </c>
      <c r="D59" s="77"/>
      <c r="E59" s="78"/>
      <c r="F59" s="79"/>
      <c r="G59" s="68" t="n">
        <f aca="false">SUM(D59:F59)</f>
        <v>0</v>
      </c>
      <c r="H59" s="99"/>
      <c r="I59" s="70" t="n">
        <f aca="false">G59-[1]PRRAS!$E55</f>
        <v>0</v>
      </c>
    </row>
    <row r="60" s="100" customFormat="true" ht="12.95" hidden="false" customHeight="true" outlineLevel="0" collapsed="false">
      <c r="A60" s="62" t="n">
        <v>623</v>
      </c>
      <c r="B60" s="63" t="s">
        <v>70</v>
      </c>
      <c r="C60" s="64" t="n">
        <v>45</v>
      </c>
      <c r="D60" s="72" t="n">
        <f aca="false">SUM(D61)</f>
        <v>0</v>
      </c>
      <c r="E60" s="73" t="n">
        <f aca="false">SUM(E61)</f>
        <v>0</v>
      </c>
      <c r="F60" s="81" t="n">
        <f aca="false">SUM(F61)</f>
        <v>0</v>
      </c>
      <c r="G60" s="68" t="n">
        <f aca="false">SUM(D60:F60)</f>
        <v>0</v>
      </c>
      <c r="H60" s="99"/>
      <c r="I60" s="70" t="n">
        <f aca="false">G60-[1]PRRAS!$E56</f>
        <v>0</v>
      </c>
    </row>
    <row r="61" s="100" customFormat="true" ht="12.95" hidden="false" customHeight="true" outlineLevel="0" collapsed="false">
      <c r="A61" s="62" t="n">
        <v>6232</v>
      </c>
      <c r="B61" s="63" t="s">
        <v>71</v>
      </c>
      <c r="C61" s="64" t="n">
        <v>46</v>
      </c>
      <c r="D61" s="77"/>
      <c r="E61" s="78"/>
      <c r="F61" s="79"/>
      <c r="G61" s="68" t="n">
        <f aca="false">SUM(D61:F61)</f>
        <v>0</v>
      </c>
      <c r="H61" s="99"/>
      <c r="I61" s="70" t="n">
        <f aca="false">G61-[1]PRRAS!$E57</f>
        <v>0</v>
      </c>
    </row>
    <row r="62" s="100" customFormat="true" ht="24.95" hidden="false" customHeight="true" outlineLevel="0" collapsed="false">
      <c r="A62" s="62" t="n">
        <v>63</v>
      </c>
      <c r="B62" s="63" t="s">
        <v>72</v>
      </c>
      <c r="C62" s="64" t="n">
        <v>47</v>
      </c>
      <c r="D62" s="72" t="n">
        <f aca="false">SUM(D63,D66,D71,D74,D77,D80,D83)</f>
        <v>0</v>
      </c>
      <c r="E62" s="73" t="n">
        <f aca="false">SUM(E63,E66,E71,E74,E77,E80,E83)</f>
        <v>3000</v>
      </c>
      <c r="F62" s="101" t="n">
        <f aca="false">SUM(F63,F66,F71,F74,F77,F80,F83)</f>
        <v>0</v>
      </c>
      <c r="G62" s="68" t="n">
        <f aca="false">SUM(D62:F62)</f>
        <v>3000</v>
      </c>
      <c r="H62" s="99"/>
      <c r="I62" s="70" t="n">
        <f aca="false">G62-[1]PRRAS!$E58</f>
        <v>0</v>
      </c>
    </row>
    <row r="63" s="100" customFormat="true" ht="12.95" hidden="false" customHeight="true" outlineLevel="0" collapsed="false">
      <c r="A63" s="62" t="n">
        <v>631</v>
      </c>
      <c r="B63" s="63" t="s">
        <v>73</v>
      </c>
      <c r="C63" s="64" t="n">
        <v>48</v>
      </c>
      <c r="D63" s="72" t="n">
        <f aca="false">SUM(D64:D65)</f>
        <v>0</v>
      </c>
      <c r="E63" s="73" t="n">
        <f aca="false">SUM(E64:E65)</f>
        <v>0</v>
      </c>
      <c r="F63" s="81" t="n">
        <f aca="false">SUM(F64:F65)</f>
        <v>0</v>
      </c>
      <c r="G63" s="68" t="n">
        <f aca="false">SUM(D63:F63)</f>
        <v>0</v>
      </c>
      <c r="H63" s="99"/>
      <c r="I63" s="70" t="n">
        <f aca="false">G63-[1]PRRAS!$E59</f>
        <v>0</v>
      </c>
    </row>
    <row r="64" s="100" customFormat="true" ht="12.95" hidden="false" customHeight="true" outlineLevel="0" collapsed="false">
      <c r="A64" s="62" t="n">
        <v>6311</v>
      </c>
      <c r="B64" s="63" t="s">
        <v>74</v>
      </c>
      <c r="C64" s="64" t="n">
        <v>49</v>
      </c>
      <c r="D64" s="77"/>
      <c r="E64" s="78"/>
      <c r="F64" s="79"/>
      <c r="G64" s="68" t="n">
        <f aca="false">SUM(D64:F64)</f>
        <v>0</v>
      </c>
      <c r="H64" s="99"/>
      <c r="I64" s="70" t="n">
        <f aca="false">G64-[1]PRRAS!$E60</f>
        <v>0</v>
      </c>
    </row>
    <row r="65" s="100" customFormat="true" ht="12.95" hidden="false" customHeight="true" outlineLevel="0" collapsed="false">
      <c r="A65" s="62" t="n">
        <v>6312</v>
      </c>
      <c r="B65" s="63" t="s">
        <v>75</v>
      </c>
      <c r="C65" s="64" t="n">
        <v>50</v>
      </c>
      <c r="D65" s="77"/>
      <c r="E65" s="78"/>
      <c r="F65" s="79"/>
      <c r="G65" s="68" t="n">
        <f aca="false">SUM(D65:F65)</f>
        <v>0</v>
      </c>
      <c r="H65" s="99"/>
      <c r="I65" s="70" t="n">
        <f aca="false">G65-[1]PRRAS!$E61</f>
        <v>0</v>
      </c>
    </row>
    <row r="66" s="100" customFormat="true" ht="12.95" hidden="false" customHeight="true" outlineLevel="0" collapsed="false">
      <c r="A66" s="62" t="n">
        <v>632</v>
      </c>
      <c r="B66" s="63" t="s">
        <v>76</v>
      </c>
      <c r="C66" s="64" t="n">
        <v>51</v>
      </c>
      <c r="D66" s="72" t="n">
        <f aca="false">SUM(D67:D70)</f>
        <v>0</v>
      </c>
      <c r="E66" s="73" t="n">
        <f aca="false">SUM(E67:E70)</f>
        <v>0</v>
      </c>
      <c r="F66" s="81" t="n">
        <f aca="false">SUM(F67:F70)</f>
        <v>0</v>
      </c>
      <c r="G66" s="68" t="n">
        <f aca="false">SUM(D66:F66)</f>
        <v>0</v>
      </c>
      <c r="H66" s="99"/>
      <c r="I66" s="70" t="n">
        <f aca="false">G66-[1]PRRAS!$E62</f>
        <v>0</v>
      </c>
    </row>
    <row r="67" s="100" customFormat="true" ht="12.95" hidden="false" customHeight="true" outlineLevel="0" collapsed="false">
      <c r="A67" s="62" t="n">
        <v>6321</v>
      </c>
      <c r="B67" s="63" t="s">
        <v>77</v>
      </c>
      <c r="C67" s="64" t="n">
        <v>52</v>
      </c>
      <c r="D67" s="77"/>
      <c r="E67" s="78"/>
      <c r="F67" s="79"/>
      <c r="G67" s="68" t="n">
        <f aca="false">SUM(D67:F67)</f>
        <v>0</v>
      </c>
      <c r="H67" s="99"/>
      <c r="I67" s="70" t="n">
        <f aca="false">G67-[1]PRRAS!$E63</f>
        <v>0</v>
      </c>
    </row>
    <row r="68" s="76" customFormat="true" ht="12.95" hidden="false" customHeight="true" outlineLevel="0" collapsed="false">
      <c r="A68" s="62" t="n">
        <v>6322</v>
      </c>
      <c r="B68" s="63" t="s">
        <v>78</v>
      </c>
      <c r="C68" s="64" t="n">
        <v>53</v>
      </c>
      <c r="D68" s="77"/>
      <c r="E68" s="78"/>
      <c r="F68" s="79"/>
      <c r="G68" s="68" t="n">
        <f aca="false">SUM(D68:F68)</f>
        <v>0</v>
      </c>
      <c r="H68" s="75"/>
      <c r="I68" s="70" t="n">
        <f aca="false">G68-[1]PRRAS!$E64</f>
        <v>0</v>
      </c>
    </row>
    <row r="69" s="76" customFormat="true" ht="12.95" hidden="false" customHeight="true" outlineLevel="0" collapsed="false">
      <c r="A69" s="62" t="n">
        <v>6323</v>
      </c>
      <c r="B69" s="63" t="s">
        <v>79</v>
      </c>
      <c r="C69" s="64" t="n">
        <v>54</v>
      </c>
      <c r="D69" s="77"/>
      <c r="E69" s="78"/>
      <c r="F69" s="79"/>
      <c r="G69" s="68" t="n">
        <f aca="false">SUM(D69:F69)</f>
        <v>0</v>
      </c>
      <c r="H69" s="75"/>
      <c r="I69" s="70" t="n">
        <f aca="false">G69-[1]PRRAS!$E65</f>
        <v>0</v>
      </c>
    </row>
    <row r="70" s="76" customFormat="true" ht="12.95" hidden="false" customHeight="true" outlineLevel="0" collapsed="false">
      <c r="A70" s="62" t="n">
        <v>6324</v>
      </c>
      <c r="B70" s="63" t="s">
        <v>80</v>
      </c>
      <c r="C70" s="64" t="n">
        <v>55</v>
      </c>
      <c r="D70" s="77"/>
      <c r="E70" s="78"/>
      <c r="F70" s="79"/>
      <c r="G70" s="68" t="n">
        <f aca="false">SUM(D70:F70)</f>
        <v>0</v>
      </c>
      <c r="H70" s="75"/>
      <c r="I70" s="70" t="n">
        <f aca="false">G70-[1]PRRAS!$E66</f>
        <v>0</v>
      </c>
    </row>
    <row r="71" s="76" customFormat="true" ht="12.95" hidden="false" customHeight="true" outlineLevel="0" collapsed="false">
      <c r="A71" s="62" t="n">
        <v>633</v>
      </c>
      <c r="B71" s="63" t="s">
        <v>81</v>
      </c>
      <c r="C71" s="64" t="n">
        <v>56</v>
      </c>
      <c r="D71" s="102" t="n">
        <f aca="false">SUM(D72:D73)</f>
        <v>0</v>
      </c>
      <c r="E71" s="73" t="n">
        <f aca="false">SUM(E72:E73)</f>
        <v>0</v>
      </c>
      <c r="F71" s="81" t="n">
        <f aca="false">SUM(F72:F73)</f>
        <v>0</v>
      </c>
      <c r="G71" s="68" t="n">
        <f aca="false">SUM(D71:F71)</f>
        <v>0</v>
      </c>
      <c r="H71" s="75"/>
      <c r="I71" s="70" t="n">
        <f aca="false">G71-[1]PRRAS!$E67</f>
        <v>0</v>
      </c>
    </row>
    <row r="72" s="76" customFormat="true" ht="12.95" hidden="false" customHeight="true" outlineLevel="0" collapsed="false">
      <c r="A72" s="62" t="n">
        <v>6331</v>
      </c>
      <c r="B72" s="63" t="s">
        <v>82</v>
      </c>
      <c r="C72" s="64" t="n">
        <v>57</v>
      </c>
      <c r="D72" s="77"/>
      <c r="E72" s="78"/>
      <c r="F72" s="79"/>
      <c r="G72" s="68" t="n">
        <f aca="false">SUM(D72:F72)</f>
        <v>0</v>
      </c>
      <c r="H72" s="75"/>
      <c r="I72" s="70" t="n">
        <f aca="false">G72-[1]PRRAS!$E68</f>
        <v>0</v>
      </c>
    </row>
    <row r="73" s="76" customFormat="true" ht="12.95" hidden="false" customHeight="true" outlineLevel="0" collapsed="false">
      <c r="A73" s="83" t="n">
        <v>6332</v>
      </c>
      <c r="B73" s="84" t="s">
        <v>83</v>
      </c>
      <c r="C73" s="85" t="n">
        <v>58</v>
      </c>
      <c r="D73" s="86"/>
      <c r="E73" s="87"/>
      <c r="F73" s="88"/>
      <c r="G73" s="89" t="n">
        <f aca="false">SUM(D73:F73)</f>
        <v>0</v>
      </c>
      <c r="H73" s="90"/>
      <c r="I73" s="91" t="n">
        <f aca="false">G73-[1]PRRAS!$E69</f>
        <v>0</v>
      </c>
    </row>
    <row r="74" s="76" customFormat="true" ht="12.95" hidden="false" customHeight="true" outlineLevel="0" collapsed="false">
      <c r="A74" s="92" t="n">
        <v>634</v>
      </c>
      <c r="B74" s="93" t="s">
        <v>84</v>
      </c>
      <c r="C74" s="94" t="n">
        <v>59</v>
      </c>
      <c r="D74" s="103" t="n">
        <f aca="false">SUM(D75:D76)</f>
        <v>0</v>
      </c>
      <c r="E74" s="104" t="n">
        <f aca="false">SUM(E75:E76)</f>
        <v>0</v>
      </c>
      <c r="F74" s="105" t="n">
        <f aca="false">SUM(F75:F76)</f>
        <v>0</v>
      </c>
      <c r="G74" s="98" t="n">
        <f aca="false">SUM(D74:F74)</f>
        <v>0</v>
      </c>
      <c r="H74" s="75"/>
      <c r="I74" s="60" t="n">
        <f aca="false">G74-[1]PRRAS!$E70</f>
        <v>0</v>
      </c>
    </row>
    <row r="75" s="76" customFormat="true" ht="12.95" hidden="false" customHeight="true" outlineLevel="0" collapsed="false">
      <c r="A75" s="62" t="n">
        <v>6341</v>
      </c>
      <c r="B75" s="82" t="s">
        <v>85</v>
      </c>
      <c r="C75" s="64" t="n">
        <v>60</v>
      </c>
      <c r="D75" s="77"/>
      <c r="E75" s="78"/>
      <c r="F75" s="79"/>
      <c r="G75" s="68" t="n">
        <f aca="false">SUM(D75:F75)</f>
        <v>0</v>
      </c>
      <c r="H75" s="75"/>
      <c r="I75" s="70" t="n">
        <f aca="false">G75-[1]PRRAS!$E71</f>
        <v>0</v>
      </c>
    </row>
    <row r="76" s="76" customFormat="true" ht="12.95" hidden="false" customHeight="true" outlineLevel="0" collapsed="false">
      <c r="A76" s="62" t="n">
        <v>6342</v>
      </c>
      <c r="B76" s="63" t="s">
        <v>86</v>
      </c>
      <c r="C76" s="64" t="n">
        <v>61</v>
      </c>
      <c r="D76" s="77"/>
      <c r="E76" s="78"/>
      <c r="F76" s="79"/>
      <c r="G76" s="68" t="n">
        <f aca="false">SUM(D76:F76)</f>
        <v>0</v>
      </c>
      <c r="H76" s="75"/>
      <c r="I76" s="70" t="n">
        <f aca="false">G76-[1]PRRAS!$E72</f>
        <v>0</v>
      </c>
    </row>
    <row r="77" s="76" customFormat="true" ht="12.95" hidden="false" customHeight="true" outlineLevel="0" collapsed="false">
      <c r="A77" s="62" t="n">
        <v>635</v>
      </c>
      <c r="B77" s="63" t="s">
        <v>87</v>
      </c>
      <c r="C77" s="64" t="n">
        <v>62</v>
      </c>
      <c r="D77" s="72" t="n">
        <f aca="false">SUM(D78:D79)</f>
        <v>0</v>
      </c>
      <c r="E77" s="73" t="n">
        <f aca="false">SUM(E78:E79)</f>
        <v>0</v>
      </c>
      <c r="F77" s="81" t="n">
        <f aca="false">SUM(F78:F79)</f>
        <v>0</v>
      </c>
      <c r="G77" s="68" t="n">
        <f aca="false">SUM(D77:F77)</f>
        <v>0</v>
      </c>
      <c r="H77" s="75"/>
      <c r="I77" s="70" t="n">
        <f aca="false">G77-[1]PRRAS!$E73</f>
        <v>0</v>
      </c>
    </row>
    <row r="78" s="100" customFormat="true" ht="12.95" hidden="false" customHeight="true" outlineLevel="0" collapsed="false">
      <c r="A78" s="62" t="n">
        <v>6351</v>
      </c>
      <c r="B78" s="63" t="s">
        <v>88</v>
      </c>
      <c r="C78" s="64" t="n">
        <v>63</v>
      </c>
      <c r="D78" s="77"/>
      <c r="E78" s="78"/>
      <c r="F78" s="79"/>
      <c r="G78" s="68" t="n">
        <f aca="false">SUM(D78:F78)</f>
        <v>0</v>
      </c>
      <c r="H78" s="99"/>
      <c r="I78" s="70" t="n">
        <f aca="false">G78-[1]PRRAS!$E74</f>
        <v>0</v>
      </c>
    </row>
    <row r="79" s="76" customFormat="true" ht="12.95" hidden="false" customHeight="true" outlineLevel="0" collapsed="false">
      <c r="A79" s="62" t="n">
        <v>6352</v>
      </c>
      <c r="B79" s="63" t="s">
        <v>89</v>
      </c>
      <c r="C79" s="64" t="n">
        <v>64</v>
      </c>
      <c r="D79" s="77"/>
      <c r="E79" s="78"/>
      <c r="F79" s="79"/>
      <c r="G79" s="68" t="n">
        <f aca="false">SUM(D79:F79)</f>
        <v>0</v>
      </c>
      <c r="H79" s="75"/>
      <c r="I79" s="70" t="n">
        <f aca="false">G79-[1]PRRAS!$E75</f>
        <v>0</v>
      </c>
    </row>
    <row r="80" s="76" customFormat="true" ht="24.75" hidden="false" customHeight="true" outlineLevel="0" collapsed="false">
      <c r="A80" s="62" t="s">
        <v>90</v>
      </c>
      <c r="B80" s="63" t="s">
        <v>91</v>
      </c>
      <c r="C80" s="64" t="n">
        <v>65</v>
      </c>
      <c r="D80" s="106" t="n">
        <f aca="false">SUM(D81:D82)</f>
        <v>0</v>
      </c>
      <c r="E80" s="107" t="n">
        <f aca="false">SUM(E81:E82)</f>
        <v>3000</v>
      </c>
      <c r="F80" s="108" t="n">
        <f aca="false">SUM(F81:F82)</f>
        <v>0</v>
      </c>
      <c r="G80" s="68" t="n">
        <f aca="false">SUM(D80:F80)</f>
        <v>3000</v>
      </c>
      <c r="H80" s="75"/>
      <c r="I80" s="70" t="n">
        <f aca="false">G80-[1]PRRAS!$E76</f>
        <v>0</v>
      </c>
    </row>
    <row r="81" s="76" customFormat="true" ht="12.95" hidden="false" customHeight="true" outlineLevel="0" collapsed="false">
      <c r="A81" s="62" t="s">
        <v>92</v>
      </c>
      <c r="B81" s="63" t="s">
        <v>93</v>
      </c>
      <c r="C81" s="64" t="n">
        <v>66</v>
      </c>
      <c r="D81" s="77"/>
      <c r="E81" s="78" t="n">
        <v>3000</v>
      </c>
      <c r="F81" s="79"/>
      <c r="G81" s="68" t="n">
        <f aca="false">SUM(D81:F81)</f>
        <v>3000</v>
      </c>
      <c r="H81" s="75"/>
      <c r="I81" s="70" t="n">
        <f aca="false">G81-[1]PRRAS!$E77</f>
        <v>0</v>
      </c>
    </row>
    <row r="82" s="76" customFormat="true" ht="12.95" hidden="false" customHeight="true" outlineLevel="0" collapsed="false">
      <c r="A82" s="62" t="s">
        <v>94</v>
      </c>
      <c r="B82" s="63" t="s">
        <v>95</v>
      </c>
      <c r="C82" s="64" t="n">
        <v>67</v>
      </c>
      <c r="D82" s="77"/>
      <c r="E82" s="78"/>
      <c r="F82" s="79"/>
      <c r="G82" s="68" t="n">
        <f aca="false">SUM(D82:F82)</f>
        <v>0</v>
      </c>
      <c r="H82" s="75"/>
      <c r="I82" s="70" t="n">
        <f aca="false">G82-[1]PRRAS!$E78</f>
        <v>0</v>
      </c>
    </row>
    <row r="83" s="76" customFormat="true" ht="12.95" hidden="false" customHeight="true" outlineLevel="0" collapsed="false">
      <c r="A83" s="62" t="s">
        <v>96</v>
      </c>
      <c r="B83" s="63" t="s">
        <v>97</v>
      </c>
      <c r="C83" s="64" t="n">
        <v>68</v>
      </c>
      <c r="D83" s="106" t="n">
        <f aca="false">SUM(D84:D85)</f>
        <v>0</v>
      </c>
      <c r="E83" s="107" t="n">
        <f aca="false">SUM(E84:E85)</f>
        <v>0</v>
      </c>
      <c r="F83" s="108" t="n">
        <f aca="false">SUM(F84:F85)</f>
        <v>0</v>
      </c>
      <c r="G83" s="68" t="n">
        <f aca="false">SUM(D83:F83)</f>
        <v>0</v>
      </c>
      <c r="H83" s="75"/>
      <c r="I83" s="70" t="n">
        <f aca="false">G83-[1]PRRAS!$E79</f>
        <v>0</v>
      </c>
    </row>
    <row r="84" s="76" customFormat="true" ht="12.95" hidden="false" customHeight="true" outlineLevel="0" collapsed="false">
      <c r="A84" s="62" t="s">
        <v>98</v>
      </c>
      <c r="B84" s="63" t="s">
        <v>99</v>
      </c>
      <c r="C84" s="64" t="n">
        <v>69</v>
      </c>
      <c r="D84" s="77"/>
      <c r="E84" s="78"/>
      <c r="F84" s="79"/>
      <c r="G84" s="68" t="n">
        <f aca="false">SUM(D84:F84)</f>
        <v>0</v>
      </c>
      <c r="H84" s="75"/>
      <c r="I84" s="70" t="n">
        <f aca="false">G84-[1]PRRAS!$E80</f>
        <v>0</v>
      </c>
    </row>
    <row r="85" s="76" customFormat="true" ht="12.95" hidden="false" customHeight="true" outlineLevel="0" collapsed="false">
      <c r="A85" s="62" t="s">
        <v>100</v>
      </c>
      <c r="B85" s="63" t="s">
        <v>101</v>
      </c>
      <c r="C85" s="64" t="n">
        <v>70</v>
      </c>
      <c r="D85" s="77"/>
      <c r="E85" s="78"/>
      <c r="F85" s="79"/>
      <c r="G85" s="68" t="n">
        <f aca="false">SUM(D85:F85)</f>
        <v>0</v>
      </c>
      <c r="H85" s="75"/>
      <c r="I85" s="70" t="n">
        <f aca="false">G85-[1]PRRAS!$E81</f>
        <v>0</v>
      </c>
    </row>
    <row r="86" s="76" customFormat="true" ht="12.95" hidden="false" customHeight="true" outlineLevel="0" collapsed="false">
      <c r="A86" s="62" t="n">
        <v>64</v>
      </c>
      <c r="B86" s="63" t="s">
        <v>102</v>
      </c>
      <c r="C86" s="64" t="n">
        <v>71</v>
      </c>
      <c r="D86" s="72" t="n">
        <f aca="false">SUM(D87,D95,D102)</f>
        <v>0</v>
      </c>
      <c r="E86" s="73" t="n">
        <f aca="false">SUM(E87,E95,E102)</f>
        <v>118</v>
      </c>
      <c r="F86" s="81" t="n">
        <f aca="false">SUM(F87,F95,F102)</f>
        <v>0</v>
      </c>
      <c r="G86" s="68" t="n">
        <f aca="false">SUM(D86:F86)</f>
        <v>118</v>
      </c>
      <c r="H86" s="75"/>
      <c r="I86" s="70" t="n">
        <f aca="false">G86-[1]PRRAS!$E82</f>
        <v>0</v>
      </c>
    </row>
    <row r="87" s="76" customFormat="true" ht="12.95" hidden="false" customHeight="true" outlineLevel="0" collapsed="false">
      <c r="A87" s="62" t="n">
        <v>641</v>
      </c>
      <c r="B87" s="63" t="s">
        <v>103</v>
      </c>
      <c r="C87" s="64" t="n">
        <v>72</v>
      </c>
      <c r="D87" s="72" t="n">
        <f aca="false">SUM(D88:D94)</f>
        <v>0</v>
      </c>
      <c r="E87" s="73" t="n">
        <f aca="false">SUM(E88:E94)</f>
        <v>118</v>
      </c>
      <c r="F87" s="81" t="n">
        <f aca="false">SUM(F88:F94)</f>
        <v>0</v>
      </c>
      <c r="G87" s="68" t="n">
        <f aca="false">SUM(D87:F87)</f>
        <v>118</v>
      </c>
      <c r="H87" s="75"/>
      <c r="I87" s="70" t="n">
        <f aca="false">G87-[1]PRRAS!$E83</f>
        <v>0</v>
      </c>
    </row>
    <row r="88" s="76" customFormat="true" ht="12.95" hidden="false" customHeight="true" outlineLevel="0" collapsed="false">
      <c r="A88" s="62" t="n">
        <v>6412</v>
      </c>
      <c r="B88" s="63" t="s">
        <v>104</v>
      </c>
      <c r="C88" s="64" t="n">
        <v>73</v>
      </c>
      <c r="D88" s="77"/>
      <c r="E88" s="78"/>
      <c r="F88" s="79"/>
      <c r="G88" s="68" t="n">
        <f aca="false">SUM(D88:F88)</f>
        <v>0</v>
      </c>
      <c r="H88" s="75"/>
      <c r="I88" s="70" t="n">
        <f aca="false">G88-[1]PRRAS!$E84</f>
        <v>0</v>
      </c>
    </row>
    <row r="89" s="76" customFormat="true" ht="12.95" hidden="false" customHeight="true" outlineLevel="0" collapsed="false">
      <c r="A89" s="62" t="n">
        <v>6413</v>
      </c>
      <c r="B89" s="63" t="s">
        <v>105</v>
      </c>
      <c r="C89" s="64" t="n">
        <v>74</v>
      </c>
      <c r="D89" s="77"/>
      <c r="E89" s="78" t="n">
        <v>118</v>
      </c>
      <c r="F89" s="79"/>
      <c r="G89" s="68" t="n">
        <f aca="false">SUM(D89:F89)</f>
        <v>118</v>
      </c>
      <c r="H89" s="75"/>
      <c r="I89" s="70" t="n">
        <f aca="false">G89-[1]PRRAS!$E85</f>
        <v>0</v>
      </c>
    </row>
    <row r="90" s="76" customFormat="true" ht="12.95" hidden="false" customHeight="true" outlineLevel="0" collapsed="false">
      <c r="A90" s="62" t="n">
        <v>6414</v>
      </c>
      <c r="B90" s="63" t="s">
        <v>106</v>
      </c>
      <c r="C90" s="64" t="n">
        <v>75</v>
      </c>
      <c r="D90" s="77"/>
      <c r="E90" s="78"/>
      <c r="F90" s="79"/>
      <c r="G90" s="68" t="n">
        <f aca="false">SUM(D90:F90)</f>
        <v>0</v>
      </c>
      <c r="H90" s="75"/>
      <c r="I90" s="70" t="n">
        <f aca="false">G90-[1]PRRAS!$E86</f>
        <v>0</v>
      </c>
    </row>
    <row r="91" s="76" customFormat="true" ht="12.95" hidden="false" customHeight="true" outlineLevel="0" collapsed="false">
      <c r="A91" s="62" t="n">
        <v>6415</v>
      </c>
      <c r="B91" s="63" t="s">
        <v>107</v>
      </c>
      <c r="C91" s="64" t="n">
        <v>76</v>
      </c>
      <c r="D91" s="77"/>
      <c r="E91" s="78"/>
      <c r="F91" s="79"/>
      <c r="G91" s="68" t="n">
        <f aca="false">SUM(D91:F91)</f>
        <v>0</v>
      </c>
      <c r="H91" s="75"/>
      <c r="I91" s="70" t="n">
        <f aca="false">G91-[1]PRRAS!$E87</f>
        <v>0</v>
      </c>
    </row>
    <row r="92" s="76" customFormat="true" ht="12.95" hidden="false" customHeight="true" outlineLevel="0" collapsed="false">
      <c r="A92" s="62" t="n">
        <v>6416</v>
      </c>
      <c r="B92" s="63" t="s">
        <v>108</v>
      </c>
      <c r="C92" s="64" t="n">
        <v>77</v>
      </c>
      <c r="D92" s="77"/>
      <c r="E92" s="78"/>
      <c r="F92" s="79"/>
      <c r="G92" s="68" t="n">
        <f aca="false">SUM(D92:F92)</f>
        <v>0</v>
      </c>
      <c r="H92" s="75"/>
      <c r="I92" s="70" t="n">
        <f aca="false">G92-[1]PRRAS!$E88</f>
        <v>0</v>
      </c>
    </row>
    <row r="93" s="76" customFormat="true" ht="24.95" hidden="false" customHeight="true" outlineLevel="0" collapsed="false">
      <c r="A93" s="62" t="n">
        <v>6417</v>
      </c>
      <c r="B93" s="63" t="s">
        <v>109</v>
      </c>
      <c r="C93" s="64" t="n">
        <v>78</v>
      </c>
      <c r="D93" s="77"/>
      <c r="E93" s="78"/>
      <c r="F93" s="79"/>
      <c r="G93" s="68" t="n">
        <f aca="false">SUM(D93:F93)</f>
        <v>0</v>
      </c>
      <c r="H93" s="75"/>
      <c r="I93" s="70" t="n">
        <f aca="false">G93-[1]PRRAS!$E89</f>
        <v>0</v>
      </c>
    </row>
    <row r="94" s="76" customFormat="true" ht="12.95" hidden="false" customHeight="true" outlineLevel="0" collapsed="false">
      <c r="A94" s="62" t="n">
        <v>6419</v>
      </c>
      <c r="B94" s="63" t="s">
        <v>110</v>
      </c>
      <c r="C94" s="64" t="n">
        <v>79</v>
      </c>
      <c r="D94" s="77"/>
      <c r="E94" s="78"/>
      <c r="F94" s="79"/>
      <c r="G94" s="68" t="n">
        <f aca="false">SUM(D94:F94)</f>
        <v>0</v>
      </c>
      <c r="H94" s="75"/>
      <c r="I94" s="70" t="n">
        <f aca="false">G94-[1]PRRAS!$E90</f>
        <v>0</v>
      </c>
    </row>
    <row r="95" s="76" customFormat="true" ht="12.95" hidden="false" customHeight="true" outlineLevel="0" collapsed="false">
      <c r="A95" s="62" t="n">
        <v>642</v>
      </c>
      <c r="B95" s="63" t="s">
        <v>111</v>
      </c>
      <c r="C95" s="64" t="n">
        <v>80</v>
      </c>
      <c r="D95" s="72" t="n">
        <f aca="false">SUM(D96:D101)</f>
        <v>0</v>
      </c>
      <c r="E95" s="73" t="n">
        <f aca="false">SUM(E96:E101)</f>
        <v>0</v>
      </c>
      <c r="F95" s="81" t="n">
        <f aca="false">SUM(F96:F101)</f>
        <v>0</v>
      </c>
      <c r="G95" s="68" t="n">
        <f aca="false">SUM(D95:F95)</f>
        <v>0</v>
      </c>
      <c r="H95" s="75"/>
      <c r="I95" s="70" t="n">
        <f aca="false">G95-[1]PRRAS!$E91</f>
        <v>0</v>
      </c>
    </row>
    <row r="96" s="100" customFormat="true" ht="12.95" hidden="false" customHeight="true" outlineLevel="0" collapsed="false">
      <c r="A96" s="62" t="n">
        <v>6421</v>
      </c>
      <c r="B96" s="63" t="s">
        <v>112</v>
      </c>
      <c r="C96" s="64" t="n">
        <v>81</v>
      </c>
      <c r="D96" s="77"/>
      <c r="E96" s="78"/>
      <c r="F96" s="79"/>
      <c r="G96" s="68" t="n">
        <f aca="false">SUM(D96:F96)</f>
        <v>0</v>
      </c>
      <c r="H96" s="99"/>
      <c r="I96" s="70" t="n">
        <f aca="false">G96-[1]PRRAS!$E92</f>
        <v>0</v>
      </c>
    </row>
    <row r="97" s="76" customFormat="true" ht="12.95" hidden="false" customHeight="true" outlineLevel="0" collapsed="false">
      <c r="A97" s="62" t="n">
        <v>6422</v>
      </c>
      <c r="B97" s="63" t="s">
        <v>113</v>
      </c>
      <c r="C97" s="64" t="n">
        <v>82</v>
      </c>
      <c r="D97" s="77"/>
      <c r="E97" s="78"/>
      <c r="F97" s="79"/>
      <c r="G97" s="68" t="n">
        <f aca="false">SUM(D97:F97)</f>
        <v>0</v>
      </c>
      <c r="H97" s="75"/>
      <c r="I97" s="70" t="n">
        <f aca="false">G97-[1]PRRAS!$E93</f>
        <v>0</v>
      </c>
    </row>
    <row r="98" s="76" customFormat="true" ht="12.95" hidden="false" customHeight="true" outlineLevel="0" collapsed="false">
      <c r="A98" s="62" t="n">
        <v>6423</v>
      </c>
      <c r="B98" s="63" t="s">
        <v>114</v>
      </c>
      <c r="C98" s="64" t="n">
        <v>83</v>
      </c>
      <c r="D98" s="77"/>
      <c r="E98" s="78"/>
      <c r="F98" s="79"/>
      <c r="G98" s="68" t="n">
        <f aca="false">SUM(D98:F98)</f>
        <v>0</v>
      </c>
      <c r="H98" s="75"/>
      <c r="I98" s="70" t="n">
        <f aca="false">G98-[1]PRRAS!$E94</f>
        <v>0</v>
      </c>
    </row>
    <row r="99" s="100" customFormat="true" ht="12.95" hidden="false" customHeight="true" outlineLevel="0" collapsed="false">
      <c r="A99" s="62" t="n">
        <v>6424</v>
      </c>
      <c r="B99" s="63" t="s">
        <v>115</v>
      </c>
      <c r="C99" s="64" t="n">
        <v>84</v>
      </c>
      <c r="D99" s="77"/>
      <c r="E99" s="78"/>
      <c r="F99" s="79"/>
      <c r="G99" s="68" t="n">
        <f aca="false">SUM(D99:F99)</f>
        <v>0</v>
      </c>
      <c r="H99" s="99"/>
      <c r="I99" s="70" t="n">
        <f aca="false">G99-[1]PRRAS!$E95</f>
        <v>0</v>
      </c>
    </row>
    <row r="100" s="100" customFormat="true" ht="12.95" hidden="false" customHeight="true" outlineLevel="0" collapsed="false">
      <c r="A100" s="62" t="s">
        <v>116</v>
      </c>
      <c r="B100" s="63" t="s">
        <v>117</v>
      </c>
      <c r="C100" s="64" t="n">
        <v>85</v>
      </c>
      <c r="D100" s="77"/>
      <c r="E100" s="78"/>
      <c r="F100" s="79"/>
      <c r="G100" s="68" t="n">
        <f aca="false">SUM(D100:F100)</f>
        <v>0</v>
      </c>
      <c r="H100" s="99"/>
      <c r="I100" s="70" t="n">
        <f aca="false">G100-[1]PRRAS!$E96</f>
        <v>0</v>
      </c>
    </row>
    <row r="101" s="76" customFormat="true" ht="12.95" hidden="false" customHeight="true" outlineLevel="0" collapsed="false">
      <c r="A101" s="62" t="n">
        <v>6429</v>
      </c>
      <c r="B101" s="63" t="s">
        <v>118</v>
      </c>
      <c r="C101" s="64" t="n">
        <v>86</v>
      </c>
      <c r="D101" s="77"/>
      <c r="E101" s="78"/>
      <c r="F101" s="79"/>
      <c r="G101" s="68" t="n">
        <f aca="false">SUM(D101:F101)</f>
        <v>0</v>
      </c>
      <c r="H101" s="75"/>
      <c r="I101" s="70" t="n">
        <f aca="false">G101-[1]PRRAS!$E97</f>
        <v>0</v>
      </c>
    </row>
    <row r="102" s="76" customFormat="true" ht="12.95" hidden="false" customHeight="true" outlineLevel="0" collapsed="false">
      <c r="A102" s="62" t="n">
        <v>643</v>
      </c>
      <c r="B102" s="63" t="s">
        <v>119</v>
      </c>
      <c r="C102" s="64" t="n">
        <v>87</v>
      </c>
      <c r="D102" s="72" t="n">
        <f aca="false">SUM(D103:D109)</f>
        <v>0</v>
      </c>
      <c r="E102" s="73" t="n">
        <f aca="false">SUM(E103:E109)</f>
        <v>0</v>
      </c>
      <c r="F102" s="81" t="n">
        <f aca="false">SUM(F103:F109)</f>
        <v>0</v>
      </c>
      <c r="G102" s="68" t="n">
        <f aca="false">SUM(D102:F102)</f>
        <v>0</v>
      </c>
      <c r="H102" s="75"/>
      <c r="I102" s="70" t="n">
        <f aca="false">G102-[1]PRRAS!$E98</f>
        <v>0</v>
      </c>
    </row>
    <row r="103" s="76" customFormat="true" ht="24.95" hidden="false" customHeight="true" outlineLevel="0" collapsed="false">
      <c r="A103" s="62" t="n">
        <v>6431</v>
      </c>
      <c r="B103" s="63" t="s">
        <v>120</v>
      </c>
      <c r="C103" s="64" t="n">
        <v>88</v>
      </c>
      <c r="D103" s="77"/>
      <c r="E103" s="78"/>
      <c r="F103" s="79"/>
      <c r="G103" s="68" t="n">
        <f aca="false">SUM(D103:F103)</f>
        <v>0</v>
      </c>
      <c r="H103" s="75"/>
      <c r="I103" s="70" t="n">
        <f aca="false">G103-[1]PRRAS!$E99</f>
        <v>0</v>
      </c>
    </row>
    <row r="104" s="76" customFormat="true" ht="12.95" hidden="false" customHeight="true" outlineLevel="0" collapsed="false">
      <c r="A104" s="62" t="n">
        <v>6432</v>
      </c>
      <c r="B104" s="82" t="s">
        <v>121</v>
      </c>
      <c r="C104" s="64" t="n">
        <v>89</v>
      </c>
      <c r="D104" s="77"/>
      <c r="E104" s="78"/>
      <c r="F104" s="79"/>
      <c r="G104" s="68" t="n">
        <f aca="false">SUM(D104:F104)</f>
        <v>0</v>
      </c>
      <c r="H104" s="75"/>
      <c r="I104" s="70" t="n">
        <f aca="false">G104-[1]PRRAS!$E100</f>
        <v>0</v>
      </c>
    </row>
    <row r="105" s="76" customFormat="true" ht="12.95" hidden="false" customHeight="true" outlineLevel="0" collapsed="false">
      <c r="A105" s="62" t="n">
        <v>6433</v>
      </c>
      <c r="B105" s="82" t="s">
        <v>122</v>
      </c>
      <c r="C105" s="64" t="n">
        <v>90</v>
      </c>
      <c r="D105" s="77"/>
      <c r="E105" s="78"/>
      <c r="F105" s="79"/>
      <c r="G105" s="68" t="n">
        <f aca="false">SUM(D105:F105)</f>
        <v>0</v>
      </c>
      <c r="H105" s="75"/>
      <c r="I105" s="70" t="n">
        <f aca="false">G105-[1]PRRAS!$E101</f>
        <v>0</v>
      </c>
    </row>
    <row r="106" s="76" customFormat="true" ht="12.95" hidden="false" customHeight="true" outlineLevel="0" collapsed="false">
      <c r="A106" s="62" t="n">
        <v>6434</v>
      </c>
      <c r="B106" s="63" t="s">
        <v>123</v>
      </c>
      <c r="C106" s="64" t="n">
        <v>91</v>
      </c>
      <c r="D106" s="77"/>
      <c r="E106" s="78"/>
      <c r="F106" s="79"/>
      <c r="G106" s="68" t="n">
        <f aca="false">SUM(D106:F106)</f>
        <v>0</v>
      </c>
      <c r="H106" s="75"/>
      <c r="I106" s="70" t="n">
        <f aca="false">G106-[1]PRRAS!$E102</f>
        <v>0</v>
      </c>
    </row>
    <row r="107" s="76" customFormat="true" ht="12.95" hidden="false" customHeight="true" outlineLevel="0" collapsed="false">
      <c r="A107" s="83" t="n">
        <v>6435</v>
      </c>
      <c r="B107" s="109" t="s">
        <v>124</v>
      </c>
      <c r="C107" s="85" t="n">
        <v>92</v>
      </c>
      <c r="D107" s="86"/>
      <c r="E107" s="87"/>
      <c r="F107" s="88"/>
      <c r="G107" s="89" t="n">
        <f aca="false">SUM(D107:F107)</f>
        <v>0</v>
      </c>
      <c r="H107" s="90"/>
      <c r="I107" s="91" t="n">
        <f aca="false">G107-[1]PRRAS!$E103</f>
        <v>0</v>
      </c>
    </row>
    <row r="108" s="76" customFormat="true" ht="12.95" hidden="false" customHeight="true" outlineLevel="0" collapsed="false">
      <c r="A108" s="92" t="n">
        <v>6436</v>
      </c>
      <c r="B108" s="110" t="s">
        <v>125</v>
      </c>
      <c r="C108" s="94" t="n">
        <v>93</v>
      </c>
      <c r="D108" s="95"/>
      <c r="E108" s="96"/>
      <c r="F108" s="97"/>
      <c r="G108" s="98" t="n">
        <f aca="false">SUM(D108:F108)</f>
        <v>0</v>
      </c>
      <c r="H108" s="75"/>
      <c r="I108" s="60" t="n">
        <f aca="false">G108-[1]PRRAS!$E104</f>
        <v>0</v>
      </c>
    </row>
    <row r="109" s="76" customFormat="true" ht="12.95" hidden="false" customHeight="true" outlineLevel="0" collapsed="false">
      <c r="A109" s="62" t="n">
        <v>6437</v>
      </c>
      <c r="B109" s="63" t="s">
        <v>126</v>
      </c>
      <c r="C109" s="64" t="n">
        <v>94</v>
      </c>
      <c r="D109" s="77"/>
      <c r="E109" s="78"/>
      <c r="F109" s="79"/>
      <c r="G109" s="68" t="n">
        <f aca="false">SUM(D109:F109)</f>
        <v>0</v>
      </c>
      <c r="H109" s="75"/>
      <c r="I109" s="70" t="n">
        <f aca="false">G109-[1]PRRAS!$E105</f>
        <v>0</v>
      </c>
    </row>
    <row r="110" s="76" customFormat="true" ht="14.25" hidden="false" customHeight="true" outlineLevel="0" collapsed="false">
      <c r="A110" s="62" t="s">
        <v>127</v>
      </c>
      <c r="B110" s="111" t="s">
        <v>128</v>
      </c>
      <c r="C110" s="64" t="n">
        <v>95</v>
      </c>
      <c r="D110" s="106" t="n">
        <f aca="false">SUM(D111:D116)</f>
        <v>0</v>
      </c>
      <c r="E110" s="107" t="n">
        <f aca="false">SUM(E111:E116)</f>
        <v>0</v>
      </c>
      <c r="F110" s="108" t="n">
        <f aca="false">SUM(F111:F116)</f>
        <v>0</v>
      </c>
      <c r="G110" s="68" t="n">
        <f aca="false">SUM(D110:F110)</f>
        <v>0</v>
      </c>
      <c r="H110" s="75"/>
      <c r="I110" s="70" t="n">
        <f aca="false">G110-[1]PRRAS!$E106</f>
        <v>0</v>
      </c>
    </row>
    <row r="111" s="76" customFormat="true" ht="25.5" hidden="false" customHeight="true" outlineLevel="0" collapsed="false">
      <c r="A111" s="62" t="s">
        <v>129</v>
      </c>
      <c r="B111" s="111" t="s">
        <v>130</v>
      </c>
      <c r="C111" s="64" t="n">
        <v>96</v>
      </c>
      <c r="D111" s="77"/>
      <c r="E111" s="78"/>
      <c r="F111" s="79"/>
      <c r="G111" s="68" t="n">
        <f aca="false">SUM(D111:F111)</f>
        <v>0</v>
      </c>
      <c r="H111" s="75"/>
      <c r="I111" s="70" t="n">
        <f aca="false">G111-[1]PRRAS!$E107</f>
        <v>0</v>
      </c>
    </row>
    <row r="112" s="76" customFormat="true" ht="26.25" hidden="false" customHeight="true" outlineLevel="0" collapsed="false">
      <c r="A112" s="62" t="s">
        <v>131</v>
      </c>
      <c r="B112" s="111" t="s">
        <v>132</v>
      </c>
      <c r="C112" s="64" t="n">
        <v>97</v>
      </c>
      <c r="D112" s="77"/>
      <c r="E112" s="78"/>
      <c r="F112" s="79"/>
      <c r="G112" s="68" t="n">
        <f aca="false">SUM(D112:F112)</f>
        <v>0</v>
      </c>
      <c r="H112" s="75"/>
      <c r="I112" s="70" t="n">
        <f aca="false">G112-[1]PRRAS!$E108</f>
        <v>0</v>
      </c>
    </row>
    <row r="113" s="76" customFormat="true" ht="24" hidden="false" customHeight="true" outlineLevel="0" collapsed="false">
      <c r="A113" s="62" t="s">
        <v>133</v>
      </c>
      <c r="B113" s="111" t="s">
        <v>134</v>
      </c>
      <c r="C113" s="64" t="n">
        <v>98</v>
      </c>
      <c r="D113" s="77"/>
      <c r="E113" s="78"/>
      <c r="F113" s="79"/>
      <c r="G113" s="68" t="n">
        <f aca="false">SUM(D113:F113)</f>
        <v>0</v>
      </c>
      <c r="H113" s="75"/>
      <c r="I113" s="70" t="n">
        <f aca="false">G113-[1]PRRAS!$E109</f>
        <v>0</v>
      </c>
    </row>
    <row r="114" s="76" customFormat="true" ht="23.25" hidden="false" customHeight="true" outlineLevel="0" collapsed="false">
      <c r="A114" s="62" t="s">
        <v>135</v>
      </c>
      <c r="B114" s="111" t="s">
        <v>136</v>
      </c>
      <c r="C114" s="64" t="n">
        <v>99</v>
      </c>
      <c r="D114" s="77"/>
      <c r="E114" s="78"/>
      <c r="F114" s="79"/>
      <c r="G114" s="68" t="n">
        <f aca="false">SUM(D114:F114)</f>
        <v>0</v>
      </c>
      <c r="H114" s="75"/>
      <c r="I114" s="70" t="n">
        <f aca="false">G114-[1]PRRAS!$E110</f>
        <v>0</v>
      </c>
    </row>
    <row r="115" s="76" customFormat="true" ht="26.25" hidden="false" customHeight="true" outlineLevel="0" collapsed="false">
      <c r="A115" s="62" t="s">
        <v>137</v>
      </c>
      <c r="B115" s="111" t="s">
        <v>138</v>
      </c>
      <c r="C115" s="64" t="n">
        <v>100</v>
      </c>
      <c r="D115" s="77"/>
      <c r="E115" s="78"/>
      <c r="F115" s="79"/>
      <c r="G115" s="68" t="n">
        <f aca="false">SUM(D115:F115)</f>
        <v>0</v>
      </c>
      <c r="H115" s="75"/>
      <c r="I115" s="70" t="n">
        <f aca="false">G115-[1]PRRAS!$E111</f>
        <v>0</v>
      </c>
    </row>
    <row r="116" s="76" customFormat="true" ht="12.95" hidden="false" customHeight="true" outlineLevel="0" collapsed="false">
      <c r="A116" s="62" t="s">
        <v>139</v>
      </c>
      <c r="B116" s="111" t="s">
        <v>140</v>
      </c>
      <c r="C116" s="64" t="n">
        <v>101</v>
      </c>
      <c r="D116" s="77"/>
      <c r="E116" s="78"/>
      <c r="F116" s="79"/>
      <c r="G116" s="68" t="n">
        <f aca="false">SUM(D116:F116)</f>
        <v>0</v>
      </c>
      <c r="H116" s="75"/>
      <c r="I116" s="70" t="n">
        <f aca="false">G116-[1]PRRAS!$E112</f>
        <v>0</v>
      </c>
    </row>
    <row r="117" s="76" customFormat="true" ht="24.95" hidden="false" customHeight="true" outlineLevel="0" collapsed="false">
      <c r="A117" s="62" t="n">
        <v>65</v>
      </c>
      <c r="B117" s="111" t="s">
        <v>141</v>
      </c>
      <c r="C117" s="64" t="n">
        <v>102</v>
      </c>
      <c r="D117" s="72" t="n">
        <f aca="false">SUM(D118,D123,D131)</f>
        <v>0</v>
      </c>
      <c r="E117" s="73" t="n">
        <f aca="false">SUM(E118,E123,E131)</f>
        <v>262572</v>
      </c>
      <c r="F117" s="81" t="n">
        <f aca="false">SUM(F118,F123,F131)</f>
        <v>0</v>
      </c>
      <c r="G117" s="68" t="n">
        <f aca="false">SUM(D117:F117)</f>
        <v>262572</v>
      </c>
      <c r="H117" s="75"/>
      <c r="I117" s="70" t="n">
        <f aca="false">G117-[1]PRRAS!$E113</f>
        <v>0</v>
      </c>
    </row>
    <row r="118" s="76" customFormat="true" ht="12.95" hidden="false" customHeight="true" outlineLevel="0" collapsed="false">
      <c r="A118" s="62" t="n">
        <v>651</v>
      </c>
      <c r="B118" s="111" t="s">
        <v>142</v>
      </c>
      <c r="C118" s="64" t="n">
        <v>103</v>
      </c>
      <c r="D118" s="72" t="n">
        <f aca="false">SUM(D119:D122)</f>
        <v>0</v>
      </c>
      <c r="E118" s="73" t="n">
        <f aca="false">SUM(E119:E122)</f>
        <v>0</v>
      </c>
      <c r="F118" s="81" t="n">
        <f aca="false">SUM(F119:F122)</f>
        <v>0</v>
      </c>
      <c r="G118" s="68" t="n">
        <f aca="false">SUM(D118:F118)</f>
        <v>0</v>
      </c>
      <c r="H118" s="75"/>
      <c r="I118" s="70" t="n">
        <f aca="false">G118-[1]PRRAS!$E114</f>
        <v>0</v>
      </c>
    </row>
    <row r="119" s="76" customFormat="true" ht="12.95" hidden="false" customHeight="true" outlineLevel="0" collapsed="false">
      <c r="A119" s="62" t="n">
        <v>6511</v>
      </c>
      <c r="B119" s="63" t="s">
        <v>143</v>
      </c>
      <c r="C119" s="64" t="n">
        <v>104</v>
      </c>
      <c r="D119" s="77"/>
      <c r="E119" s="78"/>
      <c r="F119" s="79"/>
      <c r="G119" s="68" t="n">
        <f aca="false">SUM(D119:F119)</f>
        <v>0</v>
      </c>
      <c r="H119" s="75"/>
      <c r="I119" s="70" t="n">
        <f aca="false">G119-[1]PRRAS!$E115</f>
        <v>0</v>
      </c>
    </row>
    <row r="120" s="100" customFormat="true" ht="12.95" hidden="false" customHeight="true" outlineLevel="0" collapsed="false">
      <c r="A120" s="62" t="n">
        <v>6512</v>
      </c>
      <c r="B120" s="63" t="s">
        <v>144</v>
      </c>
      <c r="C120" s="64" t="n">
        <v>105</v>
      </c>
      <c r="D120" s="77"/>
      <c r="E120" s="78"/>
      <c r="F120" s="79"/>
      <c r="G120" s="68" t="n">
        <f aca="false">SUM(D120:F120)</f>
        <v>0</v>
      </c>
      <c r="H120" s="99"/>
      <c r="I120" s="70" t="n">
        <f aca="false">G120-[1]PRRAS!$E116</f>
        <v>0</v>
      </c>
    </row>
    <row r="121" s="76" customFormat="true" ht="12.95" hidden="false" customHeight="true" outlineLevel="0" collapsed="false">
      <c r="A121" s="62" t="n">
        <v>6513</v>
      </c>
      <c r="B121" s="63" t="s">
        <v>145</v>
      </c>
      <c r="C121" s="64" t="n">
        <v>106</v>
      </c>
      <c r="D121" s="77"/>
      <c r="E121" s="78"/>
      <c r="F121" s="79"/>
      <c r="G121" s="68" t="n">
        <f aca="false">SUM(D121:F121)</f>
        <v>0</v>
      </c>
      <c r="H121" s="75"/>
      <c r="I121" s="70" t="n">
        <f aca="false">G121-[1]PRRAS!$E117</f>
        <v>0</v>
      </c>
    </row>
    <row r="122" s="76" customFormat="true" ht="12.95" hidden="false" customHeight="true" outlineLevel="0" collapsed="false">
      <c r="A122" s="62" t="n">
        <v>6514</v>
      </c>
      <c r="B122" s="63" t="s">
        <v>146</v>
      </c>
      <c r="C122" s="64" t="n">
        <v>107</v>
      </c>
      <c r="D122" s="77"/>
      <c r="E122" s="78"/>
      <c r="F122" s="79"/>
      <c r="G122" s="68" t="n">
        <f aca="false">SUM(D122:F122)</f>
        <v>0</v>
      </c>
      <c r="H122" s="75"/>
      <c r="I122" s="70" t="n">
        <f aca="false">G122-[1]PRRAS!$E118</f>
        <v>0</v>
      </c>
    </row>
    <row r="123" s="76" customFormat="true" ht="12.95" hidden="false" customHeight="true" outlineLevel="0" collapsed="false">
      <c r="A123" s="62" t="n">
        <v>652</v>
      </c>
      <c r="B123" s="63" t="s">
        <v>147</v>
      </c>
      <c r="C123" s="64" t="n">
        <v>108</v>
      </c>
      <c r="D123" s="72" t="n">
        <f aca="false">SUM(D124:D130)</f>
        <v>0</v>
      </c>
      <c r="E123" s="73" t="n">
        <f aca="false">SUM(E124:E130)</f>
        <v>262572</v>
      </c>
      <c r="F123" s="74" t="n">
        <f aca="false">SUM(F124:F130)</f>
        <v>0</v>
      </c>
      <c r="G123" s="68" t="n">
        <f aca="false">SUM(D123:F123)</f>
        <v>262572</v>
      </c>
      <c r="H123" s="75"/>
      <c r="I123" s="70" t="n">
        <f aca="false">G123-[1]PRRAS!$E119</f>
        <v>0</v>
      </c>
    </row>
    <row r="124" s="76" customFormat="true" ht="12.95" hidden="false" customHeight="true" outlineLevel="0" collapsed="false">
      <c r="A124" s="62" t="n">
        <v>6521</v>
      </c>
      <c r="B124" s="63" t="s">
        <v>148</v>
      </c>
      <c r="C124" s="64" t="n">
        <v>109</v>
      </c>
      <c r="D124" s="77"/>
      <c r="E124" s="78"/>
      <c r="F124" s="79"/>
      <c r="G124" s="68" t="n">
        <f aca="false">SUM(D124:F124)</f>
        <v>0</v>
      </c>
      <c r="H124" s="75"/>
      <c r="I124" s="70" t="n">
        <f aca="false">G124-[1]PRRAS!$E120</f>
        <v>0</v>
      </c>
    </row>
    <row r="125" s="76" customFormat="true" ht="12.95" hidden="false" customHeight="true" outlineLevel="0" collapsed="false">
      <c r="A125" s="62" t="n">
        <v>6522</v>
      </c>
      <c r="B125" s="63" t="s">
        <v>149</v>
      </c>
      <c r="C125" s="64" t="n">
        <v>110</v>
      </c>
      <c r="D125" s="77"/>
      <c r="E125" s="78"/>
      <c r="F125" s="79"/>
      <c r="G125" s="68" t="n">
        <f aca="false">SUM(D125:F125)</f>
        <v>0</v>
      </c>
      <c r="H125" s="75"/>
      <c r="I125" s="70" t="n">
        <f aca="false">G125-[1]PRRAS!$E121</f>
        <v>0</v>
      </c>
    </row>
    <row r="126" s="76" customFormat="true" ht="12.95" hidden="false" customHeight="true" outlineLevel="0" collapsed="false">
      <c r="A126" s="62" t="n">
        <v>6524</v>
      </c>
      <c r="B126" s="63" t="s">
        <v>150</v>
      </c>
      <c r="C126" s="64" t="n">
        <v>111</v>
      </c>
      <c r="D126" s="77"/>
      <c r="E126" s="78"/>
      <c r="F126" s="79"/>
      <c r="G126" s="68" t="n">
        <f aca="false">SUM(D126:F126)</f>
        <v>0</v>
      </c>
      <c r="H126" s="75"/>
      <c r="I126" s="70" t="n">
        <f aca="false">G126-[1]PRRAS!$E122</f>
        <v>0</v>
      </c>
    </row>
    <row r="127" s="76" customFormat="true" ht="12.95" hidden="false" customHeight="true" outlineLevel="0" collapsed="false">
      <c r="A127" s="62" t="n">
        <v>6525</v>
      </c>
      <c r="B127" s="63" t="s">
        <v>151</v>
      </c>
      <c r="C127" s="64" t="n">
        <v>112</v>
      </c>
      <c r="D127" s="77"/>
      <c r="E127" s="78"/>
      <c r="F127" s="79"/>
      <c r="G127" s="68" t="n">
        <f aca="false">SUM(D127:F127)</f>
        <v>0</v>
      </c>
      <c r="H127" s="75"/>
      <c r="I127" s="70" t="n">
        <f aca="false">G127-[1]PRRAS!$E123</f>
        <v>0</v>
      </c>
    </row>
    <row r="128" s="76" customFormat="true" ht="12.95" hidden="false" customHeight="true" outlineLevel="0" collapsed="false">
      <c r="A128" s="62" t="n">
        <v>6526</v>
      </c>
      <c r="B128" s="63" t="s">
        <v>152</v>
      </c>
      <c r="C128" s="64" t="n">
        <v>113</v>
      </c>
      <c r="D128" s="77"/>
      <c r="E128" s="78" t="n">
        <v>262572</v>
      </c>
      <c r="F128" s="79"/>
      <c r="G128" s="68" t="n">
        <f aca="false">SUM(D128:F128)</f>
        <v>262572</v>
      </c>
      <c r="H128" s="75"/>
      <c r="I128" s="70" t="n">
        <f aca="false">G128-[1]PRRAS!$E124</f>
        <v>0</v>
      </c>
    </row>
    <row r="129" s="76" customFormat="true" ht="12.95" hidden="false" customHeight="true" outlineLevel="0" collapsed="false">
      <c r="A129" s="62" t="n">
        <v>6527</v>
      </c>
      <c r="B129" s="63" t="s">
        <v>153</v>
      </c>
      <c r="C129" s="64" t="n">
        <v>114</v>
      </c>
      <c r="D129" s="77"/>
      <c r="E129" s="78"/>
      <c r="F129" s="79"/>
      <c r="G129" s="68" t="n">
        <f aca="false">SUM(D129:F129)</f>
        <v>0</v>
      </c>
      <c r="H129" s="75"/>
      <c r="I129" s="70" t="n">
        <f aca="false">G129-[1]PRRAS!$E125</f>
        <v>0</v>
      </c>
    </row>
    <row r="130" s="76" customFormat="true" ht="26.25" hidden="false" customHeight="true" outlineLevel="0" collapsed="false">
      <c r="A130" s="62" t="s">
        <v>154</v>
      </c>
      <c r="B130" s="63" t="s">
        <v>155</v>
      </c>
      <c r="C130" s="64" t="n">
        <v>115</v>
      </c>
      <c r="D130" s="77"/>
      <c r="E130" s="78"/>
      <c r="F130" s="79"/>
      <c r="G130" s="68" t="n">
        <f aca="false">SUM(D130:F130)</f>
        <v>0</v>
      </c>
      <c r="H130" s="75"/>
      <c r="I130" s="70" t="n">
        <f aca="false">G130-[1]PRRAS!$E126</f>
        <v>0</v>
      </c>
    </row>
    <row r="131" s="76" customFormat="true" ht="12.95" hidden="false" customHeight="true" outlineLevel="0" collapsed="false">
      <c r="A131" s="62" t="n">
        <v>653</v>
      </c>
      <c r="B131" s="63" t="s">
        <v>156</v>
      </c>
      <c r="C131" s="64" t="n">
        <v>116</v>
      </c>
      <c r="D131" s="72" t="n">
        <f aca="false">SUM(D132:D134)</f>
        <v>0</v>
      </c>
      <c r="E131" s="73" t="n">
        <f aca="false">SUM(E132:E134)</f>
        <v>0</v>
      </c>
      <c r="F131" s="81" t="n">
        <f aca="false">SUM(F132:F134)</f>
        <v>0</v>
      </c>
      <c r="G131" s="68" t="n">
        <f aca="false">SUM(D131:F131)</f>
        <v>0</v>
      </c>
      <c r="H131" s="75"/>
      <c r="I131" s="70" t="n">
        <f aca="false">G131-[1]PRRAS!$E127</f>
        <v>0</v>
      </c>
    </row>
    <row r="132" s="76" customFormat="true" ht="12.95" hidden="false" customHeight="true" outlineLevel="0" collapsed="false">
      <c r="A132" s="62" t="n">
        <v>6531</v>
      </c>
      <c r="B132" s="63" t="s">
        <v>157</v>
      </c>
      <c r="C132" s="64" t="n">
        <v>117</v>
      </c>
      <c r="D132" s="77"/>
      <c r="E132" s="78"/>
      <c r="F132" s="79"/>
      <c r="G132" s="68" t="n">
        <f aca="false">SUM(D132:F132)</f>
        <v>0</v>
      </c>
      <c r="H132" s="75"/>
      <c r="I132" s="70" t="n">
        <f aca="false">G132-[1]PRRAS!$E128</f>
        <v>0</v>
      </c>
    </row>
    <row r="133" s="76" customFormat="true" ht="12.95" hidden="false" customHeight="true" outlineLevel="0" collapsed="false">
      <c r="A133" s="62" t="n">
        <v>6532</v>
      </c>
      <c r="B133" s="63" t="s">
        <v>158</v>
      </c>
      <c r="C133" s="64" t="n">
        <v>118</v>
      </c>
      <c r="D133" s="77"/>
      <c r="E133" s="78"/>
      <c r="F133" s="79"/>
      <c r="G133" s="68" t="n">
        <f aca="false">SUM(D133:F133)</f>
        <v>0</v>
      </c>
      <c r="H133" s="75"/>
      <c r="I133" s="70" t="n">
        <f aca="false">G133-[1]PRRAS!$E129</f>
        <v>0</v>
      </c>
    </row>
    <row r="134" s="100" customFormat="true" ht="12.95" hidden="false" customHeight="true" outlineLevel="0" collapsed="false">
      <c r="A134" s="62" t="n">
        <v>6533</v>
      </c>
      <c r="B134" s="63" t="s">
        <v>159</v>
      </c>
      <c r="C134" s="64" t="n">
        <v>119</v>
      </c>
      <c r="D134" s="77"/>
      <c r="E134" s="78"/>
      <c r="F134" s="79"/>
      <c r="G134" s="68" t="n">
        <f aca="false">SUM(D134:F134)</f>
        <v>0</v>
      </c>
      <c r="H134" s="99"/>
      <c r="I134" s="70" t="n">
        <f aca="false">G134-[1]PRRAS!$E130</f>
        <v>0</v>
      </c>
    </row>
    <row r="135" s="100" customFormat="true" ht="12.95" hidden="false" customHeight="true" outlineLevel="0" collapsed="false">
      <c r="A135" s="62" t="n">
        <v>66</v>
      </c>
      <c r="B135" s="82" t="s">
        <v>160</v>
      </c>
      <c r="C135" s="64" t="n">
        <v>120</v>
      </c>
      <c r="D135" s="72" t="n">
        <f aca="false">SUM(D136,D139)</f>
        <v>0</v>
      </c>
      <c r="E135" s="73" t="n">
        <f aca="false">SUM(E136,E139)</f>
        <v>11085</v>
      </c>
      <c r="F135" s="81" t="n">
        <f aca="false">SUM(F136,F139)</f>
        <v>0</v>
      </c>
      <c r="G135" s="68" t="n">
        <f aca="false">SUM(D135:F135)</f>
        <v>11085</v>
      </c>
      <c r="H135" s="99"/>
      <c r="I135" s="70" t="n">
        <f aca="false">G135-[1]PRRAS!$E131</f>
        <v>0</v>
      </c>
    </row>
    <row r="136" s="100" customFormat="true" ht="12.95" hidden="false" customHeight="true" outlineLevel="0" collapsed="false">
      <c r="A136" s="62" t="n">
        <v>661</v>
      </c>
      <c r="B136" s="63" t="s">
        <v>161</v>
      </c>
      <c r="C136" s="64" t="n">
        <v>121</v>
      </c>
      <c r="D136" s="72" t="n">
        <f aca="false">SUM(D137:D138)</f>
        <v>0</v>
      </c>
      <c r="E136" s="73" t="n">
        <f aca="false">SUM(E137:E138)</f>
        <v>11085</v>
      </c>
      <c r="F136" s="81" t="n">
        <f aca="false">SUM(F137:F138)</f>
        <v>0</v>
      </c>
      <c r="G136" s="68" t="n">
        <f aca="false">SUM(D136:F136)</f>
        <v>11085</v>
      </c>
      <c r="H136" s="99"/>
      <c r="I136" s="70" t="n">
        <f aca="false">G136-[1]PRRAS!$E132</f>
        <v>0</v>
      </c>
    </row>
    <row r="137" s="100" customFormat="true" ht="12.95" hidden="false" customHeight="true" outlineLevel="0" collapsed="false">
      <c r="A137" s="83" t="n">
        <v>6614</v>
      </c>
      <c r="B137" s="84" t="s">
        <v>162</v>
      </c>
      <c r="C137" s="85" t="n">
        <v>122</v>
      </c>
      <c r="D137" s="86"/>
      <c r="E137" s="87"/>
      <c r="F137" s="88"/>
      <c r="G137" s="89" t="n">
        <f aca="false">SUM(D137:F137)</f>
        <v>0</v>
      </c>
      <c r="H137" s="112"/>
      <c r="I137" s="91" t="n">
        <f aca="false">G137-[1]PRRAS!$E133</f>
        <v>0</v>
      </c>
    </row>
    <row r="138" s="100" customFormat="true" ht="12.95" hidden="false" customHeight="true" outlineLevel="0" collapsed="false">
      <c r="A138" s="92" t="n">
        <v>6615</v>
      </c>
      <c r="B138" s="93" t="s">
        <v>163</v>
      </c>
      <c r="C138" s="94" t="n">
        <v>123</v>
      </c>
      <c r="D138" s="95"/>
      <c r="E138" s="96" t="n">
        <v>11085</v>
      </c>
      <c r="F138" s="97"/>
      <c r="G138" s="98" t="n">
        <f aca="false">SUM(D138:F138)</f>
        <v>11085</v>
      </c>
      <c r="H138" s="99"/>
      <c r="I138" s="60" t="n">
        <f aca="false">G138-[1]PRRAS!$E134</f>
        <v>0</v>
      </c>
    </row>
    <row r="139" s="100" customFormat="true" ht="12.95" hidden="false" customHeight="true" outlineLevel="0" collapsed="false">
      <c r="A139" s="62" t="n">
        <v>663</v>
      </c>
      <c r="B139" s="82" t="s">
        <v>164</v>
      </c>
      <c r="C139" s="64" t="n">
        <v>124</v>
      </c>
      <c r="D139" s="72" t="n">
        <f aca="false">SUM(D140:D141)</f>
        <v>0</v>
      </c>
      <c r="E139" s="73" t="n">
        <f aca="false">SUM(E140:E141)</f>
        <v>0</v>
      </c>
      <c r="F139" s="81" t="n">
        <f aca="false">SUM(F140:F141)</f>
        <v>0</v>
      </c>
      <c r="G139" s="68" t="n">
        <f aca="false">SUM(D139:F139)</f>
        <v>0</v>
      </c>
      <c r="H139" s="99"/>
      <c r="I139" s="70" t="n">
        <f aca="false">G139-[1]PRRAS!$E135</f>
        <v>0</v>
      </c>
    </row>
    <row r="140" s="100" customFormat="true" ht="12.95" hidden="false" customHeight="true" outlineLevel="0" collapsed="false">
      <c r="A140" s="62" t="n">
        <v>6631</v>
      </c>
      <c r="B140" s="63" t="s">
        <v>165</v>
      </c>
      <c r="C140" s="64" t="n">
        <v>125</v>
      </c>
      <c r="D140" s="77"/>
      <c r="E140" s="78"/>
      <c r="F140" s="79"/>
      <c r="G140" s="68" t="n">
        <f aca="false">SUM(D140:F140)</f>
        <v>0</v>
      </c>
      <c r="H140" s="99"/>
      <c r="I140" s="70" t="n">
        <f aca="false">G140-[1]PRRAS!$E136</f>
        <v>0</v>
      </c>
    </row>
    <row r="141" s="100" customFormat="true" ht="12.95" hidden="false" customHeight="true" outlineLevel="0" collapsed="false">
      <c r="A141" s="62" t="n">
        <v>6632</v>
      </c>
      <c r="B141" s="82" t="s">
        <v>166</v>
      </c>
      <c r="C141" s="64" t="n">
        <v>126</v>
      </c>
      <c r="D141" s="77"/>
      <c r="E141" s="78"/>
      <c r="F141" s="79"/>
      <c r="G141" s="68" t="n">
        <f aca="false">SUM(D141:F141)</f>
        <v>0</v>
      </c>
      <c r="H141" s="99"/>
      <c r="I141" s="70" t="n">
        <f aca="false">G141-[1]PRRAS!$E137</f>
        <v>0</v>
      </c>
    </row>
    <row r="142" s="100" customFormat="true" ht="25.5" hidden="false" customHeight="true" outlineLevel="0" collapsed="false">
      <c r="A142" s="62" t="n">
        <v>67</v>
      </c>
      <c r="B142" s="63" t="s">
        <v>167</v>
      </c>
      <c r="C142" s="64" t="n">
        <v>127</v>
      </c>
      <c r="D142" s="72" t="n">
        <f aca="false">SUM(D143,D147)</f>
        <v>300631</v>
      </c>
      <c r="E142" s="73" t="n">
        <f aca="false">SUM(E143,E147)</f>
        <v>0</v>
      </c>
      <c r="F142" s="74" t="n">
        <f aca="false">SUM(F143,F147)</f>
        <v>2080976</v>
      </c>
      <c r="G142" s="68" t="n">
        <f aca="false">SUM(D142:F142)</f>
        <v>2381607</v>
      </c>
      <c r="H142" s="99"/>
      <c r="I142" s="70" t="n">
        <f aca="false">G142-[1]PRRAS!$E138</f>
        <v>0</v>
      </c>
    </row>
    <row r="143" s="76" customFormat="true" ht="12.95" hidden="false" customHeight="true" outlineLevel="0" collapsed="false">
      <c r="A143" s="62" t="n">
        <v>671</v>
      </c>
      <c r="B143" s="82" t="s">
        <v>168</v>
      </c>
      <c r="C143" s="64" t="n">
        <v>128</v>
      </c>
      <c r="D143" s="72" t="n">
        <f aca="false">SUM(D144:D146)</f>
        <v>300631</v>
      </c>
      <c r="E143" s="73" t="n">
        <f aca="false">SUM(E144:E146)</f>
        <v>0</v>
      </c>
      <c r="F143" s="81" t="n">
        <f aca="false">SUM(F144:F146)</f>
        <v>2080976</v>
      </c>
      <c r="G143" s="68" t="n">
        <f aca="false">SUM(D143:F143)</f>
        <v>2381607</v>
      </c>
      <c r="H143" s="75"/>
      <c r="I143" s="70" t="n">
        <f aca="false">G143-[1]PRRAS!$E139</f>
        <v>0</v>
      </c>
    </row>
    <row r="144" s="76" customFormat="true" ht="12.95" hidden="false" customHeight="true" outlineLevel="0" collapsed="false">
      <c r="A144" s="62" t="n">
        <v>6711</v>
      </c>
      <c r="B144" s="63" t="s">
        <v>169</v>
      </c>
      <c r="C144" s="64" t="n">
        <v>129</v>
      </c>
      <c r="D144" s="77" t="n">
        <v>300631</v>
      </c>
      <c r="E144" s="78"/>
      <c r="F144" s="79" t="n">
        <v>2080976</v>
      </c>
      <c r="G144" s="68" t="n">
        <f aca="false">SUM(D144:F144)</f>
        <v>2381607</v>
      </c>
      <c r="H144" s="75"/>
      <c r="I144" s="70" t="n">
        <f aca="false">G144-[1]PRRAS!$E140</f>
        <v>0</v>
      </c>
    </row>
    <row r="145" s="76" customFormat="true" ht="12.95" hidden="false" customHeight="true" outlineLevel="0" collapsed="false">
      <c r="A145" s="62" t="n">
        <v>6712</v>
      </c>
      <c r="B145" s="63" t="s">
        <v>170</v>
      </c>
      <c r="C145" s="64" t="n">
        <v>130</v>
      </c>
      <c r="D145" s="77"/>
      <c r="E145" s="78"/>
      <c r="F145" s="79"/>
      <c r="G145" s="68" t="n">
        <f aca="false">SUM(D145:F145)</f>
        <v>0</v>
      </c>
      <c r="H145" s="75"/>
      <c r="I145" s="70" t="n">
        <f aca="false">G145-[1]PRRAS!$E141</f>
        <v>0</v>
      </c>
    </row>
    <row r="146" s="76" customFormat="true" ht="24.75" hidden="false" customHeight="true" outlineLevel="0" collapsed="false">
      <c r="A146" s="62" t="s">
        <v>171</v>
      </c>
      <c r="B146" s="63" t="s">
        <v>172</v>
      </c>
      <c r="C146" s="64" t="n">
        <v>131</v>
      </c>
      <c r="D146" s="77"/>
      <c r="E146" s="78"/>
      <c r="F146" s="79"/>
      <c r="G146" s="68" t="n">
        <f aca="false">SUM(D146:F146)</f>
        <v>0</v>
      </c>
      <c r="H146" s="75"/>
      <c r="I146" s="70" t="n">
        <f aca="false">G146-[1]PRRAS!$E142</f>
        <v>0</v>
      </c>
    </row>
    <row r="147" s="76" customFormat="true" ht="13.5" hidden="false" customHeight="true" outlineLevel="0" collapsed="false">
      <c r="A147" s="62" t="s">
        <v>173</v>
      </c>
      <c r="B147" s="63" t="s">
        <v>174</v>
      </c>
      <c r="C147" s="64" t="n">
        <v>132</v>
      </c>
      <c r="D147" s="106" t="n">
        <f aca="false">SUM(D148)</f>
        <v>0</v>
      </c>
      <c r="E147" s="107" t="n">
        <f aca="false">SUM(E148)</f>
        <v>0</v>
      </c>
      <c r="F147" s="108" t="n">
        <f aca="false">SUM(F148)</f>
        <v>0</v>
      </c>
      <c r="G147" s="68" t="n">
        <f aca="false">SUM(D147:F147)</f>
        <v>0</v>
      </c>
      <c r="H147" s="75"/>
      <c r="I147" s="70" t="n">
        <f aca="false">G147-[1]PRRAS!$E143</f>
        <v>0</v>
      </c>
    </row>
    <row r="148" s="76" customFormat="true" ht="15.75" hidden="false" customHeight="true" outlineLevel="0" collapsed="false">
      <c r="A148" s="62" t="s">
        <v>175</v>
      </c>
      <c r="B148" s="63" t="s">
        <v>176</v>
      </c>
      <c r="C148" s="64" t="n">
        <v>133</v>
      </c>
      <c r="D148" s="77"/>
      <c r="E148" s="78"/>
      <c r="F148" s="79"/>
      <c r="G148" s="68" t="n">
        <f aca="false">SUM(D148:F148)</f>
        <v>0</v>
      </c>
      <c r="H148" s="75"/>
      <c r="I148" s="70" t="n">
        <f aca="false">G148-[1]PRRAS!$E144</f>
        <v>0</v>
      </c>
    </row>
    <row r="149" s="76" customFormat="true" ht="12.95" hidden="false" customHeight="true" outlineLevel="0" collapsed="false">
      <c r="A149" s="62" t="n">
        <v>68</v>
      </c>
      <c r="B149" s="63" t="s">
        <v>177</v>
      </c>
      <c r="C149" s="64" t="n">
        <v>134</v>
      </c>
      <c r="D149" s="72" t="n">
        <f aca="false">SUM(D150,D160)</f>
        <v>0</v>
      </c>
      <c r="E149" s="73" t="n">
        <f aca="false">SUM(E150,E160)</f>
        <v>0</v>
      </c>
      <c r="F149" s="81" t="n">
        <f aca="false">SUM(F150,F160)</f>
        <v>0</v>
      </c>
      <c r="G149" s="68" t="n">
        <f aca="false">SUM(D149:F149)</f>
        <v>0</v>
      </c>
      <c r="H149" s="75"/>
      <c r="I149" s="70" t="n">
        <f aca="false">G149-[1]PRRAS!$E145</f>
        <v>0</v>
      </c>
    </row>
    <row r="150" s="76" customFormat="true" ht="12.95" hidden="false" customHeight="true" outlineLevel="0" collapsed="false">
      <c r="A150" s="62" t="n">
        <v>681</v>
      </c>
      <c r="B150" s="63" t="s">
        <v>178</v>
      </c>
      <c r="C150" s="64" t="n">
        <v>135</v>
      </c>
      <c r="D150" s="72" t="n">
        <f aca="false">SUM(D151:D159)</f>
        <v>0</v>
      </c>
      <c r="E150" s="73" t="n">
        <f aca="false">SUM(E151:E159)</f>
        <v>0</v>
      </c>
      <c r="F150" s="81" t="n">
        <f aca="false">SUM(F151:F159)</f>
        <v>0</v>
      </c>
      <c r="G150" s="68" t="n">
        <f aca="false">SUM(D150:F150)</f>
        <v>0</v>
      </c>
      <c r="H150" s="75"/>
      <c r="I150" s="70" t="n">
        <f aca="false">G150-[1]PRRAS!$E146</f>
        <v>0</v>
      </c>
    </row>
    <row r="151" customFormat="false" ht="12.95" hidden="false" customHeight="true" outlineLevel="0" collapsed="false">
      <c r="A151" s="62" t="n">
        <v>6811</v>
      </c>
      <c r="B151" s="63" t="s">
        <v>179</v>
      </c>
      <c r="C151" s="64" t="n">
        <v>136</v>
      </c>
      <c r="D151" s="77"/>
      <c r="E151" s="78"/>
      <c r="F151" s="79"/>
      <c r="G151" s="68" t="n">
        <f aca="false">SUM(D151:F151)</f>
        <v>0</v>
      </c>
      <c r="H151" s="75"/>
      <c r="I151" s="70" t="n">
        <f aca="false">G151-[1]PRRAS!$E147</f>
        <v>0</v>
      </c>
    </row>
    <row r="152" s="76" customFormat="true" ht="12.95" hidden="false" customHeight="true" outlineLevel="0" collapsed="false">
      <c r="A152" s="62" t="n">
        <v>6812</v>
      </c>
      <c r="B152" s="63" t="s">
        <v>180</v>
      </c>
      <c r="C152" s="64" t="n">
        <v>137</v>
      </c>
      <c r="D152" s="77"/>
      <c r="E152" s="78"/>
      <c r="F152" s="79"/>
      <c r="G152" s="68" t="n">
        <f aca="false">SUM(D152:F152)</f>
        <v>0</v>
      </c>
      <c r="H152" s="75"/>
      <c r="I152" s="70" t="n">
        <f aca="false">G152-[1]PRRAS!$E148</f>
        <v>0</v>
      </c>
    </row>
    <row r="153" s="76" customFormat="true" ht="12.95" hidden="false" customHeight="true" outlineLevel="0" collapsed="false">
      <c r="A153" s="62" t="n">
        <v>6813</v>
      </c>
      <c r="B153" s="63" t="s">
        <v>181</v>
      </c>
      <c r="C153" s="64" t="n">
        <v>138</v>
      </c>
      <c r="D153" s="77"/>
      <c r="E153" s="78"/>
      <c r="F153" s="79"/>
      <c r="G153" s="68" t="n">
        <f aca="false">SUM(D153:F153)</f>
        <v>0</v>
      </c>
      <c r="H153" s="75"/>
      <c r="I153" s="70" t="n">
        <f aca="false">G153-[1]PRRAS!$E149</f>
        <v>0</v>
      </c>
    </row>
    <row r="154" s="76" customFormat="true" ht="12.95" hidden="false" customHeight="true" outlineLevel="0" collapsed="false">
      <c r="A154" s="62" t="n">
        <v>6814</v>
      </c>
      <c r="B154" s="63" t="s">
        <v>182</v>
      </c>
      <c r="C154" s="64" t="n">
        <v>139</v>
      </c>
      <c r="D154" s="77"/>
      <c r="E154" s="78"/>
      <c r="F154" s="79"/>
      <c r="G154" s="68" t="n">
        <f aca="false">SUM(D154:F154)</f>
        <v>0</v>
      </c>
      <c r="H154" s="75"/>
      <c r="I154" s="70" t="n">
        <f aca="false">G154-[1]PRRAS!$E150</f>
        <v>0</v>
      </c>
    </row>
    <row r="155" s="76" customFormat="true" ht="12.95" hidden="false" customHeight="true" outlineLevel="0" collapsed="false">
      <c r="A155" s="62" t="n">
        <v>6815</v>
      </c>
      <c r="B155" s="63" t="s">
        <v>183</v>
      </c>
      <c r="C155" s="64" t="n">
        <v>140</v>
      </c>
      <c r="D155" s="77"/>
      <c r="E155" s="78"/>
      <c r="F155" s="79"/>
      <c r="G155" s="68" t="n">
        <f aca="false">SUM(D155:F155)</f>
        <v>0</v>
      </c>
      <c r="H155" s="75"/>
      <c r="I155" s="70" t="n">
        <f aca="false">G155-[1]PRRAS!$E151</f>
        <v>0</v>
      </c>
    </row>
    <row r="156" s="100" customFormat="true" ht="12.95" hidden="false" customHeight="true" outlineLevel="0" collapsed="false">
      <c r="A156" s="62" t="n">
        <v>6816</v>
      </c>
      <c r="B156" s="63" t="s">
        <v>184</v>
      </c>
      <c r="C156" s="64" t="n">
        <v>141</v>
      </c>
      <c r="D156" s="77"/>
      <c r="E156" s="78"/>
      <c r="F156" s="79"/>
      <c r="G156" s="68" t="n">
        <f aca="false">SUM(D156:F156)</f>
        <v>0</v>
      </c>
      <c r="H156" s="99"/>
      <c r="I156" s="70" t="n">
        <f aca="false">G156-[1]PRRAS!$E152</f>
        <v>0</v>
      </c>
    </row>
    <row r="157" s="76" customFormat="true" ht="12.95" hidden="false" customHeight="true" outlineLevel="0" collapsed="false">
      <c r="A157" s="62" t="n">
        <v>6817</v>
      </c>
      <c r="B157" s="63" t="s">
        <v>185</v>
      </c>
      <c r="C157" s="64" t="n">
        <v>142</v>
      </c>
      <c r="D157" s="77"/>
      <c r="E157" s="78"/>
      <c r="F157" s="79"/>
      <c r="G157" s="68" t="n">
        <f aca="false">SUM(D157:F157)</f>
        <v>0</v>
      </c>
      <c r="H157" s="75"/>
      <c r="I157" s="70" t="n">
        <f aca="false">G157-[1]PRRAS!$E153</f>
        <v>0</v>
      </c>
    </row>
    <row r="158" s="76" customFormat="true" ht="12.95" hidden="false" customHeight="true" outlineLevel="0" collapsed="false">
      <c r="A158" s="62" t="n">
        <v>6818</v>
      </c>
      <c r="B158" s="63" t="s">
        <v>186</v>
      </c>
      <c r="C158" s="64" t="n">
        <v>143</v>
      </c>
      <c r="D158" s="77"/>
      <c r="E158" s="78"/>
      <c r="F158" s="79"/>
      <c r="G158" s="68" t="n">
        <f aca="false">SUM(D158:F158)</f>
        <v>0</v>
      </c>
      <c r="H158" s="75"/>
      <c r="I158" s="70" t="n">
        <f aca="false">G158-[1]PRRAS!$E154</f>
        <v>0</v>
      </c>
    </row>
    <row r="159" s="76" customFormat="true" ht="12.95" hidden="false" customHeight="true" outlineLevel="0" collapsed="false">
      <c r="A159" s="62" t="n">
        <v>6819</v>
      </c>
      <c r="B159" s="63" t="s">
        <v>187</v>
      </c>
      <c r="C159" s="64" t="n">
        <v>144</v>
      </c>
      <c r="D159" s="77"/>
      <c r="E159" s="78"/>
      <c r="F159" s="79"/>
      <c r="G159" s="68" t="n">
        <f aca="false">SUM(D159:F159)</f>
        <v>0</v>
      </c>
      <c r="H159" s="75"/>
      <c r="I159" s="70" t="n">
        <f aca="false">G159-[1]PRRAS!$E155</f>
        <v>0</v>
      </c>
    </row>
    <row r="160" s="76" customFormat="true" ht="12.95" hidden="false" customHeight="true" outlineLevel="0" collapsed="false">
      <c r="A160" s="62" t="n">
        <v>683</v>
      </c>
      <c r="B160" s="63" t="s">
        <v>188</v>
      </c>
      <c r="C160" s="64" t="n">
        <v>145</v>
      </c>
      <c r="D160" s="72" t="n">
        <f aca="false">SUM(D161)</f>
        <v>0</v>
      </c>
      <c r="E160" s="73" t="n">
        <f aca="false">SUM(E161)</f>
        <v>0</v>
      </c>
      <c r="F160" s="81" t="n">
        <f aca="false">SUM(F161)</f>
        <v>0</v>
      </c>
      <c r="G160" s="68" t="n">
        <f aca="false">SUM(D160:F160)</f>
        <v>0</v>
      </c>
      <c r="H160" s="75"/>
      <c r="I160" s="70" t="n">
        <f aca="false">G160-[1]PRRAS!$E156</f>
        <v>0</v>
      </c>
    </row>
    <row r="161" s="76" customFormat="true" ht="12.95" hidden="false" customHeight="true" outlineLevel="0" collapsed="false">
      <c r="A161" s="62" t="n">
        <v>6831</v>
      </c>
      <c r="B161" s="63" t="s">
        <v>189</v>
      </c>
      <c r="C161" s="64" t="n">
        <v>146</v>
      </c>
      <c r="D161" s="77"/>
      <c r="E161" s="78"/>
      <c r="F161" s="79"/>
      <c r="G161" s="68" t="n">
        <f aca="false">SUM(D161:F161)</f>
        <v>0</v>
      </c>
      <c r="H161" s="75"/>
      <c r="I161" s="70" t="n">
        <f aca="false">G161-[1]PRRAS!$E157</f>
        <v>0</v>
      </c>
    </row>
    <row r="162" s="76" customFormat="true" ht="12.95" hidden="false" customHeight="true" outlineLevel="0" collapsed="false">
      <c r="A162" s="92" t="n">
        <v>3</v>
      </c>
      <c r="B162" s="93" t="s">
        <v>190</v>
      </c>
      <c r="C162" s="94" t="n">
        <v>147</v>
      </c>
      <c r="D162" s="103" t="n">
        <f aca="false">SUM(D163,D175,D209,D228,D236,D254,D263)</f>
        <v>380836</v>
      </c>
      <c r="E162" s="104" t="n">
        <f aca="false">SUM(E163,E175,E209,E228,E236,E254,E263)</f>
        <v>263239</v>
      </c>
      <c r="F162" s="105" t="n">
        <f aca="false">SUM(F163,F175,F209,F228,F236,F254,F263)</f>
        <v>2081178</v>
      </c>
      <c r="G162" s="98" t="n">
        <f aca="false">SUM(D162:F162)</f>
        <v>2725253</v>
      </c>
      <c r="H162" s="75"/>
      <c r="I162" s="70" t="n">
        <f aca="false">G162-[1]PRRAS!$E158</f>
        <v>0</v>
      </c>
    </row>
    <row r="163" s="76" customFormat="true" ht="12.95" hidden="false" customHeight="true" outlineLevel="0" collapsed="false">
      <c r="A163" s="62" t="n">
        <v>31</v>
      </c>
      <c r="B163" s="63" t="s">
        <v>191</v>
      </c>
      <c r="C163" s="64" t="n">
        <v>148</v>
      </c>
      <c r="D163" s="72" t="n">
        <f aca="false">SUM(D164,D169,D171)</f>
        <v>90930</v>
      </c>
      <c r="E163" s="73" t="n">
        <f aca="false">SUM(E164,E169,E171)</f>
        <v>37868</v>
      </c>
      <c r="F163" s="81" t="n">
        <f aca="false">SUM(F164,F169,F171)</f>
        <v>2018005</v>
      </c>
      <c r="G163" s="68" t="n">
        <f aca="false">SUM(D163:F163)</f>
        <v>2146803</v>
      </c>
      <c r="H163" s="75"/>
      <c r="I163" s="70" t="n">
        <f aca="false">G163-[1]PRRAS!$E159</f>
        <v>0</v>
      </c>
    </row>
    <row r="164" s="76" customFormat="true" ht="12.95" hidden="false" customHeight="true" outlineLevel="0" collapsed="false">
      <c r="A164" s="62" t="n">
        <v>311</v>
      </c>
      <c r="B164" s="63" t="s">
        <v>192</v>
      </c>
      <c r="C164" s="64" t="n">
        <v>149</v>
      </c>
      <c r="D164" s="72" t="n">
        <f aca="false">SUM(D165:D168)</f>
        <v>73957</v>
      </c>
      <c r="E164" s="73" t="n">
        <f aca="false">SUM(E165:E168)</f>
        <v>36064</v>
      </c>
      <c r="F164" s="81" t="n">
        <f aca="false">SUM(F165:F168)</f>
        <v>1714477</v>
      </c>
      <c r="G164" s="68" t="n">
        <f aca="false">SUM(D164:F164)</f>
        <v>1824498</v>
      </c>
      <c r="H164" s="75"/>
      <c r="I164" s="70" t="n">
        <f aca="false">G164-[1]PRRAS!$E160</f>
        <v>0</v>
      </c>
    </row>
    <row r="165" s="76" customFormat="true" ht="12.95" hidden="false" customHeight="true" outlineLevel="0" collapsed="false">
      <c r="A165" s="62" t="n">
        <v>3111</v>
      </c>
      <c r="B165" s="63" t="s">
        <v>193</v>
      </c>
      <c r="C165" s="64" t="n">
        <v>150</v>
      </c>
      <c r="D165" s="77" t="n">
        <v>73957</v>
      </c>
      <c r="E165" s="78" t="n">
        <v>36064</v>
      </c>
      <c r="F165" s="79" t="n">
        <v>1675316</v>
      </c>
      <c r="G165" s="68" t="n">
        <f aca="false">SUM(D165:F165)</f>
        <v>1785337</v>
      </c>
      <c r="H165" s="75"/>
      <c r="I165" s="70" t="n">
        <f aca="false">G165-[1]PRRAS!$E161</f>
        <v>0</v>
      </c>
    </row>
    <row r="166" s="76" customFormat="true" ht="12.95" hidden="false" customHeight="true" outlineLevel="0" collapsed="false">
      <c r="A166" s="62" t="n">
        <v>3112</v>
      </c>
      <c r="B166" s="63" t="s">
        <v>194</v>
      </c>
      <c r="C166" s="64" t="n">
        <v>151</v>
      </c>
      <c r="D166" s="77"/>
      <c r="E166" s="78"/>
      <c r="F166" s="79"/>
      <c r="G166" s="68" t="n">
        <f aca="false">SUM(D166:F166)</f>
        <v>0</v>
      </c>
      <c r="H166" s="75"/>
      <c r="I166" s="70" t="n">
        <f aca="false">G166-[1]PRRAS!$E162</f>
        <v>0</v>
      </c>
    </row>
    <row r="167" s="76" customFormat="true" ht="12.95" hidden="false" customHeight="true" outlineLevel="0" collapsed="false">
      <c r="A167" s="62" t="n">
        <v>3113</v>
      </c>
      <c r="B167" s="63" t="s">
        <v>195</v>
      </c>
      <c r="C167" s="64" t="n">
        <v>152</v>
      </c>
      <c r="D167" s="77"/>
      <c r="E167" s="78"/>
      <c r="F167" s="79" t="n">
        <v>29297</v>
      </c>
      <c r="G167" s="68" t="n">
        <f aca="false">SUM(D167:F167)</f>
        <v>29297</v>
      </c>
      <c r="H167" s="75"/>
      <c r="I167" s="70" t="n">
        <f aca="false">G167-[1]PRRAS!$E163</f>
        <v>0</v>
      </c>
    </row>
    <row r="168" s="76" customFormat="true" ht="12.95" hidden="false" customHeight="true" outlineLevel="0" collapsed="false">
      <c r="A168" s="62" t="n">
        <v>3114</v>
      </c>
      <c r="B168" s="63" t="s">
        <v>196</v>
      </c>
      <c r="C168" s="64" t="n">
        <v>153</v>
      </c>
      <c r="D168" s="77"/>
      <c r="E168" s="78"/>
      <c r="F168" s="79" t="n">
        <v>9864</v>
      </c>
      <c r="G168" s="68" t="n">
        <f aca="false">SUM(D168:F168)</f>
        <v>9864</v>
      </c>
      <c r="H168" s="75"/>
      <c r="I168" s="70" t="n">
        <f aca="false">G168-[1]PRRAS!$E164</f>
        <v>0</v>
      </c>
    </row>
    <row r="169" s="76" customFormat="true" ht="12.95" hidden="false" customHeight="true" outlineLevel="0" collapsed="false">
      <c r="A169" s="62" t="n">
        <v>312</v>
      </c>
      <c r="B169" s="63" t="s">
        <v>197</v>
      </c>
      <c r="C169" s="64" t="n">
        <v>154</v>
      </c>
      <c r="D169" s="72" t="n">
        <f aca="false">SUM(D170)</f>
        <v>0</v>
      </c>
      <c r="E169" s="73" t="n">
        <f aca="false">SUM(E170)</f>
        <v>0</v>
      </c>
      <c r="F169" s="81" t="n">
        <f aca="false">SUM(F170)</f>
        <v>7940</v>
      </c>
      <c r="G169" s="68" t="n">
        <f aca="false">SUM(D169:F169)</f>
        <v>7940</v>
      </c>
      <c r="H169" s="75"/>
      <c r="I169" s="70" t="n">
        <f aca="false">G169-[1]PRRAS!$E165</f>
        <v>0</v>
      </c>
    </row>
    <row r="170" s="76" customFormat="true" ht="12.95" hidden="false" customHeight="true" outlineLevel="0" collapsed="false">
      <c r="A170" s="62" t="n">
        <v>3121</v>
      </c>
      <c r="B170" s="63" t="s">
        <v>198</v>
      </c>
      <c r="C170" s="64" t="n">
        <v>155</v>
      </c>
      <c r="D170" s="77"/>
      <c r="E170" s="78"/>
      <c r="F170" s="79" t="n">
        <v>7940</v>
      </c>
      <c r="G170" s="68" t="n">
        <f aca="false">SUM(D170:F170)</f>
        <v>7940</v>
      </c>
      <c r="H170" s="75"/>
      <c r="I170" s="70" t="n">
        <f aca="false">G170-[1]PRRAS!$E166</f>
        <v>0</v>
      </c>
    </row>
    <row r="171" s="76" customFormat="true" ht="12.95" hidden="false" customHeight="true" outlineLevel="0" collapsed="false">
      <c r="A171" s="62" t="n">
        <v>313</v>
      </c>
      <c r="B171" s="63" t="s">
        <v>199</v>
      </c>
      <c r="C171" s="64" t="n">
        <v>156</v>
      </c>
      <c r="D171" s="72" t="n">
        <f aca="false">SUM(D172:D174)</f>
        <v>16973</v>
      </c>
      <c r="E171" s="73" t="n">
        <f aca="false">SUM(E172:E174)</f>
        <v>1804</v>
      </c>
      <c r="F171" s="81" t="n">
        <f aca="false">SUM(F172:F174)</f>
        <v>295588</v>
      </c>
      <c r="G171" s="68" t="n">
        <f aca="false">SUM(D171:F171)</f>
        <v>314365</v>
      </c>
      <c r="H171" s="75"/>
      <c r="I171" s="70" t="n">
        <f aca="false">G171-[1]PRRAS!$E167</f>
        <v>0</v>
      </c>
    </row>
    <row r="172" s="76" customFormat="true" ht="12.95" hidden="false" customHeight="true" outlineLevel="0" collapsed="false">
      <c r="A172" s="83" t="n">
        <v>3131</v>
      </c>
      <c r="B172" s="84" t="s">
        <v>200</v>
      </c>
      <c r="C172" s="85" t="n">
        <v>157</v>
      </c>
      <c r="D172" s="86"/>
      <c r="E172" s="87"/>
      <c r="F172" s="88"/>
      <c r="G172" s="89" t="n">
        <f aca="false">SUM(D172:F172)</f>
        <v>0</v>
      </c>
      <c r="H172" s="90"/>
      <c r="I172" s="91" t="n">
        <f aca="false">G172-[1]PRRAS!$E168</f>
        <v>0</v>
      </c>
    </row>
    <row r="173" s="76" customFormat="true" ht="12.95" hidden="false" customHeight="true" outlineLevel="0" collapsed="false">
      <c r="A173" s="92" t="n">
        <v>3132</v>
      </c>
      <c r="B173" s="93" t="s">
        <v>201</v>
      </c>
      <c r="C173" s="94" t="n">
        <v>158</v>
      </c>
      <c r="D173" s="95" t="n">
        <v>15282</v>
      </c>
      <c r="E173" s="96" t="n">
        <v>1626</v>
      </c>
      <c r="F173" s="97" t="n">
        <v>266113</v>
      </c>
      <c r="G173" s="98" t="n">
        <f aca="false">SUM(D173:F173)</f>
        <v>283021</v>
      </c>
      <c r="H173" s="75"/>
      <c r="I173" s="60" t="n">
        <f aca="false">G173-[1]PRRAS!$E169</f>
        <v>0</v>
      </c>
    </row>
    <row r="174" s="76" customFormat="true" ht="12.95" hidden="false" customHeight="true" outlineLevel="0" collapsed="false">
      <c r="A174" s="62" t="n">
        <v>3133</v>
      </c>
      <c r="B174" s="63" t="s">
        <v>71</v>
      </c>
      <c r="C174" s="64" t="n">
        <v>159</v>
      </c>
      <c r="D174" s="77" t="n">
        <v>1691</v>
      </c>
      <c r="E174" s="78" t="n">
        <v>178</v>
      </c>
      <c r="F174" s="79" t="n">
        <v>29475</v>
      </c>
      <c r="G174" s="68" t="n">
        <f aca="false">SUM(D174:F174)</f>
        <v>31344</v>
      </c>
      <c r="H174" s="75"/>
      <c r="I174" s="70" t="n">
        <f aca="false">G174-[1]PRRAS!$E170</f>
        <v>0</v>
      </c>
    </row>
    <row r="175" s="76" customFormat="true" ht="12.95" hidden="false" customHeight="true" outlineLevel="0" collapsed="false">
      <c r="A175" s="62" t="n">
        <v>32</v>
      </c>
      <c r="B175" s="63" t="s">
        <v>202</v>
      </c>
      <c r="C175" s="64" t="n">
        <v>160</v>
      </c>
      <c r="D175" s="72" t="n">
        <f aca="false">SUM(D176,D181,D189,D199,D201)</f>
        <v>287495</v>
      </c>
      <c r="E175" s="73" t="n">
        <f aca="false">SUM(E176,E181,E189,E199,E201)</f>
        <v>225354</v>
      </c>
      <c r="F175" s="81" t="n">
        <f aca="false">SUM(F176,F181,F189,F199,F201)</f>
        <v>63173</v>
      </c>
      <c r="G175" s="68" t="n">
        <f aca="false">SUM(D175:F175)</f>
        <v>576022</v>
      </c>
      <c r="H175" s="75"/>
      <c r="I175" s="70" t="n">
        <f aca="false">G175-[1]PRRAS!$E171</f>
        <v>0</v>
      </c>
    </row>
    <row r="176" s="76" customFormat="true" ht="12.95" hidden="false" customHeight="true" outlineLevel="0" collapsed="false">
      <c r="A176" s="62" t="n">
        <v>321</v>
      </c>
      <c r="B176" s="63" t="s">
        <v>203</v>
      </c>
      <c r="C176" s="64" t="n">
        <v>161</v>
      </c>
      <c r="D176" s="72" t="n">
        <f aca="false">SUM(D177:D180)</f>
        <v>14902</v>
      </c>
      <c r="E176" s="73" t="n">
        <f aca="false">SUM(E177:E180)</f>
        <v>2983</v>
      </c>
      <c r="F176" s="81" t="n">
        <f aca="false">SUM(F177:F180)</f>
        <v>63173</v>
      </c>
      <c r="G176" s="68" t="n">
        <f aca="false">SUM(D176:F176)</f>
        <v>81058</v>
      </c>
      <c r="H176" s="75"/>
      <c r="I176" s="70" t="n">
        <f aca="false">G176-[1]PRRAS!$E172</f>
        <v>0</v>
      </c>
    </row>
    <row r="177" s="76" customFormat="true" ht="12.95" hidden="false" customHeight="true" outlineLevel="0" collapsed="false">
      <c r="A177" s="62" t="n">
        <v>3211</v>
      </c>
      <c r="B177" s="63" t="s">
        <v>204</v>
      </c>
      <c r="C177" s="64" t="n">
        <v>162</v>
      </c>
      <c r="D177" s="77" t="n">
        <v>11354</v>
      </c>
      <c r="E177" s="78" t="n">
        <v>2983</v>
      </c>
      <c r="F177" s="79"/>
      <c r="G177" s="68" t="n">
        <f aca="false">SUM(D177:F177)</f>
        <v>14337</v>
      </c>
      <c r="H177" s="75"/>
      <c r="I177" s="70" t="n">
        <f aca="false">G177-[1]PRRAS!$E173</f>
        <v>0</v>
      </c>
    </row>
    <row r="178" s="76" customFormat="true" ht="12.95" hidden="false" customHeight="true" outlineLevel="0" collapsed="false">
      <c r="A178" s="62" t="n">
        <v>3212</v>
      </c>
      <c r="B178" s="63" t="s">
        <v>205</v>
      </c>
      <c r="C178" s="64" t="n">
        <v>163</v>
      </c>
      <c r="D178" s="77" t="n">
        <v>2497</v>
      </c>
      <c r="E178" s="78"/>
      <c r="F178" s="79" t="n">
        <v>59778</v>
      </c>
      <c r="G178" s="68" t="n">
        <f aca="false">SUM(D178:F178)</f>
        <v>62275</v>
      </c>
      <c r="H178" s="75"/>
      <c r="I178" s="70" t="n">
        <f aca="false">G178-[1]PRRAS!$E174</f>
        <v>0</v>
      </c>
    </row>
    <row r="179" s="76" customFormat="true" ht="12.95" hidden="false" customHeight="true" outlineLevel="0" collapsed="false">
      <c r="A179" s="62" t="n">
        <v>3213</v>
      </c>
      <c r="B179" s="63" t="s">
        <v>206</v>
      </c>
      <c r="C179" s="64" t="n">
        <v>164</v>
      </c>
      <c r="D179" s="77" t="n">
        <v>875</v>
      </c>
      <c r="E179" s="78"/>
      <c r="F179" s="79" t="n">
        <v>3395</v>
      </c>
      <c r="G179" s="68" t="n">
        <f aca="false">SUM(D179:F179)</f>
        <v>4270</v>
      </c>
      <c r="H179" s="75"/>
      <c r="I179" s="70" t="n">
        <f aca="false">G179-[1]PRRAS!$E175</f>
        <v>0</v>
      </c>
    </row>
    <row r="180" s="76" customFormat="true" ht="12.95" hidden="false" customHeight="true" outlineLevel="0" collapsed="false">
      <c r="A180" s="62" t="n">
        <v>3214</v>
      </c>
      <c r="B180" s="63" t="s">
        <v>207</v>
      </c>
      <c r="C180" s="64" t="n">
        <v>165</v>
      </c>
      <c r="D180" s="77" t="n">
        <v>176</v>
      </c>
      <c r="E180" s="78"/>
      <c r="F180" s="79"/>
      <c r="G180" s="68" t="n">
        <f aca="false">SUM(D180:F180)</f>
        <v>176</v>
      </c>
      <c r="H180" s="75"/>
      <c r="I180" s="70" t="n">
        <f aca="false">G180-[1]PRRAS!$E176</f>
        <v>0</v>
      </c>
    </row>
    <row r="181" s="76" customFormat="true" ht="12.95" hidden="false" customHeight="true" outlineLevel="0" collapsed="false">
      <c r="A181" s="62" t="n">
        <v>322</v>
      </c>
      <c r="B181" s="63" t="s">
        <v>208</v>
      </c>
      <c r="C181" s="64" t="n">
        <v>166</v>
      </c>
      <c r="D181" s="72" t="n">
        <f aca="false">SUM(D182:D188)</f>
        <v>189019</v>
      </c>
      <c r="E181" s="73" t="n">
        <f aca="false">SUM(E182:E188)</f>
        <v>191622</v>
      </c>
      <c r="F181" s="81" t="n">
        <f aca="false">SUM(F182:F188)</f>
        <v>0</v>
      </c>
      <c r="G181" s="68" t="n">
        <f aca="false">SUM(D181:F181)</f>
        <v>380641</v>
      </c>
      <c r="H181" s="75"/>
      <c r="I181" s="70" t="n">
        <f aca="false">G181-[1]PRRAS!$E177</f>
        <v>0</v>
      </c>
    </row>
    <row r="182" s="76" customFormat="true" ht="12.95" hidden="false" customHeight="true" outlineLevel="0" collapsed="false">
      <c r="A182" s="62" t="n">
        <v>3221</v>
      </c>
      <c r="B182" s="63" t="s">
        <v>209</v>
      </c>
      <c r="C182" s="64" t="n">
        <v>167</v>
      </c>
      <c r="D182" s="77" t="n">
        <v>26689</v>
      </c>
      <c r="E182" s="78" t="n">
        <v>9152</v>
      </c>
      <c r="F182" s="79"/>
      <c r="G182" s="68" t="n">
        <f aca="false">SUM(D182:F182)</f>
        <v>35841</v>
      </c>
      <c r="H182" s="75"/>
      <c r="I182" s="70" t="n">
        <f aca="false">G182-[1]PRRAS!$E178</f>
        <v>0</v>
      </c>
    </row>
    <row r="183" s="76" customFormat="true" ht="12.95" hidden="false" customHeight="true" outlineLevel="0" collapsed="false">
      <c r="A183" s="62" t="n">
        <v>3222</v>
      </c>
      <c r="B183" s="63" t="s">
        <v>210</v>
      </c>
      <c r="C183" s="64" t="n">
        <v>168</v>
      </c>
      <c r="D183" s="77"/>
      <c r="E183" s="78" t="n">
        <v>181520</v>
      </c>
      <c r="F183" s="79"/>
      <c r="G183" s="68" t="n">
        <f aca="false">SUM(D183:F183)</f>
        <v>181520</v>
      </c>
      <c r="H183" s="75"/>
      <c r="I183" s="70" t="n">
        <f aca="false">G183-[1]PRRAS!$E179</f>
        <v>0</v>
      </c>
    </row>
    <row r="184" s="100" customFormat="true" ht="12.95" hidden="false" customHeight="true" outlineLevel="0" collapsed="false">
      <c r="A184" s="62" t="n">
        <v>3223</v>
      </c>
      <c r="B184" s="63" t="s">
        <v>211</v>
      </c>
      <c r="C184" s="64" t="n">
        <v>169</v>
      </c>
      <c r="D184" s="77" t="n">
        <v>155530</v>
      </c>
      <c r="E184" s="78"/>
      <c r="F184" s="79"/>
      <c r="G184" s="68" t="n">
        <f aca="false">SUM(D184:F184)</f>
        <v>155530</v>
      </c>
      <c r="H184" s="99"/>
      <c r="I184" s="70" t="n">
        <f aca="false">G184-[1]PRRAS!$E180</f>
        <v>0</v>
      </c>
    </row>
    <row r="185" s="76" customFormat="true" ht="12.95" hidden="false" customHeight="true" outlineLevel="0" collapsed="false">
      <c r="A185" s="62" t="n">
        <v>3224</v>
      </c>
      <c r="B185" s="63" t="s">
        <v>212</v>
      </c>
      <c r="C185" s="64" t="n">
        <v>170</v>
      </c>
      <c r="D185" s="77" t="n">
        <v>2503</v>
      </c>
      <c r="E185" s="78" t="n">
        <v>128</v>
      </c>
      <c r="F185" s="79"/>
      <c r="G185" s="68" t="n">
        <f aca="false">SUM(D185:F185)</f>
        <v>2631</v>
      </c>
      <c r="H185" s="75"/>
      <c r="I185" s="70" t="n">
        <f aca="false">G185-[1]PRRAS!$E181</f>
        <v>0</v>
      </c>
    </row>
    <row r="186" s="76" customFormat="true" ht="12.95" hidden="false" customHeight="true" outlineLevel="0" collapsed="false">
      <c r="A186" s="62" t="n">
        <v>3225</v>
      </c>
      <c r="B186" s="63" t="s">
        <v>213</v>
      </c>
      <c r="C186" s="64" t="n">
        <v>171</v>
      </c>
      <c r="D186" s="77" t="n">
        <v>3780</v>
      </c>
      <c r="E186" s="78" t="n">
        <v>822</v>
      </c>
      <c r="F186" s="79"/>
      <c r="G186" s="68" t="n">
        <f aca="false">SUM(D186:F186)</f>
        <v>4602</v>
      </c>
      <c r="H186" s="75"/>
      <c r="I186" s="70" t="n">
        <f aca="false">G186-[1]PRRAS!$E182</f>
        <v>0</v>
      </c>
    </row>
    <row r="187" s="76" customFormat="true" ht="12.95" hidden="false" customHeight="true" outlineLevel="0" collapsed="false">
      <c r="A187" s="62" t="n">
        <v>3226</v>
      </c>
      <c r="B187" s="63" t="s">
        <v>214</v>
      </c>
      <c r="C187" s="64" t="n">
        <v>172</v>
      </c>
      <c r="D187" s="77"/>
      <c r="E187" s="78"/>
      <c r="F187" s="79"/>
      <c r="G187" s="68" t="n">
        <f aca="false">SUM(D187:F187)</f>
        <v>0</v>
      </c>
      <c r="H187" s="75"/>
      <c r="I187" s="70" t="n">
        <f aca="false">G187-[1]PRRAS!$E183</f>
        <v>0</v>
      </c>
    </row>
    <row r="188" s="76" customFormat="true" ht="12.95" hidden="false" customHeight="true" outlineLevel="0" collapsed="false">
      <c r="A188" s="62" t="n">
        <v>3227</v>
      </c>
      <c r="B188" s="63" t="s">
        <v>215</v>
      </c>
      <c r="C188" s="64" t="n">
        <v>173</v>
      </c>
      <c r="D188" s="77" t="n">
        <v>517</v>
      </c>
      <c r="E188" s="78"/>
      <c r="F188" s="79"/>
      <c r="G188" s="68" t="n">
        <f aca="false">SUM(D188:F188)</f>
        <v>517</v>
      </c>
      <c r="H188" s="75"/>
      <c r="I188" s="70" t="n">
        <f aca="false">G188-[1]PRRAS!$E184</f>
        <v>0</v>
      </c>
    </row>
    <row r="189" s="76" customFormat="true" ht="12.95" hidden="false" customHeight="true" outlineLevel="0" collapsed="false">
      <c r="A189" s="62" t="n">
        <v>323</v>
      </c>
      <c r="B189" s="63" t="s">
        <v>216</v>
      </c>
      <c r="C189" s="64" t="n">
        <v>174</v>
      </c>
      <c r="D189" s="72" t="n">
        <f aca="false">SUM(D190:D198)</f>
        <v>70854</v>
      </c>
      <c r="E189" s="73" t="n">
        <f aca="false">SUM(E190:E198)</f>
        <v>19676</v>
      </c>
      <c r="F189" s="81" t="n">
        <f aca="false">SUM(F190:F198)</f>
        <v>0</v>
      </c>
      <c r="G189" s="68" t="n">
        <f aca="false">SUM(D189:F189)</f>
        <v>90530</v>
      </c>
      <c r="H189" s="75"/>
      <c r="I189" s="70" t="n">
        <f aca="false">G189-[1]PRRAS!$E185</f>
        <v>0</v>
      </c>
    </row>
    <row r="190" s="76" customFormat="true" ht="12.95" hidden="false" customHeight="true" outlineLevel="0" collapsed="false">
      <c r="A190" s="62" t="n">
        <v>3231</v>
      </c>
      <c r="B190" s="63" t="s">
        <v>217</v>
      </c>
      <c r="C190" s="64" t="n">
        <v>175</v>
      </c>
      <c r="D190" s="77" t="n">
        <v>5546</v>
      </c>
      <c r="E190" s="78" t="n">
        <v>8983</v>
      </c>
      <c r="F190" s="79"/>
      <c r="G190" s="68" t="n">
        <f aca="false">SUM(D190:F190)</f>
        <v>14529</v>
      </c>
      <c r="H190" s="75"/>
      <c r="I190" s="70" t="n">
        <f aca="false">G190-[1]PRRAS!$E186</f>
        <v>0</v>
      </c>
    </row>
    <row r="191" s="76" customFormat="true" ht="12.95" hidden="false" customHeight="true" outlineLevel="0" collapsed="false">
      <c r="A191" s="62" t="n">
        <v>3232</v>
      </c>
      <c r="B191" s="63" t="s">
        <v>218</v>
      </c>
      <c r="C191" s="64" t="n">
        <v>176</v>
      </c>
      <c r="D191" s="77" t="n">
        <v>17950</v>
      </c>
      <c r="E191" s="78"/>
      <c r="F191" s="79"/>
      <c r="G191" s="68" t="n">
        <f aca="false">SUM(D191:F191)</f>
        <v>17950</v>
      </c>
      <c r="H191" s="75"/>
      <c r="I191" s="70" t="n">
        <f aca="false">G191-[1]PRRAS!$E187</f>
        <v>0</v>
      </c>
    </row>
    <row r="192" s="76" customFormat="true" ht="12.95" hidden="false" customHeight="true" outlineLevel="0" collapsed="false">
      <c r="A192" s="62" t="n">
        <v>3233</v>
      </c>
      <c r="B192" s="63" t="s">
        <v>219</v>
      </c>
      <c r="C192" s="64" t="n">
        <v>177</v>
      </c>
      <c r="D192" s="77" t="n">
        <v>528</v>
      </c>
      <c r="E192" s="78"/>
      <c r="F192" s="79"/>
      <c r="G192" s="68" t="n">
        <f aca="false">SUM(D192:F192)</f>
        <v>528</v>
      </c>
      <c r="H192" s="75"/>
      <c r="I192" s="70" t="n">
        <f aca="false">G192-[1]PRRAS!$E188</f>
        <v>0</v>
      </c>
    </row>
    <row r="193" s="76" customFormat="true" ht="12.95" hidden="false" customHeight="true" outlineLevel="0" collapsed="false">
      <c r="A193" s="62" t="n">
        <v>3234</v>
      </c>
      <c r="B193" s="63" t="s">
        <v>220</v>
      </c>
      <c r="C193" s="64" t="n">
        <v>178</v>
      </c>
      <c r="D193" s="77" t="n">
        <v>20819</v>
      </c>
      <c r="E193" s="78"/>
      <c r="F193" s="79"/>
      <c r="G193" s="68" t="n">
        <f aca="false">SUM(D193:F193)</f>
        <v>20819</v>
      </c>
      <c r="H193" s="75"/>
      <c r="I193" s="70" t="n">
        <f aca="false">G193-[1]PRRAS!$E189</f>
        <v>0</v>
      </c>
    </row>
    <row r="194" s="76" customFormat="true" ht="12.95" hidden="false" customHeight="true" outlineLevel="0" collapsed="false">
      <c r="A194" s="62" t="n">
        <v>3235</v>
      </c>
      <c r="B194" s="63" t="s">
        <v>221</v>
      </c>
      <c r="C194" s="64" t="n">
        <v>179</v>
      </c>
      <c r="D194" s="77"/>
      <c r="E194" s="78"/>
      <c r="F194" s="79"/>
      <c r="G194" s="68" t="n">
        <f aca="false">SUM(D194:F194)</f>
        <v>0</v>
      </c>
      <c r="H194" s="75"/>
      <c r="I194" s="70" t="n">
        <f aca="false">G194-[1]PRRAS!$E190</f>
        <v>0</v>
      </c>
    </row>
    <row r="195" s="76" customFormat="true" ht="12.95" hidden="false" customHeight="true" outlineLevel="0" collapsed="false">
      <c r="A195" s="62" t="n">
        <v>3236</v>
      </c>
      <c r="B195" s="63" t="s">
        <v>222</v>
      </c>
      <c r="C195" s="64" t="n">
        <v>180</v>
      </c>
      <c r="D195" s="77" t="n">
        <v>1596</v>
      </c>
      <c r="E195" s="78"/>
      <c r="F195" s="79"/>
      <c r="G195" s="68" t="n">
        <f aca="false">SUM(D195:F195)</f>
        <v>1596</v>
      </c>
      <c r="H195" s="75"/>
      <c r="I195" s="70" t="n">
        <f aca="false">G195-[1]PRRAS!$E191</f>
        <v>0</v>
      </c>
    </row>
    <row r="196" s="76" customFormat="true" ht="12.95" hidden="false" customHeight="true" outlineLevel="0" collapsed="false">
      <c r="A196" s="62" t="n">
        <v>3237</v>
      </c>
      <c r="B196" s="63" t="s">
        <v>223</v>
      </c>
      <c r="C196" s="64" t="n">
        <v>181</v>
      </c>
      <c r="D196" s="77" t="n">
        <v>18575</v>
      </c>
      <c r="E196" s="78" t="n">
        <v>6943</v>
      </c>
      <c r="F196" s="79"/>
      <c r="G196" s="68" t="n">
        <f aca="false">SUM(D196:F196)</f>
        <v>25518</v>
      </c>
      <c r="H196" s="75"/>
      <c r="I196" s="70" t="n">
        <f aca="false">G196-[1]PRRAS!$E192</f>
        <v>0</v>
      </c>
    </row>
    <row r="197" s="76" customFormat="true" ht="12.95" hidden="false" customHeight="true" outlineLevel="0" collapsed="false">
      <c r="A197" s="62" t="n">
        <v>3238</v>
      </c>
      <c r="B197" s="63" t="s">
        <v>224</v>
      </c>
      <c r="C197" s="64" t="n">
        <v>182</v>
      </c>
      <c r="D197" s="77" t="n">
        <v>2977</v>
      </c>
      <c r="E197" s="78"/>
      <c r="F197" s="79"/>
      <c r="G197" s="68" t="n">
        <f aca="false">SUM(D197:F197)</f>
        <v>2977</v>
      </c>
      <c r="H197" s="75"/>
      <c r="I197" s="70" t="n">
        <f aca="false">G197-[1]PRRAS!$E193</f>
        <v>0</v>
      </c>
    </row>
    <row r="198" s="76" customFormat="true" ht="12.95" hidden="false" customHeight="true" outlineLevel="0" collapsed="false">
      <c r="A198" s="62" t="n">
        <v>3239</v>
      </c>
      <c r="B198" s="63" t="s">
        <v>225</v>
      </c>
      <c r="C198" s="64" t="n">
        <v>183</v>
      </c>
      <c r="D198" s="77" t="n">
        <v>2863</v>
      </c>
      <c r="E198" s="78" t="n">
        <v>3750</v>
      </c>
      <c r="F198" s="79"/>
      <c r="G198" s="68" t="n">
        <f aca="false">SUM(D198:F198)</f>
        <v>6613</v>
      </c>
      <c r="H198" s="75"/>
      <c r="I198" s="70" t="n">
        <f aca="false">G198-[1]PRRAS!$E194</f>
        <v>0</v>
      </c>
    </row>
    <row r="199" s="76" customFormat="true" ht="12.95" hidden="false" customHeight="true" outlineLevel="0" collapsed="false">
      <c r="A199" s="62" t="n">
        <v>324</v>
      </c>
      <c r="B199" s="63" t="s">
        <v>226</v>
      </c>
      <c r="C199" s="64" t="n">
        <v>184</v>
      </c>
      <c r="D199" s="72" t="n">
        <f aca="false">SUM(D200)</f>
        <v>0</v>
      </c>
      <c r="E199" s="73" t="n">
        <f aca="false">SUM(E200)</f>
        <v>10741</v>
      </c>
      <c r="F199" s="81" t="n">
        <f aca="false">SUM(F200)</f>
        <v>0</v>
      </c>
      <c r="G199" s="68" t="n">
        <f aca="false">SUM(D199:F199)</f>
        <v>10741</v>
      </c>
      <c r="H199" s="75"/>
      <c r="I199" s="70" t="n">
        <f aca="false">G199-[1]PRRAS!$E195</f>
        <v>0</v>
      </c>
    </row>
    <row r="200" customFormat="false" ht="12.95" hidden="false" customHeight="true" outlineLevel="0" collapsed="false">
      <c r="A200" s="62" t="n">
        <v>3241</v>
      </c>
      <c r="B200" s="63" t="s">
        <v>227</v>
      </c>
      <c r="C200" s="64" t="n">
        <v>185</v>
      </c>
      <c r="D200" s="77"/>
      <c r="E200" s="78" t="n">
        <v>10741</v>
      </c>
      <c r="F200" s="79"/>
      <c r="G200" s="68" t="n">
        <f aca="false">SUM(D200:F200)</f>
        <v>10741</v>
      </c>
      <c r="H200" s="75"/>
      <c r="I200" s="70" t="n">
        <f aca="false">G200-[1]PRRAS!$E196</f>
        <v>0</v>
      </c>
    </row>
    <row r="201" s="100" customFormat="true" ht="12.95" hidden="false" customHeight="true" outlineLevel="0" collapsed="false">
      <c r="A201" s="62" t="n">
        <v>329</v>
      </c>
      <c r="B201" s="63" t="s">
        <v>228</v>
      </c>
      <c r="C201" s="64" t="n">
        <v>186</v>
      </c>
      <c r="D201" s="72" t="n">
        <f aca="false">SUM(D202:D208)</f>
        <v>12720</v>
      </c>
      <c r="E201" s="73" t="n">
        <f aca="false">SUM(E202:E208)</f>
        <v>332</v>
      </c>
      <c r="F201" s="81" t="n">
        <f aca="false">SUM(F202:F208)</f>
        <v>0</v>
      </c>
      <c r="G201" s="68" t="n">
        <f aca="false">SUM(D201:F201)</f>
        <v>13052</v>
      </c>
      <c r="H201" s="99"/>
      <c r="I201" s="70" t="n">
        <f aca="false">G201-[1]PRRAS!$E197</f>
        <v>0</v>
      </c>
    </row>
    <row r="202" s="76" customFormat="true" ht="12.95" hidden="false" customHeight="true" outlineLevel="0" collapsed="false">
      <c r="A202" s="62" t="n">
        <v>3291</v>
      </c>
      <c r="B202" s="82" t="s">
        <v>229</v>
      </c>
      <c r="C202" s="64" t="n">
        <v>187</v>
      </c>
      <c r="D202" s="77"/>
      <c r="E202" s="78"/>
      <c r="F202" s="79"/>
      <c r="G202" s="68" t="n">
        <f aca="false">SUM(D202:F202)</f>
        <v>0</v>
      </c>
      <c r="H202" s="75"/>
      <c r="I202" s="70" t="n">
        <f aca="false">G202-[1]PRRAS!$E198</f>
        <v>0</v>
      </c>
    </row>
    <row r="203" s="76" customFormat="true" ht="12.95" hidden="false" customHeight="true" outlineLevel="0" collapsed="false">
      <c r="A203" s="62" t="n">
        <v>3292</v>
      </c>
      <c r="B203" s="63" t="s">
        <v>230</v>
      </c>
      <c r="C203" s="64" t="n">
        <v>188</v>
      </c>
      <c r="D203" s="77"/>
      <c r="E203" s="78"/>
      <c r="F203" s="79"/>
      <c r="G203" s="68" t="n">
        <f aca="false">SUM(D203:F203)</f>
        <v>0</v>
      </c>
      <c r="H203" s="75"/>
      <c r="I203" s="70" t="n">
        <f aca="false">G203-[1]PRRAS!$E199</f>
        <v>0</v>
      </c>
    </row>
    <row r="204" s="76" customFormat="true" ht="12.95" hidden="false" customHeight="true" outlineLevel="0" collapsed="false">
      <c r="A204" s="62" t="n">
        <v>3293</v>
      </c>
      <c r="B204" s="63" t="s">
        <v>231</v>
      </c>
      <c r="C204" s="64" t="n">
        <v>189</v>
      </c>
      <c r="D204" s="77"/>
      <c r="E204" s="78" t="n">
        <v>72</v>
      </c>
      <c r="F204" s="79"/>
      <c r="G204" s="68" t="n">
        <f aca="false">SUM(D204:F204)</f>
        <v>72</v>
      </c>
      <c r="H204" s="75"/>
      <c r="I204" s="70" t="n">
        <f aca="false">G204-[1]PRRAS!$E200</f>
        <v>0</v>
      </c>
    </row>
    <row r="205" s="76" customFormat="true" ht="12.95" hidden="false" customHeight="true" outlineLevel="0" collapsed="false">
      <c r="A205" s="62" t="n">
        <v>3294</v>
      </c>
      <c r="B205" s="63" t="s">
        <v>232</v>
      </c>
      <c r="C205" s="64" t="n">
        <v>190</v>
      </c>
      <c r="D205" s="77" t="n">
        <v>400</v>
      </c>
      <c r="E205" s="78"/>
      <c r="F205" s="79"/>
      <c r="G205" s="68" t="n">
        <f aca="false">SUM(D205:F205)</f>
        <v>400</v>
      </c>
      <c r="H205" s="75"/>
      <c r="I205" s="70" t="n">
        <f aca="false">G205-[1]PRRAS!$E201</f>
        <v>0</v>
      </c>
    </row>
    <row r="206" s="76" customFormat="true" ht="12.95" hidden="false" customHeight="true" outlineLevel="0" collapsed="false">
      <c r="A206" s="62" t="n">
        <v>3295</v>
      </c>
      <c r="B206" s="63" t="s">
        <v>233</v>
      </c>
      <c r="C206" s="64" t="n">
        <v>191</v>
      </c>
      <c r="D206" s="77" t="n">
        <v>40</v>
      </c>
      <c r="E206" s="78"/>
      <c r="F206" s="79"/>
      <c r="G206" s="68" t="n">
        <f aca="false">SUM(D206:F206)</f>
        <v>40</v>
      </c>
      <c r="H206" s="75"/>
      <c r="I206" s="70" t="n">
        <f aca="false">G206-[1]PRRAS!$E202</f>
        <v>0</v>
      </c>
    </row>
    <row r="207" s="76" customFormat="true" ht="12.95" hidden="false" customHeight="true" outlineLevel="0" collapsed="false">
      <c r="A207" s="62" t="s">
        <v>234</v>
      </c>
      <c r="B207" s="63" t="s">
        <v>235</v>
      </c>
      <c r="C207" s="64" t="n">
        <v>192</v>
      </c>
      <c r="D207" s="77"/>
      <c r="E207" s="78"/>
      <c r="F207" s="79"/>
      <c r="G207" s="68" t="n">
        <f aca="false">SUM(D207:F207)</f>
        <v>0</v>
      </c>
      <c r="H207" s="75"/>
      <c r="I207" s="70" t="n">
        <f aca="false">G207-[1]PRRAS!$E203</f>
        <v>0</v>
      </c>
    </row>
    <row r="208" s="76" customFormat="true" ht="12.95" hidden="false" customHeight="true" outlineLevel="0" collapsed="false">
      <c r="A208" s="62" t="n">
        <v>3299</v>
      </c>
      <c r="B208" s="63" t="s">
        <v>236</v>
      </c>
      <c r="C208" s="64" t="n">
        <v>193</v>
      </c>
      <c r="D208" s="77" t="n">
        <v>12280</v>
      </c>
      <c r="E208" s="78" t="n">
        <v>260</v>
      </c>
      <c r="F208" s="79"/>
      <c r="G208" s="68" t="n">
        <f aca="false">SUM(D208:F208)</f>
        <v>12540</v>
      </c>
      <c r="H208" s="75"/>
      <c r="I208" s="70" t="n">
        <f aca="false">G208-[1]PRRAS!$E204</f>
        <v>0</v>
      </c>
    </row>
    <row r="209" s="76" customFormat="true" ht="12.95" hidden="false" customHeight="true" outlineLevel="0" collapsed="false">
      <c r="A209" s="83" t="n">
        <v>34</v>
      </c>
      <c r="B209" s="109" t="s">
        <v>237</v>
      </c>
      <c r="C209" s="85" t="n">
        <v>194</v>
      </c>
      <c r="D209" s="113" t="n">
        <f aca="false">SUM(D210,D215,D223)</f>
        <v>2411</v>
      </c>
      <c r="E209" s="114" t="n">
        <f aca="false">SUM(E210,E215,E223)</f>
        <v>17</v>
      </c>
      <c r="F209" s="115" t="n">
        <f aca="false">SUM(F210,F215,F223)</f>
        <v>0</v>
      </c>
      <c r="G209" s="89" t="n">
        <f aca="false">SUM(D209:F209)</f>
        <v>2428</v>
      </c>
      <c r="H209" s="90"/>
      <c r="I209" s="91" t="n">
        <f aca="false">G209-[1]PRRAS!$E205</f>
        <v>0</v>
      </c>
    </row>
    <row r="210" s="100" customFormat="true" ht="12.95" hidden="false" customHeight="true" outlineLevel="0" collapsed="false">
      <c r="A210" s="92" t="n">
        <v>341</v>
      </c>
      <c r="B210" s="93" t="s">
        <v>238</v>
      </c>
      <c r="C210" s="94" t="n">
        <v>195</v>
      </c>
      <c r="D210" s="103" t="n">
        <f aca="false">SUM(D211:D214)</f>
        <v>0</v>
      </c>
      <c r="E210" s="104" t="n">
        <f aca="false">SUM(E211:E214)</f>
        <v>0</v>
      </c>
      <c r="F210" s="105" t="n">
        <f aca="false">SUM(F211:F214)</f>
        <v>0</v>
      </c>
      <c r="G210" s="98" t="n">
        <f aca="false">SUM(D210:F210)</f>
        <v>0</v>
      </c>
      <c r="H210" s="99"/>
      <c r="I210" s="60" t="n">
        <f aca="false">G210-[1]PRRAS!$E206</f>
        <v>0</v>
      </c>
    </row>
    <row r="211" s="76" customFormat="true" ht="12.95" hidden="false" customHeight="true" outlineLevel="0" collapsed="false">
      <c r="A211" s="62" t="n">
        <v>3411</v>
      </c>
      <c r="B211" s="63" t="s">
        <v>239</v>
      </c>
      <c r="C211" s="64" t="n">
        <v>196</v>
      </c>
      <c r="D211" s="77"/>
      <c r="E211" s="78"/>
      <c r="F211" s="79"/>
      <c r="G211" s="68" t="n">
        <f aca="false">SUM(D211:F211)</f>
        <v>0</v>
      </c>
      <c r="H211" s="75"/>
      <c r="I211" s="70" t="n">
        <f aca="false">G211-[1]PRRAS!$E207</f>
        <v>0</v>
      </c>
    </row>
    <row r="212" s="76" customFormat="true" ht="12.95" hidden="false" customHeight="true" outlineLevel="0" collapsed="false">
      <c r="A212" s="62" t="n">
        <v>3412</v>
      </c>
      <c r="B212" s="63" t="s">
        <v>240</v>
      </c>
      <c r="C212" s="64" t="n">
        <v>197</v>
      </c>
      <c r="D212" s="77"/>
      <c r="E212" s="78"/>
      <c r="F212" s="79"/>
      <c r="G212" s="68" t="n">
        <f aca="false">SUM(D212:F212)</f>
        <v>0</v>
      </c>
      <c r="H212" s="75"/>
      <c r="I212" s="70" t="n">
        <f aca="false">G212-[1]PRRAS!$E208</f>
        <v>0</v>
      </c>
    </row>
    <row r="213" s="76" customFormat="true" ht="12.95" hidden="false" customHeight="true" outlineLevel="0" collapsed="false">
      <c r="A213" s="62" t="n">
        <v>3413</v>
      </c>
      <c r="B213" s="63" t="s">
        <v>241</v>
      </c>
      <c r="C213" s="64" t="n">
        <v>198</v>
      </c>
      <c r="D213" s="77"/>
      <c r="E213" s="78"/>
      <c r="F213" s="79"/>
      <c r="G213" s="68" t="n">
        <f aca="false">SUM(D213:F213)</f>
        <v>0</v>
      </c>
      <c r="H213" s="75"/>
      <c r="I213" s="70" t="n">
        <f aca="false">G213-[1]PRRAS!$E209</f>
        <v>0</v>
      </c>
    </row>
    <row r="214" s="76" customFormat="true" ht="12.95" hidden="false" customHeight="true" outlineLevel="0" collapsed="false">
      <c r="A214" s="62" t="n">
        <v>3419</v>
      </c>
      <c r="B214" s="63" t="s">
        <v>242</v>
      </c>
      <c r="C214" s="64" t="n">
        <v>199</v>
      </c>
      <c r="D214" s="77"/>
      <c r="E214" s="78"/>
      <c r="F214" s="79"/>
      <c r="G214" s="68" t="n">
        <f aca="false">SUM(D214:F214)</f>
        <v>0</v>
      </c>
      <c r="H214" s="75"/>
      <c r="I214" s="70" t="n">
        <f aca="false">G214-[1]PRRAS!$E210</f>
        <v>0</v>
      </c>
    </row>
    <row r="215" s="76" customFormat="true" ht="12.95" hidden="false" customHeight="true" outlineLevel="0" collapsed="false">
      <c r="A215" s="62" t="n">
        <v>342</v>
      </c>
      <c r="B215" s="63" t="s">
        <v>243</v>
      </c>
      <c r="C215" s="64" t="n">
        <v>200</v>
      </c>
      <c r="D215" s="72" t="n">
        <f aca="false">SUM(D216:D222)</f>
        <v>0</v>
      </c>
      <c r="E215" s="73" t="n">
        <f aca="false">SUM(E216:E222)</f>
        <v>0</v>
      </c>
      <c r="F215" s="81" t="n">
        <f aca="false">SUM(F216:F222)</f>
        <v>0</v>
      </c>
      <c r="G215" s="68" t="n">
        <f aca="false">SUM(D215:F215)</f>
        <v>0</v>
      </c>
      <c r="H215" s="75"/>
      <c r="I215" s="70" t="n">
        <f aca="false">G215-[1]PRRAS!$E211</f>
        <v>0</v>
      </c>
    </row>
    <row r="216" s="76" customFormat="true" ht="24.95" hidden="false" customHeight="true" outlineLevel="0" collapsed="false">
      <c r="A216" s="62" t="n">
        <v>3421</v>
      </c>
      <c r="B216" s="63" t="s">
        <v>244</v>
      </c>
      <c r="C216" s="64" t="n">
        <v>201</v>
      </c>
      <c r="D216" s="77"/>
      <c r="E216" s="78"/>
      <c r="F216" s="79"/>
      <c r="G216" s="68" t="n">
        <f aca="false">SUM(D216:F216)</f>
        <v>0</v>
      </c>
      <c r="H216" s="75"/>
      <c r="I216" s="70" t="n">
        <f aca="false">G216-[1]PRRAS!$E212</f>
        <v>0</v>
      </c>
    </row>
    <row r="217" s="76" customFormat="true" ht="12.95" hidden="false" customHeight="true" outlineLevel="0" collapsed="false">
      <c r="A217" s="62" t="n">
        <v>3422</v>
      </c>
      <c r="B217" s="82" t="s">
        <v>245</v>
      </c>
      <c r="C217" s="64" t="n">
        <v>202</v>
      </c>
      <c r="D217" s="77"/>
      <c r="E217" s="78"/>
      <c r="F217" s="79"/>
      <c r="G217" s="68" t="n">
        <f aca="false">SUM(D217:F217)</f>
        <v>0</v>
      </c>
      <c r="H217" s="75"/>
      <c r="I217" s="70" t="n">
        <f aca="false">G217-[1]PRRAS!$E213</f>
        <v>0</v>
      </c>
    </row>
    <row r="218" s="76" customFormat="true" ht="12.95" hidden="false" customHeight="true" outlineLevel="0" collapsed="false">
      <c r="A218" s="62" t="n">
        <v>3423</v>
      </c>
      <c r="B218" s="82" t="s">
        <v>246</v>
      </c>
      <c r="C218" s="64" t="n">
        <v>203</v>
      </c>
      <c r="D218" s="77"/>
      <c r="E218" s="78"/>
      <c r="F218" s="79"/>
      <c r="G218" s="68" t="n">
        <f aca="false">SUM(D218:F218)</f>
        <v>0</v>
      </c>
      <c r="H218" s="75"/>
      <c r="I218" s="70" t="n">
        <f aca="false">G218-[1]PRRAS!$E214</f>
        <v>0</v>
      </c>
    </row>
    <row r="219" s="76" customFormat="true" ht="12.95" hidden="false" customHeight="true" outlineLevel="0" collapsed="false">
      <c r="A219" s="62" t="n">
        <v>3425</v>
      </c>
      <c r="B219" s="63" t="s">
        <v>247</v>
      </c>
      <c r="C219" s="64" t="n">
        <v>204</v>
      </c>
      <c r="D219" s="77"/>
      <c r="E219" s="78"/>
      <c r="F219" s="79"/>
      <c r="G219" s="68" t="n">
        <f aca="false">SUM(D219:F219)</f>
        <v>0</v>
      </c>
      <c r="H219" s="75"/>
      <c r="I219" s="70" t="n">
        <f aca="false">G219-[1]PRRAS!$E215</f>
        <v>0</v>
      </c>
    </row>
    <row r="220" s="100" customFormat="true" ht="12.95" hidden="false" customHeight="true" outlineLevel="0" collapsed="false">
      <c r="A220" s="62" t="n">
        <v>3426</v>
      </c>
      <c r="B220" s="63" t="s">
        <v>248</v>
      </c>
      <c r="C220" s="64" t="n">
        <v>205</v>
      </c>
      <c r="D220" s="77"/>
      <c r="E220" s="78"/>
      <c r="F220" s="79"/>
      <c r="G220" s="68" t="n">
        <f aca="false">SUM(D220:F220)</f>
        <v>0</v>
      </c>
      <c r="H220" s="99"/>
      <c r="I220" s="70" t="n">
        <f aca="false">G220-[1]PRRAS!$E216</f>
        <v>0</v>
      </c>
    </row>
    <row r="221" s="76" customFormat="true" ht="12.95" hidden="false" customHeight="true" outlineLevel="0" collapsed="false">
      <c r="A221" s="62" t="n">
        <v>3427</v>
      </c>
      <c r="B221" s="82" t="s">
        <v>249</v>
      </c>
      <c r="C221" s="64" t="n">
        <v>206</v>
      </c>
      <c r="D221" s="77"/>
      <c r="E221" s="78"/>
      <c r="F221" s="79"/>
      <c r="G221" s="68" t="n">
        <f aca="false">SUM(D221:F221)</f>
        <v>0</v>
      </c>
      <c r="H221" s="75"/>
      <c r="I221" s="70" t="n">
        <f aca="false">G221-[1]PRRAS!$E217</f>
        <v>0</v>
      </c>
    </row>
    <row r="222" s="76" customFormat="true" ht="12.95" hidden="false" customHeight="true" outlineLevel="0" collapsed="false">
      <c r="A222" s="62" t="n">
        <v>3428</v>
      </c>
      <c r="B222" s="63" t="s">
        <v>250</v>
      </c>
      <c r="C222" s="64" t="n">
        <v>207</v>
      </c>
      <c r="D222" s="77"/>
      <c r="E222" s="78"/>
      <c r="F222" s="79"/>
      <c r="G222" s="68" t="n">
        <f aca="false">SUM(D222:F222)</f>
        <v>0</v>
      </c>
      <c r="H222" s="75"/>
      <c r="I222" s="70" t="n">
        <f aca="false">G222-[1]PRRAS!$E218</f>
        <v>0</v>
      </c>
    </row>
    <row r="223" s="76" customFormat="true" ht="12.95" hidden="false" customHeight="true" outlineLevel="0" collapsed="false">
      <c r="A223" s="62" t="n">
        <v>343</v>
      </c>
      <c r="B223" s="63" t="s">
        <v>251</v>
      </c>
      <c r="C223" s="64" t="n">
        <v>208</v>
      </c>
      <c r="D223" s="72" t="n">
        <f aca="false">SUM(D224:D227)</f>
        <v>2411</v>
      </c>
      <c r="E223" s="73" t="n">
        <f aca="false">SUM(E224:E227)</f>
        <v>17</v>
      </c>
      <c r="F223" s="81" t="n">
        <f aca="false">SUM(F224:F227)</f>
        <v>0</v>
      </c>
      <c r="G223" s="68" t="n">
        <f aca="false">SUM(D223:F223)</f>
        <v>2428</v>
      </c>
      <c r="H223" s="75"/>
      <c r="I223" s="70" t="n">
        <f aca="false">G223-[1]PRRAS!$E219</f>
        <v>0</v>
      </c>
    </row>
    <row r="224" s="76" customFormat="true" ht="12.95" hidden="false" customHeight="true" outlineLevel="0" collapsed="false">
      <c r="A224" s="62" t="n">
        <v>3431</v>
      </c>
      <c r="B224" s="82" t="s">
        <v>252</v>
      </c>
      <c r="C224" s="64" t="n">
        <v>209</v>
      </c>
      <c r="D224" s="77" t="n">
        <v>1836</v>
      </c>
      <c r="E224" s="78"/>
      <c r="F224" s="79"/>
      <c r="G224" s="68" t="n">
        <f aca="false">SUM(D224:F224)</f>
        <v>1836</v>
      </c>
      <c r="H224" s="75"/>
      <c r="I224" s="70" t="n">
        <f aca="false">G224-[1]PRRAS!$E220</f>
        <v>0</v>
      </c>
    </row>
    <row r="225" s="76" customFormat="true" ht="12.95" hidden="false" customHeight="true" outlineLevel="0" collapsed="false">
      <c r="A225" s="62" t="n">
        <v>3432</v>
      </c>
      <c r="B225" s="63" t="s">
        <v>253</v>
      </c>
      <c r="C225" s="64" t="n">
        <v>210</v>
      </c>
      <c r="D225" s="77"/>
      <c r="E225" s="78"/>
      <c r="F225" s="79"/>
      <c r="G225" s="68" t="n">
        <f aca="false">SUM(D225:F225)</f>
        <v>0</v>
      </c>
      <c r="H225" s="75"/>
      <c r="I225" s="70" t="n">
        <f aca="false">G225-[1]PRRAS!$E221</f>
        <v>0</v>
      </c>
    </row>
    <row r="226" s="76" customFormat="true" ht="12.95" hidden="false" customHeight="true" outlineLevel="0" collapsed="false">
      <c r="A226" s="62" t="n">
        <v>3433</v>
      </c>
      <c r="B226" s="63" t="s">
        <v>254</v>
      </c>
      <c r="C226" s="64" t="n">
        <v>211</v>
      </c>
      <c r="D226" s="77" t="n">
        <v>575</v>
      </c>
      <c r="E226" s="78" t="n">
        <v>17</v>
      </c>
      <c r="F226" s="79"/>
      <c r="G226" s="68" t="n">
        <f aca="false">SUM(D226:F226)</f>
        <v>592</v>
      </c>
      <c r="H226" s="75"/>
      <c r="I226" s="70" t="n">
        <f aca="false">G226-[1]PRRAS!$E222</f>
        <v>0</v>
      </c>
    </row>
    <row r="227" s="100" customFormat="true" ht="12.95" hidden="false" customHeight="true" outlineLevel="0" collapsed="false">
      <c r="A227" s="62" t="n">
        <v>3434</v>
      </c>
      <c r="B227" s="63" t="s">
        <v>255</v>
      </c>
      <c r="C227" s="64" t="n">
        <v>212</v>
      </c>
      <c r="D227" s="77"/>
      <c r="E227" s="78"/>
      <c r="F227" s="79"/>
      <c r="G227" s="68" t="n">
        <f aca="false">SUM(D227:F227)</f>
        <v>0</v>
      </c>
      <c r="H227" s="99"/>
      <c r="I227" s="70" t="n">
        <f aca="false">G227-[1]PRRAS!$E223</f>
        <v>0</v>
      </c>
    </row>
    <row r="228" s="76" customFormat="true" ht="12.95" hidden="false" customHeight="true" outlineLevel="0" collapsed="false">
      <c r="A228" s="62" t="n">
        <v>35</v>
      </c>
      <c r="B228" s="63" t="s">
        <v>256</v>
      </c>
      <c r="C228" s="64" t="n">
        <v>213</v>
      </c>
      <c r="D228" s="72" t="n">
        <f aca="false">SUM(D229,D232)</f>
        <v>0</v>
      </c>
      <c r="E228" s="73" t="n">
        <f aca="false">SUM(E229,E232)</f>
        <v>0</v>
      </c>
      <c r="F228" s="81" t="n">
        <f aca="false">SUM(F229,F232)</f>
        <v>0</v>
      </c>
      <c r="G228" s="68" t="n">
        <f aca="false">SUM(D228:F228)</f>
        <v>0</v>
      </c>
      <c r="H228" s="75"/>
      <c r="I228" s="70" t="n">
        <f aca="false">G228-[1]PRRAS!$E224</f>
        <v>0</v>
      </c>
    </row>
    <row r="229" s="76" customFormat="true" ht="12.95" hidden="false" customHeight="true" outlineLevel="0" collapsed="false">
      <c r="A229" s="62" t="n">
        <v>351</v>
      </c>
      <c r="B229" s="63" t="s">
        <v>257</v>
      </c>
      <c r="C229" s="64" t="n">
        <v>214</v>
      </c>
      <c r="D229" s="72" t="n">
        <f aca="false">SUM(D230:D231)</f>
        <v>0</v>
      </c>
      <c r="E229" s="73" t="n">
        <f aca="false">SUM(E230:E231)</f>
        <v>0</v>
      </c>
      <c r="F229" s="81" t="n">
        <f aca="false">SUM(F230:F231)</f>
        <v>0</v>
      </c>
      <c r="G229" s="68" t="n">
        <f aca="false">SUM(D229:F229)</f>
        <v>0</v>
      </c>
      <c r="H229" s="75"/>
      <c r="I229" s="70" t="n">
        <f aca="false">G229-[1]PRRAS!$E225</f>
        <v>0</v>
      </c>
    </row>
    <row r="230" s="76" customFormat="true" ht="12.95" hidden="false" customHeight="true" outlineLevel="0" collapsed="false">
      <c r="A230" s="62" t="n">
        <v>3511</v>
      </c>
      <c r="B230" s="63" t="s">
        <v>258</v>
      </c>
      <c r="C230" s="64" t="n">
        <v>215</v>
      </c>
      <c r="D230" s="77"/>
      <c r="E230" s="78"/>
      <c r="F230" s="79"/>
      <c r="G230" s="68" t="n">
        <f aca="false">SUM(D230:F230)</f>
        <v>0</v>
      </c>
      <c r="H230" s="75"/>
      <c r="I230" s="70" t="n">
        <f aca="false">G230-[1]PRRAS!$E226</f>
        <v>0</v>
      </c>
    </row>
    <row r="231" s="76" customFormat="true" ht="12.95" hidden="false" customHeight="true" outlineLevel="0" collapsed="false">
      <c r="A231" s="62" t="n">
        <v>3512</v>
      </c>
      <c r="B231" s="63" t="s">
        <v>259</v>
      </c>
      <c r="C231" s="64" t="n">
        <v>216</v>
      </c>
      <c r="D231" s="77"/>
      <c r="E231" s="78"/>
      <c r="F231" s="79"/>
      <c r="G231" s="68" t="n">
        <f aca="false">SUM(D231:F231)</f>
        <v>0</v>
      </c>
      <c r="H231" s="75"/>
      <c r="I231" s="70" t="n">
        <f aca="false">G231-[1]PRRAS!$E227</f>
        <v>0</v>
      </c>
    </row>
    <row r="232" s="76" customFormat="true" ht="24.95" hidden="false" customHeight="true" outlineLevel="0" collapsed="false">
      <c r="A232" s="62" t="n">
        <v>352</v>
      </c>
      <c r="B232" s="63" t="s">
        <v>260</v>
      </c>
      <c r="C232" s="64" t="n">
        <v>217</v>
      </c>
      <c r="D232" s="72" t="n">
        <f aca="false">SUM(D233:D235)</f>
        <v>0</v>
      </c>
      <c r="E232" s="73" t="n">
        <f aca="false">SUM(E233:E235)</f>
        <v>0</v>
      </c>
      <c r="F232" s="81" t="n">
        <f aca="false">SUM(F233:F235)</f>
        <v>0</v>
      </c>
      <c r="G232" s="68" t="n">
        <f aca="false">SUM(D232:F232)</f>
        <v>0</v>
      </c>
      <c r="H232" s="75"/>
      <c r="I232" s="70" t="n">
        <f aca="false">G232-[1]PRRAS!$E228</f>
        <v>0</v>
      </c>
    </row>
    <row r="233" s="76" customFormat="true" ht="12.95" hidden="false" customHeight="true" outlineLevel="0" collapsed="false">
      <c r="A233" s="62" t="n">
        <v>3521</v>
      </c>
      <c r="B233" s="63" t="s">
        <v>261</v>
      </c>
      <c r="C233" s="64" t="n">
        <v>218</v>
      </c>
      <c r="D233" s="77"/>
      <c r="E233" s="78"/>
      <c r="F233" s="79"/>
      <c r="G233" s="68" t="n">
        <f aca="false">SUM(D233:F233)</f>
        <v>0</v>
      </c>
      <c r="H233" s="75"/>
      <c r="I233" s="70" t="n">
        <f aca="false">G233-[1]PRRAS!$E229</f>
        <v>0</v>
      </c>
    </row>
    <row r="234" s="76" customFormat="true" ht="12.95" hidden="false" customHeight="true" outlineLevel="0" collapsed="false">
      <c r="A234" s="62" t="n">
        <v>3522</v>
      </c>
      <c r="B234" s="63" t="s">
        <v>262</v>
      </c>
      <c r="C234" s="64" t="n">
        <v>219</v>
      </c>
      <c r="D234" s="77"/>
      <c r="E234" s="78"/>
      <c r="F234" s="79"/>
      <c r="G234" s="68" t="n">
        <f aca="false">SUM(D234:F234)</f>
        <v>0</v>
      </c>
      <c r="H234" s="75"/>
      <c r="I234" s="70" t="n">
        <f aca="false">G234-[1]PRRAS!$E230</f>
        <v>0</v>
      </c>
    </row>
    <row r="235" s="76" customFormat="true" ht="12.95" hidden="false" customHeight="true" outlineLevel="0" collapsed="false">
      <c r="A235" s="62" t="n">
        <v>3523</v>
      </c>
      <c r="B235" s="63" t="s">
        <v>263</v>
      </c>
      <c r="C235" s="64" t="n">
        <v>220</v>
      </c>
      <c r="D235" s="77"/>
      <c r="E235" s="78"/>
      <c r="F235" s="79"/>
      <c r="G235" s="68" t="n">
        <f aca="false">SUM(D235:F235)</f>
        <v>0</v>
      </c>
      <c r="H235" s="75"/>
      <c r="I235" s="70" t="n">
        <f aca="false">G235-[1]PRRAS!$E231</f>
        <v>0</v>
      </c>
    </row>
    <row r="236" s="76" customFormat="true" ht="22.5" hidden="false" customHeight="true" outlineLevel="0" collapsed="false">
      <c r="A236" s="62" t="n">
        <v>36</v>
      </c>
      <c r="B236" s="63" t="s">
        <v>264</v>
      </c>
      <c r="C236" s="64" t="n">
        <v>221</v>
      </c>
      <c r="D236" s="72" t="n">
        <f aca="false">SUM(D237,D240,D243,D246,D249)</f>
        <v>0</v>
      </c>
      <c r="E236" s="73" t="n">
        <f aca="false">SUM(E237,E240,E243,E246,E249)</f>
        <v>0</v>
      </c>
      <c r="F236" s="74" t="n">
        <f aca="false">SUM(F237,F240,F243,F246,F249)</f>
        <v>0</v>
      </c>
      <c r="G236" s="68" t="n">
        <f aca="false">SUM(D236:F236)</f>
        <v>0</v>
      </c>
      <c r="H236" s="75"/>
      <c r="I236" s="70" t="n">
        <f aca="false">G236-[1]PRRAS!$E232</f>
        <v>0</v>
      </c>
    </row>
    <row r="237" s="76" customFormat="true" ht="12.95" hidden="false" customHeight="true" outlineLevel="0" collapsed="false">
      <c r="A237" s="62" t="n">
        <v>361</v>
      </c>
      <c r="B237" s="63" t="s">
        <v>265</v>
      </c>
      <c r="C237" s="64" t="n">
        <v>222</v>
      </c>
      <c r="D237" s="72" t="n">
        <f aca="false">SUM(D238:D239)</f>
        <v>0</v>
      </c>
      <c r="E237" s="73" t="n">
        <f aca="false">SUM(E238:E239)</f>
        <v>0</v>
      </c>
      <c r="F237" s="81" t="n">
        <f aca="false">SUM(F238:F239)</f>
        <v>0</v>
      </c>
      <c r="G237" s="68" t="n">
        <f aca="false">SUM(D237:F237)</f>
        <v>0</v>
      </c>
      <c r="H237" s="75"/>
      <c r="I237" s="70" t="n">
        <f aca="false">G237-[1]PRRAS!$E233</f>
        <v>0</v>
      </c>
    </row>
    <row r="238" s="76" customFormat="true" ht="12.95" hidden="false" customHeight="true" outlineLevel="0" collapsed="false">
      <c r="A238" s="62" t="n">
        <v>3611</v>
      </c>
      <c r="B238" s="63" t="s">
        <v>266</v>
      </c>
      <c r="C238" s="64" t="n">
        <v>223</v>
      </c>
      <c r="D238" s="77"/>
      <c r="E238" s="78"/>
      <c r="F238" s="79"/>
      <c r="G238" s="68" t="n">
        <f aca="false">SUM(D238:F238)</f>
        <v>0</v>
      </c>
      <c r="H238" s="75"/>
      <c r="I238" s="70" t="n">
        <f aca="false">G238-[1]PRRAS!$E234</f>
        <v>0</v>
      </c>
    </row>
    <row r="239" s="76" customFormat="true" ht="12.95" hidden="false" customHeight="true" outlineLevel="0" collapsed="false">
      <c r="A239" s="62" t="n">
        <v>3612</v>
      </c>
      <c r="B239" s="63" t="s">
        <v>267</v>
      </c>
      <c r="C239" s="64" t="n">
        <v>224</v>
      </c>
      <c r="D239" s="77"/>
      <c r="E239" s="78"/>
      <c r="F239" s="79"/>
      <c r="G239" s="68" t="n">
        <f aca="false">SUM(D239:F239)</f>
        <v>0</v>
      </c>
      <c r="H239" s="75"/>
      <c r="I239" s="70" t="n">
        <f aca="false">G239-[1]PRRAS!$E235</f>
        <v>0</v>
      </c>
    </row>
    <row r="240" s="76" customFormat="true" ht="24.95" hidden="false" customHeight="true" outlineLevel="0" collapsed="false">
      <c r="A240" s="62" t="n">
        <v>362</v>
      </c>
      <c r="B240" s="63" t="s">
        <v>268</v>
      </c>
      <c r="C240" s="64" t="n">
        <v>225</v>
      </c>
      <c r="D240" s="72" t="n">
        <f aca="false">SUM(D241:D242)</f>
        <v>0</v>
      </c>
      <c r="E240" s="73" t="n">
        <f aca="false">SUM(E241:E242)</f>
        <v>0</v>
      </c>
      <c r="F240" s="81" t="n">
        <f aca="false">SUM(F241:F242)</f>
        <v>0</v>
      </c>
      <c r="G240" s="68" t="n">
        <f aca="false">SUM(D240:F240)</f>
        <v>0</v>
      </c>
      <c r="H240" s="75"/>
      <c r="I240" s="70" t="n">
        <f aca="false">G240-[1]PRRAS!$E236</f>
        <v>0</v>
      </c>
    </row>
    <row r="241" s="76" customFormat="true" ht="12.95" hidden="false" customHeight="true" outlineLevel="0" collapsed="false">
      <c r="A241" s="62" t="n">
        <v>3621</v>
      </c>
      <c r="B241" s="63" t="s">
        <v>269</v>
      </c>
      <c r="C241" s="64" t="n">
        <v>226</v>
      </c>
      <c r="D241" s="77"/>
      <c r="E241" s="78"/>
      <c r="F241" s="79"/>
      <c r="G241" s="68" t="n">
        <f aca="false">SUM(D241:F241)</f>
        <v>0</v>
      </c>
      <c r="H241" s="75"/>
      <c r="I241" s="70" t="n">
        <f aca="false">G241-[1]PRRAS!$E237</f>
        <v>0</v>
      </c>
    </row>
    <row r="242" s="76" customFormat="true" ht="12.95" hidden="false" customHeight="true" outlineLevel="0" collapsed="false">
      <c r="A242" s="62" t="n">
        <v>3622</v>
      </c>
      <c r="B242" s="63" t="s">
        <v>270</v>
      </c>
      <c r="C242" s="64" t="n">
        <v>227</v>
      </c>
      <c r="D242" s="77"/>
      <c r="E242" s="78"/>
      <c r="F242" s="79"/>
      <c r="G242" s="68" t="n">
        <f aca="false">SUM(D242:F242)</f>
        <v>0</v>
      </c>
      <c r="H242" s="75"/>
      <c r="I242" s="70" t="n">
        <f aca="false">G242-[1]PRRAS!$E238</f>
        <v>0</v>
      </c>
    </row>
    <row r="243" s="76" customFormat="true" ht="12.95" hidden="false" customHeight="true" outlineLevel="0" collapsed="false">
      <c r="A243" s="83" t="n">
        <v>363</v>
      </c>
      <c r="B243" s="84" t="s">
        <v>271</v>
      </c>
      <c r="C243" s="85" t="n">
        <v>228</v>
      </c>
      <c r="D243" s="113" t="n">
        <f aca="false">SUM(D244:D245)</f>
        <v>0</v>
      </c>
      <c r="E243" s="114" t="n">
        <f aca="false">SUM(E244:E245)</f>
        <v>0</v>
      </c>
      <c r="F243" s="116" t="n">
        <f aca="false">SUM(F244:F245)</f>
        <v>0</v>
      </c>
      <c r="G243" s="89" t="n">
        <f aca="false">SUM(D243:F243)</f>
        <v>0</v>
      </c>
      <c r="H243" s="90"/>
      <c r="I243" s="91" t="n">
        <f aca="false">G243-[1]PRRAS!$E239</f>
        <v>0</v>
      </c>
    </row>
    <row r="244" s="76" customFormat="true" ht="12.95" hidden="false" customHeight="true" outlineLevel="0" collapsed="false">
      <c r="A244" s="92" t="n">
        <v>3631</v>
      </c>
      <c r="B244" s="93" t="s">
        <v>272</v>
      </c>
      <c r="C244" s="94" t="n">
        <v>229</v>
      </c>
      <c r="D244" s="95"/>
      <c r="E244" s="96"/>
      <c r="F244" s="97"/>
      <c r="G244" s="98" t="n">
        <f aca="false">SUM(D244:F244)</f>
        <v>0</v>
      </c>
      <c r="H244" s="75"/>
      <c r="I244" s="60" t="n">
        <f aca="false">G244-[1]PRRAS!$E240</f>
        <v>0</v>
      </c>
    </row>
    <row r="245" s="76" customFormat="true" ht="12.95" hidden="false" customHeight="true" outlineLevel="0" collapsed="false">
      <c r="A245" s="62" t="n">
        <v>3632</v>
      </c>
      <c r="B245" s="63" t="s">
        <v>273</v>
      </c>
      <c r="C245" s="64" t="n">
        <v>230</v>
      </c>
      <c r="D245" s="77"/>
      <c r="E245" s="78"/>
      <c r="F245" s="79"/>
      <c r="G245" s="68" t="n">
        <f aca="false">SUM(D245:F245)</f>
        <v>0</v>
      </c>
      <c r="H245" s="75"/>
      <c r="I245" s="70" t="n">
        <f aca="false">G245-[1]PRRAS!$E241</f>
        <v>0</v>
      </c>
    </row>
    <row r="246" s="76" customFormat="true" ht="12.95" hidden="false" customHeight="true" outlineLevel="0" collapsed="false">
      <c r="A246" s="62" t="s">
        <v>274</v>
      </c>
      <c r="B246" s="63" t="s">
        <v>275</v>
      </c>
      <c r="C246" s="64" t="n">
        <v>231</v>
      </c>
      <c r="D246" s="106" t="n">
        <f aca="false">SUM(D247:D248)</f>
        <v>0</v>
      </c>
      <c r="E246" s="107" t="n">
        <f aca="false">SUM(E247:E248)</f>
        <v>0</v>
      </c>
      <c r="F246" s="108" t="n">
        <f aca="false">SUM(F247:F248)</f>
        <v>0</v>
      </c>
      <c r="G246" s="68" t="n">
        <f aca="false">SUM(D246:F246)</f>
        <v>0</v>
      </c>
      <c r="H246" s="75"/>
      <c r="I246" s="70" t="n">
        <f aca="false">G246-[1]PRRAS!$E242</f>
        <v>0</v>
      </c>
    </row>
    <row r="247" s="76" customFormat="true" ht="12.95" hidden="false" customHeight="true" outlineLevel="0" collapsed="false">
      <c r="A247" s="62" t="s">
        <v>276</v>
      </c>
      <c r="B247" s="63" t="s">
        <v>277</v>
      </c>
      <c r="C247" s="64" t="n">
        <v>232</v>
      </c>
      <c r="D247" s="77"/>
      <c r="E247" s="78"/>
      <c r="F247" s="79"/>
      <c r="G247" s="68" t="n">
        <f aca="false">SUM(D247:F247)</f>
        <v>0</v>
      </c>
      <c r="H247" s="75"/>
      <c r="I247" s="70" t="n">
        <f aca="false">G247-[1]PRRAS!$E243</f>
        <v>0</v>
      </c>
    </row>
    <row r="248" s="76" customFormat="true" ht="12.95" hidden="false" customHeight="true" outlineLevel="0" collapsed="false">
      <c r="A248" s="62" t="s">
        <v>278</v>
      </c>
      <c r="B248" s="63" t="s">
        <v>279</v>
      </c>
      <c r="C248" s="64" t="n">
        <v>233</v>
      </c>
      <c r="D248" s="77"/>
      <c r="E248" s="78"/>
      <c r="F248" s="79"/>
      <c r="G248" s="68" t="n">
        <f aca="false">SUM(D248:F248)</f>
        <v>0</v>
      </c>
      <c r="H248" s="75"/>
      <c r="I248" s="70" t="n">
        <f aca="false">G248-[1]PRRAS!$E244</f>
        <v>0</v>
      </c>
    </row>
    <row r="249" s="76" customFormat="true" ht="24.75" hidden="false" customHeight="true" outlineLevel="0" collapsed="false">
      <c r="A249" s="62" t="s">
        <v>280</v>
      </c>
      <c r="B249" s="63" t="s">
        <v>281</v>
      </c>
      <c r="C249" s="64" t="n">
        <v>234</v>
      </c>
      <c r="D249" s="106" t="n">
        <f aca="false">SUM(D250)</f>
        <v>0</v>
      </c>
      <c r="E249" s="107" t="n">
        <f aca="false">SUM(E250)</f>
        <v>0</v>
      </c>
      <c r="F249" s="108" t="n">
        <f aca="false">SUM(F250)</f>
        <v>0</v>
      </c>
      <c r="G249" s="68" t="n">
        <f aca="false">SUM(D249:F249)</f>
        <v>0</v>
      </c>
      <c r="H249" s="75"/>
      <c r="I249" s="70" t="n">
        <f aca="false">G249-[1]PRRAS!$E245</f>
        <v>0</v>
      </c>
    </row>
    <row r="250" s="76" customFormat="true" ht="22.5" hidden="false" customHeight="true" outlineLevel="0" collapsed="false">
      <c r="A250" s="62" t="s">
        <v>282</v>
      </c>
      <c r="B250" s="63" t="s">
        <v>283</v>
      </c>
      <c r="C250" s="64" t="n">
        <v>235</v>
      </c>
      <c r="D250" s="77"/>
      <c r="E250" s="78"/>
      <c r="F250" s="79"/>
      <c r="G250" s="68" t="n">
        <f aca="false">SUM(D250:F250)</f>
        <v>0</v>
      </c>
      <c r="H250" s="75"/>
      <c r="I250" s="70" t="n">
        <f aca="false">G250-[1]PRRAS!$E246</f>
        <v>0</v>
      </c>
    </row>
    <row r="251" s="76" customFormat="true" ht="12.95" hidden="false" customHeight="true" outlineLevel="0" collapsed="false">
      <c r="A251" s="62" t="s">
        <v>284</v>
      </c>
      <c r="B251" s="63" t="s">
        <v>285</v>
      </c>
      <c r="C251" s="64" t="n">
        <v>236</v>
      </c>
      <c r="D251" s="106" t="n">
        <f aca="false">SUM(D252:D253)</f>
        <v>0</v>
      </c>
      <c r="E251" s="107" t="n">
        <f aca="false">SUM(E252:E253)</f>
        <v>0</v>
      </c>
      <c r="F251" s="108" t="n">
        <f aca="false">SUM(F252:F253)</f>
        <v>0</v>
      </c>
      <c r="G251" s="68" t="n">
        <f aca="false">SUM(D251:F251)</f>
        <v>0</v>
      </c>
      <c r="H251" s="75"/>
      <c r="I251" s="70" t="n">
        <f aca="false">G251-[1]PRRAS!$E247</f>
        <v>0</v>
      </c>
    </row>
    <row r="252" s="76" customFormat="true" ht="12.95" hidden="false" customHeight="true" outlineLevel="0" collapsed="false">
      <c r="A252" s="62" t="s">
        <v>286</v>
      </c>
      <c r="B252" s="63" t="s">
        <v>287</v>
      </c>
      <c r="C252" s="64" t="n">
        <v>237</v>
      </c>
      <c r="D252" s="77"/>
      <c r="E252" s="78"/>
      <c r="F252" s="79"/>
      <c r="G252" s="68" t="n">
        <f aca="false">SUM(D252:F252)</f>
        <v>0</v>
      </c>
      <c r="H252" s="75"/>
      <c r="I252" s="70" t="n">
        <f aca="false">G252-[1]PRRAS!$E248</f>
        <v>0</v>
      </c>
    </row>
    <row r="253" s="76" customFormat="true" ht="12.95" hidden="false" customHeight="true" outlineLevel="0" collapsed="false">
      <c r="A253" s="62" t="s">
        <v>288</v>
      </c>
      <c r="B253" s="63" t="s">
        <v>289</v>
      </c>
      <c r="C253" s="64" t="n">
        <v>238</v>
      </c>
      <c r="D253" s="77"/>
      <c r="E253" s="78"/>
      <c r="F253" s="79"/>
      <c r="G253" s="68" t="n">
        <f aca="false">SUM(D253:F253)</f>
        <v>0</v>
      </c>
      <c r="H253" s="75"/>
      <c r="I253" s="70" t="n">
        <f aca="false">G253-[1]PRRAS!$E249</f>
        <v>0</v>
      </c>
    </row>
    <row r="254" s="76" customFormat="true" ht="24.95" hidden="false" customHeight="true" outlineLevel="0" collapsed="false">
      <c r="A254" s="62" t="n">
        <v>37</v>
      </c>
      <c r="B254" s="63" t="s">
        <v>290</v>
      </c>
      <c r="C254" s="64" t="n">
        <v>239</v>
      </c>
      <c r="D254" s="72" t="n">
        <f aca="false">SUM(D255,D260)</f>
        <v>0</v>
      </c>
      <c r="E254" s="73" t="n">
        <f aca="false">SUM(E255,E260)</f>
        <v>0</v>
      </c>
      <c r="F254" s="81" t="n">
        <f aca="false">SUM(F255,F260)</f>
        <v>0</v>
      </c>
      <c r="G254" s="68" t="n">
        <f aca="false">SUM(D254:F254)</f>
        <v>0</v>
      </c>
      <c r="H254" s="75"/>
      <c r="I254" s="70" t="n">
        <f aca="false">G254-[1]PRRAS!$E250</f>
        <v>0</v>
      </c>
    </row>
    <row r="255" s="20" customFormat="true" ht="12.95" hidden="false" customHeight="true" outlineLevel="0" collapsed="false">
      <c r="A255" s="62" t="n">
        <v>371</v>
      </c>
      <c r="B255" s="63" t="s">
        <v>291</v>
      </c>
      <c r="C255" s="64" t="n">
        <v>240</v>
      </c>
      <c r="D255" s="117" t="n">
        <f aca="false">SUM(D256:D259)</f>
        <v>0</v>
      </c>
      <c r="E255" s="118" t="n">
        <f aca="false">SUM(E256:E259)</f>
        <v>0</v>
      </c>
      <c r="F255" s="119" t="n">
        <f aca="false">SUM(F256:F259)</f>
        <v>0</v>
      </c>
      <c r="G255" s="68" t="n">
        <f aca="false">SUM(D255:F255)</f>
        <v>0</v>
      </c>
      <c r="H255" s="120"/>
      <c r="I255" s="70" t="n">
        <f aca="false">G255-[1]PRRAS!$E251</f>
        <v>0</v>
      </c>
    </row>
    <row r="256" s="20" customFormat="true" ht="24" hidden="false" customHeight="true" outlineLevel="0" collapsed="false">
      <c r="A256" s="62" t="n">
        <v>3711</v>
      </c>
      <c r="B256" s="111" t="s">
        <v>292</v>
      </c>
      <c r="C256" s="64" t="n">
        <v>241</v>
      </c>
      <c r="D256" s="121"/>
      <c r="E256" s="122"/>
      <c r="F256" s="123"/>
      <c r="G256" s="68" t="n">
        <f aca="false">SUM(D256:F256)</f>
        <v>0</v>
      </c>
      <c r="H256" s="120"/>
      <c r="I256" s="70" t="n">
        <f aca="false">G256-[1]PRRAS!$E252</f>
        <v>0</v>
      </c>
    </row>
    <row r="257" s="20" customFormat="true" ht="21" hidden="false" customHeight="true" outlineLevel="0" collapsed="false">
      <c r="A257" s="62" t="n">
        <v>3712</v>
      </c>
      <c r="B257" s="111" t="s">
        <v>293</v>
      </c>
      <c r="C257" s="64" t="n">
        <v>242</v>
      </c>
      <c r="D257" s="121"/>
      <c r="E257" s="122"/>
      <c r="F257" s="123"/>
      <c r="G257" s="68" t="n">
        <f aca="false">SUM(D257:F257)</f>
        <v>0</v>
      </c>
      <c r="H257" s="120"/>
      <c r="I257" s="70" t="n">
        <f aca="false">G257-[1]PRRAS!$E253</f>
        <v>0</v>
      </c>
    </row>
    <row r="258" s="20" customFormat="true" ht="15.75" hidden="false" customHeight="true" outlineLevel="0" collapsed="false">
      <c r="A258" s="62" t="s">
        <v>294</v>
      </c>
      <c r="B258" s="111" t="s">
        <v>295</v>
      </c>
      <c r="C258" s="64" t="n">
        <v>243</v>
      </c>
      <c r="D258" s="121"/>
      <c r="E258" s="122"/>
      <c r="F258" s="123"/>
      <c r="G258" s="68" t="n">
        <f aca="false">SUM(D258:F258)</f>
        <v>0</v>
      </c>
      <c r="H258" s="120"/>
      <c r="I258" s="70" t="n">
        <f aca="false">G258-[1]PRRAS!$E254</f>
        <v>0</v>
      </c>
    </row>
    <row r="259" s="20" customFormat="true" ht="16.5" hidden="false" customHeight="true" outlineLevel="0" collapsed="false">
      <c r="A259" s="62" t="s">
        <v>296</v>
      </c>
      <c r="B259" s="111" t="s">
        <v>297</v>
      </c>
      <c r="C259" s="64" t="n">
        <v>244</v>
      </c>
      <c r="D259" s="121"/>
      <c r="E259" s="122"/>
      <c r="F259" s="123"/>
      <c r="G259" s="68" t="n">
        <f aca="false">SUM(D259:F259)</f>
        <v>0</v>
      </c>
      <c r="H259" s="120"/>
      <c r="I259" s="70" t="n">
        <f aca="false">G259-[1]PRRAS!$E255</f>
        <v>0</v>
      </c>
    </row>
    <row r="260" s="20" customFormat="true" ht="12.95" hidden="false" customHeight="true" outlineLevel="0" collapsed="false">
      <c r="A260" s="62" t="n">
        <v>372</v>
      </c>
      <c r="B260" s="82" t="s">
        <v>298</v>
      </c>
      <c r="C260" s="64" t="n">
        <v>245</v>
      </c>
      <c r="D260" s="117" t="n">
        <f aca="false">SUM(D261:D262)</f>
        <v>0</v>
      </c>
      <c r="E260" s="118" t="n">
        <f aca="false">SUM(E261:E262)</f>
        <v>0</v>
      </c>
      <c r="F260" s="124" t="n">
        <f aca="false">SUM(F261:F262)</f>
        <v>0</v>
      </c>
      <c r="G260" s="68" t="n">
        <f aca="false">SUM(D260:F260)</f>
        <v>0</v>
      </c>
      <c r="H260" s="120"/>
      <c r="I260" s="70" t="n">
        <f aca="false">G260-[1]PRRAS!$E256</f>
        <v>0</v>
      </c>
    </row>
    <row r="261" s="126" customFormat="true" ht="12.95" hidden="false" customHeight="true" outlineLevel="0" collapsed="false">
      <c r="A261" s="62" t="n">
        <v>3721</v>
      </c>
      <c r="B261" s="63" t="s">
        <v>299</v>
      </c>
      <c r="C261" s="64" t="n">
        <v>246</v>
      </c>
      <c r="D261" s="121"/>
      <c r="E261" s="122"/>
      <c r="F261" s="123"/>
      <c r="G261" s="68" t="n">
        <f aca="false">SUM(D261:F261)</f>
        <v>0</v>
      </c>
      <c r="H261" s="125"/>
      <c r="I261" s="70" t="n">
        <f aca="false">G261-[1]PRRAS!$E257</f>
        <v>0</v>
      </c>
    </row>
    <row r="262" s="126" customFormat="true" ht="12.95" hidden="false" customHeight="true" outlineLevel="0" collapsed="false">
      <c r="A262" s="62" t="n">
        <v>3722</v>
      </c>
      <c r="B262" s="63" t="s">
        <v>300</v>
      </c>
      <c r="C262" s="64" t="n">
        <v>247</v>
      </c>
      <c r="D262" s="121"/>
      <c r="E262" s="122"/>
      <c r="F262" s="123"/>
      <c r="G262" s="68" t="n">
        <f aca="false">SUM(D262:F262)</f>
        <v>0</v>
      </c>
      <c r="H262" s="125"/>
      <c r="I262" s="70" t="n">
        <f aca="false">G262-[1]PRRAS!$E258</f>
        <v>0</v>
      </c>
    </row>
    <row r="263" s="126" customFormat="true" ht="12.95" hidden="false" customHeight="true" outlineLevel="0" collapsed="false">
      <c r="A263" s="62" t="n">
        <v>38</v>
      </c>
      <c r="B263" s="63" t="s">
        <v>301</v>
      </c>
      <c r="C263" s="64" t="n">
        <v>248</v>
      </c>
      <c r="D263" s="117" t="n">
        <f aca="false">SUM(D264,D267,D270,D276,D279)</f>
        <v>0</v>
      </c>
      <c r="E263" s="118" t="n">
        <f aca="false">SUM(E264,E267,E270,E276,E279)</f>
        <v>0</v>
      </c>
      <c r="F263" s="119" t="n">
        <f aca="false">SUM(F264,F267,F270,F276,F279)</f>
        <v>0</v>
      </c>
      <c r="G263" s="68" t="n">
        <f aca="false">SUM(D263:F263)</f>
        <v>0</v>
      </c>
      <c r="H263" s="125"/>
      <c r="I263" s="70" t="n">
        <f aca="false">G263-[1]PRRAS!$E259</f>
        <v>0</v>
      </c>
    </row>
    <row r="264" s="20" customFormat="true" ht="12.95" hidden="false" customHeight="true" outlineLevel="0" collapsed="false">
      <c r="A264" s="62" t="n">
        <v>381</v>
      </c>
      <c r="B264" s="63" t="s">
        <v>302</v>
      </c>
      <c r="C264" s="64" t="n">
        <v>249</v>
      </c>
      <c r="D264" s="117" t="n">
        <f aca="false">SUM(D265:D266)</f>
        <v>0</v>
      </c>
      <c r="E264" s="118" t="n">
        <f aca="false">SUM(E265:E266)</f>
        <v>0</v>
      </c>
      <c r="F264" s="124" t="n">
        <f aca="false">SUM(F265:F266)</f>
        <v>0</v>
      </c>
      <c r="G264" s="68" t="n">
        <f aca="false">SUM(D264:F264)</f>
        <v>0</v>
      </c>
      <c r="H264" s="120"/>
      <c r="I264" s="70" t="n">
        <f aca="false">G264-[1]PRRAS!$E260</f>
        <v>0</v>
      </c>
    </row>
    <row r="265" s="20" customFormat="true" ht="12.95" hidden="false" customHeight="true" outlineLevel="0" collapsed="false">
      <c r="A265" s="62" t="n">
        <v>3811</v>
      </c>
      <c r="B265" s="63" t="s">
        <v>303</v>
      </c>
      <c r="C265" s="64" t="n">
        <v>250</v>
      </c>
      <c r="D265" s="121"/>
      <c r="E265" s="122"/>
      <c r="F265" s="123"/>
      <c r="G265" s="68" t="n">
        <f aca="false">SUM(D265:F265)</f>
        <v>0</v>
      </c>
      <c r="H265" s="120"/>
      <c r="I265" s="70" t="n">
        <f aca="false">G265-[1]PRRAS!$E261</f>
        <v>0</v>
      </c>
    </row>
    <row r="266" s="20" customFormat="true" ht="12.95" hidden="false" customHeight="true" outlineLevel="0" collapsed="false">
      <c r="A266" s="62" t="n">
        <v>3812</v>
      </c>
      <c r="B266" s="63" t="s">
        <v>304</v>
      </c>
      <c r="C266" s="64" t="n">
        <v>251</v>
      </c>
      <c r="D266" s="121"/>
      <c r="E266" s="122"/>
      <c r="F266" s="123"/>
      <c r="G266" s="68" t="n">
        <f aca="false">SUM(D266:F266)</f>
        <v>0</v>
      </c>
      <c r="H266" s="120"/>
      <c r="I266" s="70" t="n">
        <f aca="false">G266-[1]PRRAS!$E262</f>
        <v>0</v>
      </c>
    </row>
    <row r="267" s="20" customFormat="true" ht="12.95" hidden="false" customHeight="true" outlineLevel="0" collapsed="false">
      <c r="A267" s="62" t="n">
        <v>382</v>
      </c>
      <c r="B267" s="63" t="s">
        <v>305</v>
      </c>
      <c r="C267" s="64" t="n">
        <v>252</v>
      </c>
      <c r="D267" s="117" t="n">
        <f aca="false">SUM(D268:D269)</f>
        <v>0</v>
      </c>
      <c r="E267" s="118" t="n">
        <f aca="false">SUM(E268:E269)</f>
        <v>0</v>
      </c>
      <c r="F267" s="124" t="n">
        <f aca="false">SUM(F268:F269)</f>
        <v>0</v>
      </c>
      <c r="G267" s="68" t="n">
        <f aca="false">SUM(D267:F267)</f>
        <v>0</v>
      </c>
      <c r="H267" s="120"/>
      <c r="I267" s="70" t="n">
        <f aca="false">G267-[1]PRRAS!$E263</f>
        <v>0</v>
      </c>
    </row>
    <row r="268" s="20" customFormat="true" ht="12.95" hidden="false" customHeight="true" outlineLevel="0" collapsed="false">
      <c r="A268" s="62" t="n">
        <v>3821</v>
      </c>
      <c r="B268" s="63" t="s">
        <v>306</v>
      </c>
      <c r="C268" s="64" t="n">
        <v>253</v>
      </c>
      <c r="D268" s="121"/>
      <c r="E268" s="122"/>
      <c r="F268" s="123"/>
      <c r="G268" s="68" t="n">
        <f aca="false">SUM(D268:F268)</f>
        <v>0</v>
      </c>
      <c r="H268" s="120"/>
      <c r="I268" s="70" t="n">
        <f aca="false">G268-[1]PRRAS!$E264</f>
        <v>0</v>
      </c>
    </row>
    <row r="269" s="20" customFormat="true" ht="12.95" hidden="false" customHeight="true" outlineLevel="0" collapsed="false">
      <c r="A269" s="62" t="n">
        <v>3822</v>
      </c>
      <c r="B269" s="63" t="s">
        <v>307</v>
      </c>
      <c r="C269" s="64" t="n">
        <v>254</v>
      </c>
      <c r="D269" s="121"/>
      <c r="E269" s="122"/>
      <c r="F269" s="123"/>
      <c r="G269" s="68" t="n">
        <f aca="false">SUM(D269:F269)</f>
        <v>0</v>
      </c>
      <c r="H269" s="120"/>
      <c r="I269" s="70" t="n">
        <f aca="false">G269-[1]PRRAS!$E265</f>
        <v>0</v>
      </c>
    </row>
    <row r="270" s="20" customFormat="true" ht="12.95" hidden="false" customHeight="true" outlineLevel="0" collapsed="false">
      <c r="A270" s="62" t="n">
        <v>383</v>
      </c>
      <c r="B270" s="63" t="s">
        <v>308</v>
      </c>
      <c r="C270" s="64" t="n">
        <v>255</v>
      </c>
      <c r="D270" s="117" t="n">
        <f aca="false">SUM(D271:D275)</f>
        <v>0</v>
      </c>
      <c r="E270" s="118" t="n">
        <f aca="false">SUM(E271:E275)</f>
        <v>0</v>
      </c>
      <c r="F270" s="119" t="n">
        <f aca="false">SUM(F271:F275)</f>
        <v>0</v>
      </c>
      <c r="G270" s="68" t="n">
        <f aca="false">SUM(D270:F270)</f>
        <v>0</v>
      </c>
      <c r="H270" s="120"/>
      <c r="I270" s="70" t="n">
        <f aca="false">G270-[1]PRRAS!$E266</f>
        <v>0</v>
      </c>
    </row>
    <row r="271" s="20" customFormat="true" ht="12.95" hidden="false" customHeight="true" outlineLevel="0" collapsed="false">
      <c r="A271" s="62" t="n">
        <v>3831</v>
      </c>
      <c r="B271" s="63" t="s">
        <v>309</v>
      </c>
      <c r="C271" s="64" t="n">
        <v>256</v>
      </c>
      <c r="D271" s="121"/>
      <c r="E271" s="122"/>
      <c r="F271" s="123"/>
      <c r="G271" s="68" t="n">
        <f aca="false">SUM(D271:F271)</f>
        <v>0</v>
      </c>
      <c r="H271" s="120"/>
      <c r="I271" s="70" t="n">
        <f aca="false">G271-[1]PRRAS!$E267</f>
        <v>0</v>
      </c>
    </row>
    <row r="272" s="20" customFormat="true" ht="12.95" hidden="false" customHeight="true" outlineLevel="0" collapsed="false">
      <c r="A272" s="62" t="n">
        <v>3832</v>
      </c>
      <c r="B272" s="63" t="s">
        <v>310</v>
      </c>
      <c r="C272" s="64" t="n">
        <v>257</v>
      </c>
      <c r="D272" s="121"/>
      <c r="E272" s="122"/>
      <c r="F272" s="123"/>
      <c r="G272" s="68" t="n">
        <f aca="false">SUM(D272:F272)</f>
        <v>0</v>
      </c>
      <c r="H272" s="120"/>
      <c r="I272" s="70" t="n">
        <f aca="false">G272-[1]PRRAS!$E268</f>
        <v>0</v>
      </c>
    </row>
    <row r="273" s="20" customFormat="true" ht="12.95" hidden="false" customHeight="true" outlineLevel="0" collapsed="false">
      <c r="A273" s="62" t="n">
        <v>3833</v>
      </c>
      <c r="B273" s="63" t="s">
        <v>311</v>
      </c>
      <c r="C273" s="64" t="n">
        <v>258</v>
      </c>
      <c r="D273" s="121"/>
      <c r="E273" s="122"/>
      <c r="F273" s="123"/>
      <c r="G273" s="68" t="n">
        <f aca="false">SUM(D273:F273)</f>
        <v>0</v>
      </c>
      <c r="H273" s="120"/>
      <c r="I273" s="70" t="n">
        <f aca="false">G273-[1]PRRAS!$E269</f>
        <v>0</v>
      </c>
    </row>
    <row r="274" s="20" customFormat="true" ht="12.95" hidden="false" customHeight="true" outlineLevel="0" collapsed="false">
      <c r="A274" s="62" t="n">
        <v>3834</v>
      </c>
      <c r="B274" s="63" t="s">
        <v>312</v>
      </c>
      <c r="C274" s="64" t="n">
        <v>259</v>
      </c>
      <c r="D274" s="121"/>
      <c r="E274" s="122"/>
      <c r="F274" s="123"/>
      <c r="G274" s="68" t="n">
        <f aca="false">SUM(D274:F274)</f>
        <v>0</v>
      </c>
      <c r="H274" s="120"/>
      <c r="I274" s="70" t="n">
        <f aca="false">G274-[1]PRRAS!$E270</f>
        <v>0</v>
      </c>
    </row>
    <row r="275" s="20" customFormat="true" ht="12.95" hidden="false" customHeight="true" outlineLevel="0" collapsed="false">
      <c r="A275" s="62" t="s">
        <v>313</v>
      </c>
      <c r="B275" s="63" t="s">
        <v>187</v>
      </c>
      <c r="C275" s="64" t="n">
        <v>260</v>
      </c>
      <c r="D275" s="121"/>
      <c r="E275" s="122"/>
      <c r="F275" s="123"/>
      <c r="G275" s="68" t="n">
        <f aca="false">SUM(D275:F275)</f>
        <v>0</v>
      </c>
      <c r="H275" s="120"/>
      <c r="I275" s="70" t="n">
        <f aca="false">G275-[1]PRRAS!$E271</f>
        <v>0</v>
      </c>
    </row>
    <row r="276" s="20" customFormat="true" ht="12.95" hidden="false" customHeight="true" outlineLevel="0" collapsed="false">
      <c r="A276" s="83" t="s">
        <v>314</v>
      </c>
      <c r="B276" s="84" t="s">
        <v>315</v>
      </c>
      <c r="C276" s="85" t="n">
        <v>261</v>
      </c>
      <c r="D276" s="127" t="n">
        <f aca="false">SUM(D277:D278)</f>
        <v>0</v>
      </c>
      <c r="E276" s="128" t="n">
        <f aca="false">SUM(E277:E278)</f>
        <v>0</v>
      </c>
      <c r="F276" s="129" t="n">
        <f aca="false">SUM(F277:F278)</f>
        <v>0</v>
      </c>
      <c r="G276" s="89" t="n">
        <f aca="false">SUM(D276:F276)</f>
        <v>0</v>
      </c>
      <c r="H276" s="130"/>
      <c r="I276" s="91" t="n">
        <f aca="false">G276-[1]PRRAS!$E272</f>
        <v>0</v>
      </c>
    </row>
    <row r="277" s="20" customFormat="true" ht="12.95" hidden="false" customHeight="true" outlineLevel="0" collapsed="false">
      <c r="A277" s="92" t="s">
        <v>316</v>
      </c>
      <c r="B277" s="93" t="s">
        <v>317</v>
      </c>
      <c r="C277" s="94" t="n">
        <v>262</v>
      </c>
      <c r="D277" s="131"/>
      <c r="E277" s="132"/>
      <c r="F277" s="133"/>
      <c r="G277" s="98" t="n">
        <f aca="false">SUM(D277:F277)</f>
        <v>0</v>
      </c>
      <c r="H277" s="120"/>
      <c r="I277" s="60" t="n">
        <f aca="false">G277-[1]PRRAS!$E273</f>
        <v>0</v>
      </c>
    </row>
    <row r="278" s="20" customFormat="true" ht="12.95" hidden="false" customHeight="true" outlineLevel="0" collapsed="false">
      <c r="A278" s="62" t="s">
        <v>318</v>
      </c>
      <c r="B278" s="63" t="s">
        <v>319</v>
      </c>
      <c r="C278" s="64" t="n">
        <v>263</v>
      </c>
      <c r="D278" s="121"/>
      <c r="E278" s="122"/>
      <c r="F278" s="123"/>
      <c r="G278" s="68" t="n">
        <f aca="false">SUM(D278:F278)</f>
        <v>0</v>
      </c>
      <c r="H278" s="120"/>
      <c r="I278" s="70" t="n">
        <f aca="false">G278-[1]PRRAS!$E274</f>
        <v>0</v>
      </c>
    </row>
    <row r="279" s="20" customFormat="true" ht="12.95" hidden="false" customHeight="true" outlineLevel="0" collapsed="false">
      <c r="A279" s="62" t="n">
        <v>386</v>
      </c>
      <c r="B279" s="63" t="s">
        <v>320</v>
      </c>
      <c r="C279" s="64" t="n">
        <v>264</v>
      </c>
      <c r="D279" s="117" t="n">
        <f aca="false">SUM(D280:D282)</f>
        <v>0</v>
      </c>
      <c r="E279" s="118" t="n">
        <f aca="false">SUM(E280:E282)</f>
        <v>0</v>
      </c>
      <c r="F279" s="124" t="n">
        <f aca="false">SUM(F280:F282)</f>
        <v>0</v>
      </c>
      <c r="G279" s="68" t="n">
        <f aca="false">SUM(D279:F279)</f>
        <v>0</v>
      </c>
      <c r="H279" s="120"/>
      <c r="I279" s="70" t="n">
        <f aca="false">G279-[1]PRRAS!$E275</f>
        <v>0</v>
      </c>
    </row>
    <row r="280" s="20" customFormat="true" ht="24.95" hidden="false" customHeight="true" outlineLevel="0" collapsed="false">
      <c r="A280" s="62" t="n">
        <v>3861</v>
      </c>
      <c r="B280" s="63" t="s">
        <v>321</v>
      </c>
      <c r="C280" s="64" t="n">
        <v>265</v>
      </c>
      <c r="D280" s="121"/>
      <c r="E280" s="122"/>
      <c r="F280" s="123"/>
      <c r="G280" s="68" t="n">
        <f aca="false">SUM(D280:F280)</f>
        <v>0</v>
      </c>
      <c r="H280" s="120"/>
      <c r="I280" s="70" t="n">
        <f aca="false">G280-[1]PRRAS!$E276</f>
        <v>0</v>
      </c>
    </row>
    <row r="281" s="20" customFormat="true" ht="24.95" hidden="false" customHeight="true" outlineLevel="0" collapsed="false">
      <c r="A281" s="62" t="n">
        <v>3862</v>
      </c>
      <c r="B281" s="63" t="s">
        <v>322</v>
      </c>
      <c r="C281" s="64" t="n">
        <v>266</v>
      </c>
      <c r="D281" s="121"/>
      <c r="E281" s="122"/>
      <c r="F281" s="123"/>
      <c r="G281" s="68" t="n">
        <f aca="false">SUM(D281:F281)</f>
        <v>0</v>
      </c>
      <c r="H281" s="120"/>
      <c r="I281" s="70" t="n">
        <f aca="false">G281-[1]PRRAS!$E277</f>
        <v>0</v>
      </c>
    </row>
    <row r="282" s="20" customFormat="true" ht="12.95" hidden="false" customHeight="true" outlineLevel="0" collapsed="false">
      <c r="A282" s="62" t="n">
        <v>3863</v>
      </c>
      <c r="B282" s="63" t="s">
        <v>323</v>
      </c>
      <c r="C282" s="64" t="n">
        <v>267</v>
      </c>
      <c r="D282" s="121"/>
      <c r="E282" s="122"/>
      <c r="F282" s="123"/>
      <c r="G282" s="68" t="n">
        <f aca="false">SUM(D282:F282)</f>
        <v>0</v>
      </c>
      <c r="H282" s="134"/>
      <c r="I282" s="70" t="n">
        <f aca="false">G282-[1]PRRAS!$E278</f>
        <v>0</v>
      </c>
    </row>
    <row r="283" s="20" customFormat="true" ht="12.95" hidden="false" customHeight="true" outlineLevel="0" collapsed="false">
      <c r="A283" s="92" t="s">
        <v>324</v>
      </c>
      <c r="B283" s="93" t="s">
        <v>325</v>
      </c>
      <c r="C283" s="94" t="n">
        <v>268</v>
      </c>
      <c r="D283" s="131"/>
      <c r="E283" s="132"/>
      <c r="F283" s="133"/>
      <c r="G283" s="98" t="n">
        <f aca="false">SUM(D283:F283)</f>
        <v>0</v>
      </c>
      <c r="H283" s="135"/>
      <c r="I283" s="60" t="n">
        <f aca="false">G283-[1]PRRAS!$E279</f>
        <v>0</v>
      </c>
    </row>
    <row r="284" s="20" customFormat="true" ht="12.95" hidden="false" customHeight="true" outlineLevel="0" collapsed="false">
      <c r="A284" s="62" t="s">
        <v>324</v>
      </c>
      <c r="B284" s="63" t="s">
        <v>326</v>
      </c>
      <c r="C284" s="64" t="n">
        <v>269</v>
      </c>
      <c r="D284" s="121"/>
      <c r="E284" s="122"/>
      <c r="F284" s="123"/>
      <c r="G284" s="68" t="n">
        <f aca="false">SUM(D284:F284)</f>
        <v>0</v>
      </c>
      <c r="H284" s="120"/>
      <c r="I284" s="70" t="n">
        <f aca="false">G284-[1]PRRAS!$E280</f>
        <v>0</v>
      </c>
    </row>
    <row r="285" s="20" customFormat="true" ht="12.95" hidden="false" customHeight="true" outlineLevel="0" collapsed="false">
      <c r="A285" s="62" t="s">
        <v>324</v>
      </c>
      <c r="B285" s="63" t="s">
        <v>327</v>
      </c>
      <c r="C285" s="64" t="n">
        <v>270</v>
      </c>
      <c r="D285" s="117" t="n">
        <f aca="false">D284-D283</f>
        <v>0</v>
      </c>
      <c r="E285" s="118" t="n">
        <f aca="false">E284-E283</f>
        <v>0</v>
      </c>
      <c r="F285" s="119" t="n">
        <f aca="false">F284-F283</f>
        <v>0</v>
      </c>
      <c r="G285" s="68" t="n">
        <f aca="false">SUM(D285:F285)</f>
        <v>0</v>
      </c>
      <c r="H285" s="120"/>
      <c r="I285" s="70" t="n">
        <f aca="false">G285-[1]PRRAS!$E281</f>
        <v>0</v>
      </c>
    </row>
    <row r="286" s="20" customFormat="true" ht="12.95" hidden="false" customHeight="true" outlineLevel="0" collapsed="false">
      <c r="A286" s="62" t="s">
        <v>324</v>
      </c>
      <c r="B286" s="63" t="s">
        <v>328</v>
      </c>
      <c r="C286" s="64" t="n">
        <v>271</v>
      </c>
      <c r="D286" s="117" t="n">
        <f aca="false">D283-D284</f>
        <v>0</v>
      </c>
      <c r="E286" s="118" t="n">
        <f aca="false">E283-E284</f>
        <v>0</v>
      </c>
      <c r="F286" s="119" t="n">
        <f aca="false">F283-F284</f>
        <v>0</v>
      </c>
      <c r="G286" s="68" t="n">
        <f aca="false">SUM(D286:F286)</f>
        <v>0</v>
      </c>
      <c r="H286" s="120"/>
      <c r="I286" s="70" t="n">
        <f aca="false">G286-[1]PRRAS!$E282</f>
        <v>0</v>
      </c>
    </row>
    <row r="287" s="20" customFormat="true" ht="12.95" hidden="false" customHeight="true" outlineLevel="0" collapsed="false">
      <c r="A287" s="62" t="s">
        <v>324</v>
      </c>
      <c r="B287" s="63" t="s">
        <v>329</v>
      </c>
      <c r="C287" s="64" t="n">
        <v>272</v>
      </c>
      <c r="D287" s="117" t="n">
        <f aca="false">D162-D285+D286</f>
        <v>380836</v>
      </c>
      <c r="E287" s="118" t="n">
        <f aca="false">E162-E285+E286</f>
        <v>263239</v>
      </c>
      <c r="F287" s="119" t="n">
        <f aca="false">F162-F285+F286</f>
        <v>2081178</v>
      </c>
      <c r="G287" s="68" t="n">
        <f aca="false">SUM(D287:F287)</f>
        <v>2725253</v>
      </c>
      <c r="H287" s="120"/>
      <c r="I287" s="70" t="n">
        <f aca="false">G287-[1]PRRAS!$E283</f>
        <v>0</v>
      </c>
    </row>
    <row r="288" s="20" customFormat="true" ht="12.95" hidden="false" customHeight="true" outlineLevel="0" collapsed="false">
      <c r="A288" s="62" t="s">
        <v>324</v>
      </c>
      <c r="B288" s="63" t="s">
        <v>330</v>
      </c>
      <c r="C288" s="64" t="n">
        <v>273</v>
      </c>
      <c r="D288" s="117" t="n">
        <f aca="false">D16-D287</f>
        <v>-80205</v>
      </c>
      <c r="E288" s="118" t="n">
        <f aca="false">E16-E287</f>
        <v>13536</v>
      </c>
      <c r="F288" s="124" t="n">
        <f aca="false">F16-F287</f>
        <v>-202</v>
      </c>
      <c r="G288" s="68" t="n">
        <f aca="false">SUM(D288:F288)</f>
        <v>-66871</v>
      </c>
      <c r="H288" s="120"/>
      <c r="I288" s="70" t="n">
        <f aca="false">G288-[1]PRRAS!$E284</f>
        <v>-66871</v>
      </c>
    </row>
    <row r="289" s="20" customFormat="true" ht="12.95" hidden="false" customHeight="true" outlineLevel="0" collapsed="false">
      <c r="A289" s="62" t="s">
        <v>324</v>
      </c>
      <c r="B289" s="63" t="s">
        <v>331</v>
      </c>
      <c r="C289" s="64" t="n">
        <v>274</v>
      </c>
      <c r="D289" s="117" t="n">
        <f aca="false">D287-D16</f>
        <v>80205</v>
      </c>
      <c r="E289" s="118" t="n">
        <f aca="false">E287-E16</f>
        <v>-13536</v>
      </c>
      <c r="F289" s="124" t="n">
        <f aca="false">F287-F16</f>
        <v>202</v>
      </c>
      <c r="G289" s="68" t="n">
        <f aca="false">SUM(D289:F289)</f>
        <v>66871</v>
      </c>
      <c r="H289" s="120"/>
      <c r="I289" s="70" t="n">
        <f aca="false">G289-[1]PRRAS!$E285</f>
        <v>0</v>
      </c>
    </row>
    <row r="290" s="20" customFormat="true" ht="12.95" hidden="false" customHeight="true" outlineLevel="0" collapsed="false">
      <c r="A290" s="62" t="n">
        <v>92211</v>
      </c>
      <c r="B290" s="63" t="s">
        <v>332</v>
      </c>
      <c r="C290" s="64" t="n">
        <v>275</v>
      </c>
      <c r="D290" s="136"/>
      <c r="E290" s="122"/>
      <c r="F290" s="137" t="n">
        <v>527</v>
      </c>
      <c r="G290" s="68" t="n">
        <f aca="false">SUM(D290:F290)</f>
        <v>527</v>
      </c>
      <c r="H290" s="120"/>
      <c r="I290" s="70" t="n">
        <f aca="false">G290-[1]PRRAS!$E286</f>
        <v>527</v>
      </c>
    </row>
    <row r="291" s="20" customFormat="true" ht="12.95" hidden="false" customHeight="true" outlineLevel="0" collapsed="false">
      <c r="A291" s="62" t="n">
        <v>92221</v>
      </c>
      <c r="B291" s="63" t="s">
        <v>333</v>
      </c>
      <c r="C291" s="64" t="n">
        <v>276</v>
      </c>
      <c r="D291" s="136" t="n">
        <v>1902</v>
      </c>
      <c r="E291" s="122" t="n">
        <v>9789</v>
      </c>
      <c r="F291" s="137"/>
      <c r="G291" s="68" t="n">
        <f aca="false">SUM(D291:F291)</f>
        <v>11691</v>
      </c>
      <c r="H291" s="120"/>
      <c r="I291" s="70" t="n">
        <f aca="false">G291-[1]PRRAS!$E287</f>
        <v>527</v>
      </c>
    </row>
    <row r="292" s="20" customFormat="true" ht="12.95" hidden="false" customHeight="true" outlineLevel="0" collapsed="false">
      <c r="A292" s="62" t="n">
        <v>96</v>
      </c>
      <c r="B292" s="63" t="s">
        <v>334</v>
      </c>
      <c r="C292" s="64" t="n">
        <v>277</v>
      </c>
      <c r="D292" s="136"/>
      <c r="E292" s="122" t="n">
        <v>100848</v>
      </c>
      <c r="F292" s="137"/>
      <c r="G292" s="68" t="n">
        <f aca="false">SUM(D292:F292)</f>
        <v>100848</v>
      </c>
      <c r="H292" s="120"/>
      <c r="I292" s="70" t="n">
        <f aca="false">G292-[1]PRRAS!$E288</f>
        <v>0</v>
      </c>
    </row>
    <row r="293" s="16" customFormat="true" ht="12.95" hidden="false" customHeight="true" outlineLevel="0" collapsed="false">
      <c r="A293" s="138" t="n">
        <v>9661</v>
      </c>
      <c r="B293" s="139" t="s">
        <v>335</v>
      </c>
      <c r="C293" s="140" t="n">
        <v>278</v>
      </c>
      <c r="D293" s="141"/>
      <c r="E293" s="142" t="n">
        <v>7994</v>
      </c>
      <c r="F293" s="143"/>
      <c r="G293" s="144" t="n">
        <f aca="false">SUM(D293:F293)</f>
        <v>7994</v>
      </c>
      <c r="H293" s="120"/>
      <c r="I293" s="70" t="n">
        <f aca="false">G293-[1]PRRAS!$E289</f>
        <v>0</v>
      </c>
    </row>
    <row r="294" s="16" customFormat="true" ht="24.75" hidden="false" customHeight="true" outlineLevel="0" collapsed="false">
      <c r="A294" s="145" t="s">
        <v>336</v>
      </c>
      <c r="B294" s="139" t="s">
        <v>337</v>
      </c>
      <c r="C294" s="146" t="n">
        <v>279</v>
      </c>
      <c r="D294" s="141"/>
      <c r="E294" s="142"/>
      <c r="F294" s="143"/>
      <c r="G294" s="144" t="n">
        <f aca="false">SUM(D294:F294)</f>
        <v>0</v>
      </c>
      <c r="H294" s="120"/>
      <c r="I294" s="70" t="n">
        <f aca="false">G294-[1]PRRAS!$E290</f>
        <v>0</v>
      </c>
    </row>
    <row r="295" s="16" customFormat="true" ht="15.75" hidden="false" customHeight="true" outlineLevel="0" collapsed="false">
      <c r="A295" s="147" t="s">
        <v>338</v>
      </c>
      <c r="B295" s="139" t="s">
        <v>339</v>
      </c>
      <c r="C295" s="146" t="n">
        <v>280</v>
      </c>
      <c r="D295" s="141"/>
      <c r="E295" s="142"/>
      <c r="F295" s="143"/>
      <c r="G295" s="144" t="n">
        <f aca="false">SUM(D295:F295)</f>
        <v>0</v>
      </c>
      <c r="H295" s="148"/>
      <c r="I295" s="70" t="n">
        <f aca="false">G295-[1]PRRAS!$E291</f>
        <v>0</v>
      </c>
    </row>
    <row r="296" s="76" customFormat="true" ht="18" hidden="false" customHeight="true" outlineLevel="0" collapsed="false">
      <c r="A296" s="149"/>
      <c r="B296" s="150" t="s">
        <v>340</v>
      </c>
      <c r="C296" s="150"/>
      <c r="D296" s="150"/>
      <c r="E296" s="150"/>
      <c r="F296" s="150"/>
      <c r="G296" s="150"/>
      <c r="H296" s="150"/>
      <c r="I296" s="151"/>
    </row>
    <row r="297" s="100" customFormat="true" ht="12.95" hidden="false" customHeight="true" outlineLevel="0" collapsed="false">
      <c r="A297" s="52" t="n">
        <v>7</v>
      </c>
      <c r="B297" s="93" t="s">
        <v>341</v>
      </c>
      <c r="C297" s="94" t="n">
        <v>281</v>
      </c>
      <c r="D297" s="152" t="n">
        <f aca="false">SUM(D298,D310,D343,D347)</f>
        <v>0</v>
      </c>
      <c r="E297" s="104" t="n">
        <f aca="false">SUM(E298,E310,E343,E347)</f>
        <v>0</v>
      </c>
      <c r="F297" s="153" t="n">
        <f aca="false">SUM(F298,F310,F343,F347)</f>
        <v>0</v>
      </c>
      <c r="G297" s="154" t="n">
        <f aca="false">SUM(D297:F297)</f>
        <v>0</v>
      </c>
      <c r="H297" s="99"/>
      <c r="I297" s="60" t="n">
        <f aca="false">G297-[1]PRRAS!$E293</f>
        <v>0</v>
      </c>
    </row>
    <row r="298" s="100" customFormat="true" ht="12.95" hidden="false" customHeight="true" outlineLevel="0" collapsed="false">
      <c r="A298" s="62" t="n">
        <v>71</v>
      </c>
      <c r="B298" s="63" t="s">
        <v>342</v>
      </c>
      <c r="C298" s="64" t="n">
        <v>282</v>
      </c>
      <c r="D298" s="155" t="n">
        <f aca="false">SUM(D299,D303)</f>
        <v>0</v>
      </c>
      <c r="E298" s="73" t="n">
        <f aca="false">SUM(E299,E303)</f>
        <v>0</v>
      </c>
      <c r="F298" s="156" t="n">
        <f aca="false">SUM(F299,F303)</f>
        <v>0</v>
      </c>
      <c r="G298" s="157" t="n">
        <f aca="false">SUM(D298:F298)</f>
        <v>0</v>
      </c>
      <c r="H298" s="99"/>
      <c r="I298" s="60" t="n">
        <f aca="false">G298-[1]PRRAS!$E294</f>
        <v>0</v>
      </c>
    </row>
    <row r="299" s="76" customFormat="true" ht="12.95" hidden="false" customHeight="true" outlineLevel="0" collapsed="false">
      <c r="A299" s="62" t="n">
        <v>711</v>
      </c>
      <c r="B299" s="63" t="s">
        <v>343</v>
      </c>
      <c r="C299" s="64" t="n">
        <v>283</v>
      </c>
      <c r="D299" s="155" t="n">
        <f aca="false">SUM(D300:D302)</f>
        <v>0</v>
      </c>
      <c r="E299" s="73" t="n">
        <f aca="false">SUM(E300:E302)</f>
        <v>0</v>
      </c>
      <c r="F299" s="156" t="n">
        <f aca="false">SUM(F300:F302)</f>
        <v>0</v>
      </c>
      <c r="G299" s="157" t="n">
        <f aca="false">SUM(D299:F299)</f>
        <v>0</v>
      </c>
      <c r="H299" s="75"/>
      <c r="I299" s="60" t="n">
        <f aca="false">G299-[1]PRRAS!$E295</f>
        <v>0</v>
      </c>
    </row>
    <row r="300" s="76" customFormat="true" ht="12.95" hidden="false" customHeight="true" outlineLevel="0" collapsed="false">
      <c r="A300" s="62" t="n">
        <v>7111</v>
      </c>
      <c r="B300" s="63" t="s">
        <v>344</v>
      </c>
      <c r="C300" s="64" t="n">
        <v>284</v>
      </c>
      <c r="D300" s="158"/>
      <c r="E300" s="78"/>
      <c r="F300" s="159"/>
      <c r="G300" s="157" t="n">
        <f aca="false">SUM(D300:F300)</f>
        <v>0</v>
      </c>
      <c r="H300" s="75"/>
      <c r="I300" s="60" t="n">
        <f aca="false">G300-[1]PRRAS!$E296</f>
        <v>0</v>
      </c>
    </row>
    <row r="301" s="76" customFormat="true" ht="12.95" hidden="false" customHeight="true" outlineLevel="0" collapsed="false">
      <c r="A301" s="62" t="n">
        <v>7112</v>
      </c>
      <c r="B301" s="63" t="s">
        <v>345</v>
      </c>
      <c r="C301" s="64" t="n">
        <v>285</v>
      </c>
      <c r="D301" s="158"/>
      <c r="E301" s="78"/>
      <c r="F301" s="159"/>
      <c r="G301" s="157" t="n">
        <f aca="false">SUM(D301:F301)</f>
        <v>0</v>
      </c>
      <c r="H301" s="75"/>
      <c r="I301" s="60" t="n">
        <f aca="false">G301-[1]PRRAS!$E297</f>
        <v>0</v>
      </c>
    </row>
    <row r="302" s="76" customFormat="true" ht="12.95" hidden="false" customHeight="true" outlineLevel="0" collapsed="false">
      <c r="A302" s="62" t="n">
        <v>7113</v>
      </c>
      <c r="B302" s="63" t="s">
        <v>346</v>
      </c>
      <c r="C302" s="64" t="n">
        <v>286</v>
      </c>
      <c r="D302" s="158"/>
      <c r="E302" s="78"/>
      <c r="F302" s="159"/>
      <c r="G302" s="157" t="n">
        <f aca="false">SUM(D302:F302)</f>
        <v>0</v>
      </c>
      <c r="H302" s="75"/>
      <c r="I302" s="60" t="n">
        <f aca="false">G302-[1]PRRAS!$E298</f>
        <v>0</v>
      </c>
    </row>
    <row r="303" s="76" customFormat="true" ht="12.95" hidden="false" customHeight="true" outlineLevel="0" collapsed="false">
      <c r="A303" s="62" t="n">
        <v>712</v>
      </c>
      <c r="B303" s="63" t="s">
        <v>347</v>
      </c>
      <c r="C303" s="64" t="n">
        <v>287</v>
      </c>
      <c r="D303" s="155" t="n">
        <f aca="false">SUM(D304:D309)</f>
        <v>0</v>
      </c>
      <c r="E303" s="73" t="n">
        <f aca="false">SUM(E304:E309)</f>
        <v>0</v>
      </c>
      <c r="F303" s="156" t="n">
        <f aca="false">SUM(F304:F309)</f>
        <v>0</v>
      </c>
      <c r="G303" s="157" t="n">
        <f aca="false">SUM(D303:F303)</f>
        <v>0</v>
      </c>
      <c r="H303" s="75"/>
      <c r="I303" s="60" t="n">
        <f aca="false">G303-[1]PRRAS!$E299</f>
        <v>0</v>
      </c>
    </row>
    <row r="304" s="76" customFormat="true" ht="12.95" hidden="false" customHeight="true" outlineLevel="0" collapsed="false">
      <c r="A304" s="62" t="n">
        <v>7121</v>
      </c>
      <c r="B304" s="63" t="s">
        <v>348</v>
      </c>
      <c r="C304" s="64" t="n">
        <v>288</v>
      </c>
      <c r="D304" s="158"/>
      <c r="E304" s="78"/>
      <c r="F304" s="159"/>
      <c r="G304" s="157" t="n">
        <f aca="false">SUM(D304:F304)</f>
        <v>0</v>
      </c>
      <c r="H304" s="75"/>
      <c r="I304" s="60" t="n">
        <f aca="false">G304-[1]PRRAS!$E300</f>
        <v>0</v>
      </c>
    </row>
    <row r="305" s="76" customFormat="true" ht="12.95" hidden="false" customHeight="true" outlineLevel="0" collapsed="false">
      <c r="A305" s="62" t="n">
        <v>7122</v>
      </c>
      <c r="B305" s="63" t="s">
        <v>349</v>
      </c>
      <c r="C305" s="64" t="n">
        <v>289</v>
      </c>
      <c r="D305" s="158"/>
      <c r="E305" s="78"/>
      <c r="F305" s="159"/>
      <c r="G305" s="157" t="n">
        <f aca="false">SUM(D305:F305)</f>
        <v>0</v>
      </c>
      <c r="H305" s="75"/>
      <c r="I305" s="60" t="n">
        <f aca="false">G305-[1]PRRAS!$E301</f>
        <v>0</v>
      </c>
    </row>
    <row r="306" s="76" customFormat="true" ht="12.95" hidden="false" customHeight="true" outlineLevel="0" collapsed="false">
      <c r="A306" s="62" t="n">
        <v>7123</v>
      </c>
      <c r="B306" s="63" t="s">
        <v>350</v>
      </c>
      <c r="C306" s="64" t="n">
        <v>290</v>
      </c>
      <c r="D306" s="158"/>
      <c r="E306" s="78"/>
      <c r="F306" s="159"/>
      <c r="G306" s="157" t="n">
        <f aca="false">SUM(D306:F306)</f>
        <v>0</v>
      </c>
      <c r="H306" s="75"/>
      <c r="I306" s="60" t="n">
        <f aca="false">G306-[1]PRRAS!$E302</f>
        <v>0</v>
      </c>
    </row>
    <row r="307" s="76" customFormat="true" ht="12.95" hidden="false" customHeight="true" outlineLevel="0" collapsed="false">
      <c r="A307" s="62" t="n">
        <v>7124</v>
      </c>
      <c r="B307" s="63" t="s">
        <v>351</v>
      </c>
      <c r="C307" s="64" t="n">
        <v>291</v>
      </c>
      <c r="D307" s="158"/>
      <c r="E307" s="78"/>
      <c r="F307" s="159"/>
      <c r="G307" s="157" t="n">
        <f aca="false">SUM(D307:F307)</f>
        <v>0</v>
      </c>
      <c r="H307" s="75"/>
      <c r="I307" s="60" t="n">
        <f aca="false">G307-[1]PRRAS!$E303</f>
        <v>0</v>
      </c>
    </row>
    <row r="308" s="76" customFormat="true" ht="12.95" hidden="false" customHeight="true" outlineLevel="0" collapsed="false">
      <c r="A308" s="62" t="n">
        <v>7125</v>
      </c>
      <c r="B308" s="63" t="s">
        <v>352</v>
      </c>
      <c r="C308" s="64" t="n">
        <v>292</v>
      </c>
      <c r="D308" s="158"/>
      <c r="E308" s="78"/>
      <c r="F308" s="159"/>
      <c r="G308" s="157" t="n">
        <f aca="false">SUM(D308:F308)</f>
        <v>0</v>
      </c>
      <c r="H308" s="75"/>
      <c r="I308" s="60" t="n">
        <f aca="false">G308-[1]PRRAS!$E304</f>
        <v>0</v>
      </c>
    </row>
    <row r="309" s="76" customFormat="true" ht="12.95" hidden="false" customHeight="true" outlineLevel="0" collapsed="false">
      <c r="A309" s="83" t="n">
        <v>7126</v>
      </c>
      <c r="B309" s="84" t="s">
        <v>353</v>
      </c>
      <c r="C309" s="85" t="n">
        <v>293</v>
      </c>
      <c r="D309" s="160"/>
      <c r="E309" s="87"/>
      <c r="F309" s="161"/>
      <c r="G309" s="162" t="n">
        <f aca="false">SUM(D309:F309)</f>
        <v>0</v>
      </c>
      <c r="H309" s="90"/>
      <c r="I309" s="163" t="n">
        <f aca="false">G309-[1]PRRAS!$E305</f>
        <v>0</v>
      </c>
    </row>
    <row r="310" s="100" customFormat="true" ht="24.95" hidden="false" customHeight="true" outlineLevel="0" collapsed="false">
      <c r="A310" s="92" t="n">
        <v>72</v>
      </c>
      <c r="B310" s="93" t="s">
        <v>354</v>
      </c>
      <c r="C310" s="94" t="n">
        <v>294</v>
      </c>
      <c r="D310" s="152" t="n">
        <f aca="false">SUM(D311,D316,D325,D330,D335,D338)</f>
        <v>0</v>
      </c>
      <c r="E310" s="104" t="n">
        <f aca="false">SUM(E311,E316,E325,E330,E335,E338)</f>
        <v>0</v>
      </c>
      <c r="F310" s="153" t="n">
        <f aca="false">SUM(F311,F316,F325,F330,F335,F338)</f>
        <v>0</v>
      </c>
      <c r="G310" s="154" t="n">
        <f aca="false">SUM(D310:F310)</f>
        <v>0</v>
      </c>
      <c r="H310" s="99"/>
      <c r="I310" s="60" t="n">
        <f aca="false">G310-[1]PRRAS!$E306</f>
        <v>0</v>
      </c>
    </row>
    <row r="311" s="76" customFormat="true" ht="12.95" hidden="false" customHeight="true" outlineLevel="0" collapsed="false">
      <c r="A311" s="62" t="n">
        <v>721</v>
      </c>
      <c r="B311" s="63" t="s">
        <v>355</v>
      </c>
      <c r="C311" s="64" t="n">
        <v>295</v>
      </c>
      <c r="D311" s="155" t="n">
        <f aca="false">SUM(D312:D315)</f>
        <v>0</v>
      </c>
      <c r="E311" s="73" t="n">
        <f aca="false">SUM(E312:E315)</f>
        <v>0</v>
      </c>
      <c r="F311" s="156" t="n">
        <f aca="false">SUM(F312:F315)</f>
        <v>0</v>
      </c>
      <c r="G311" s="157" t="n">
        <f aca="false">SUM(D311:F311)</f>
        <v>0</v>
      </c>
      <c r="H311" s="75"/>
      <c r="I311" s="60" t="n">
        <f aca="false">G311-[1]PRRAS!$E307</f>
        <v>0</v>
      </c>
    </row>
    <row r="312" s="76" customFormat="true" ht="12.95" hidden="false" customHeight="true" outlineLevel="0" collapsed="false">
      <c r="A312" s="62" t="n">
        <v>7211</v>
      </c>
      <c r="B312" s="63" t="s">
        <v>356</v>
      </c>
      <c r="C312" s="64" t="n">
        <v>296</v>
      </c>
      <c r="D312" s="158"/>
      <c r="E312" s="78"/>
      <c r="F312" s="159"/>
      <c r="G312" s="157" t="n">
        <f aca="false">SUM(D312:F312)</f>
        <v>0</v>
      </c>
      <c r="H312" s="75"/>
      <c r="I312" s="60" t="n">
        <f aca="false">G312-[1]PRRAS!$E308</f>
        <v>0</v>
      </c>
    </row>
    <row r="313" s="76" customFormat="true" ht="12.95" hidden="false" customHeight="true" outlineLevel="0" collapsed="false">
      <c r="A313" s="62" t="n">
        <v>7212</v>
      </c>
      <c r="B313" s="63" t="s">
        <v>357</v>
      </c>
      <c r="C313" s="64" t="n">
        <v>297</v>
      </c>
      <c r="D313" s="158"/>
      <c r="E313" s="78"/>
      <c r="F313" s="159"/>
      <c r="G313" s="157" t="n">
        <f aca="false">SUM(D313:F313)</f>
        <v>0</v>
      </c>
      <c r="H313" s="75"/>
      <c r="I313" s="60" t="n">
        <f aca="false">G313-[1]PRRAS!$E309</f>
        <v>0</v>
      </c>
    </row>
    <row r="314" s="76" customFormat="true" ht="12.95" hidden="false" customHeight="true" outlineLevel="0" collapsed="false">
      <c r="A314" s="62" t="n">
        <v>7213</v>
      </c>
      <c r="B314" s="63" t="s">
        <v>358</v>
      </c>
      <c r="C314" s="64" t="n">
        <v>298</v>
      </c>
      <c r="D314" s="158"/>
      <c r="E314" s="78"/>
      <c r="F314" s="159"/>
      <c r="G314" s="157" t="n">
        <f aca="false">SUM(D314:F314)</f>
        <v>0</v>
      </c>
      <c r="H314" s="75"/>
      <c r="I314" s="60" t="n">
        <f aca="false">G314-[1]PRRAS!$E310</f>
        <v>0</v>
      </c>
    </row>
    <row r="315" s="76" customFormat="true" ht="12.95" hidden="false" customHeight="true" outlineLevel="0" collapsed="false">
      <c r="A315" s="62" t="n">
        <v>7214</v>
      </c>
      <c r="B315" s="63" t="s">
        <v>359</v>
      </c>
      <c r="C315" s="64" t="n">
        <v>299</v>
      </c>
      <c r="D315" s="158"/>
      <c r="E315" s="78"/>
      <c r="F315" s="159"/>
      <c r="G315" s="157" t="n">
        <f aca="false">SUM(D315:F315)</f>
        <v>0</v>
      </c>
      <c r="H315" s="75"/>
      <c r="I315" s="60" t="n">
        <f aca="false">G315-[1]PRRAS!$E311</f>
        <v>0</v>
      </c>
    </row>
    <row r="316" s="76" customFormat="true" ht="12.95" hidden="false" customHeight="true" outlineLevel="0" collapsed="false">
      <c r="A316" s="62" t="n">
        <v>722</v>
      </c>
      <c r="B316" s="63" t="s">
        <v>360</v>
      </c>
      <c r="C316" s="64" t="n">
        <v>300</v>
      </c>
      <c r="D316" s="72" t="n">
        <f aca="false">SUM(D317:D324)</f>
        <v>0</v>
      </c>
      <c r="E316" s="73" t="n">
        <f aca="false">SUM(E317:E324)</f>
        <v>0</v>
      </c>
      <c r="F316" s="74" t="n">
        <f aca="false">SUM(F317:F324)</f>
        <v>0</v>
      </c>
      <c r="G316" s="157" t="n">
        <f aca="false">SUM(D316:F316)</f>
        <v>0</v>
      </c>
      <c r="H316" s="75"/>
      <c r="I316" s="60" t="n">
        <f aca="false">G316-[1]PRRAS!$E312</f>
        <v>0</v>
      </c>
    </row>
    <row r="317" s="76" customFormat="true" ht="12.95" hidden="false" customHeight="true" outlineLevel="0" collapsed="false">
      <c r="A317" s="62" t="n">
        <v>7221</v>
      </c>
      <c r="B317" s="63" t="s">
        <v>361</v>
      </c>
      <c r="C317" s="64" t="n">
        <v>301</v>
      </c>
      <c r="D317" s="158"/>
      <c r="E317" s="78"/>
      <c r="F317" s="159"/>
      <c r="G317" s="157" t="n">
        <f aca="false">SUM(D317:F317)</f>
        <v>0</v>
      </c>
      <c r="H317" s="75"/>
      <c r="I317" s="60" t="n">
        <f aca="false">G317-[1]PRRAS!$E313</f>
        <v>0</v>
      </c>
    </row>
    <row r="318" s="76" customFormat="true" ht="12.95" hidden="false" customHeight="true" outlineLevel="0" collapsed="false">
      <c r="A318" s="62" t="n">
        <v>7222</v>
      </c>
      <c r="B318" s="63" t="s">
        <v>362</v>
      </c>
      <c r="C318" s="64" t="n">
        <v>302</v>
      </c>
      <c r="D318" s="158"/>
      <c r="E318" s="78"/>
      <c r="F318" s="159"/>
      <c r="G318" s="157" t="n">
        <f aca="false">SUM(D318:F318)</f>
        <v>0</v>
      </c>
      <c r="H318" s="75"/>
      <c r="I318" s="60" t="n">
        <f aca="false">G318-[1]PRRAS!$E314</f>
        <v>0</v>
      </c>
    </row>
    <row r="319" s="76" customFormat="true" ht="12.95" hidden="false" customHeight="true" outlineLevel="0" collapsed="false">
      <c r="A319" s="62" t="n">
        <v>7223</v>
      </c>
      <c r="B319" s="63" t="s">
        <v>363</v>
      </c>
      <c r="C319" s="64" t="n">
        <v>303</v>
      </c>
      <c r="D319" s="158"/>
      <c r="E319" s="78"/>
      <c r="F319" s="159"/>
      <c r="G319" s="157" t="n">
        <f aca="false">SUM(D319:F319)</f>
        <v>0</v>
      </c>
      <c r="H319" s="75"/>
      <c r="I319" s="60" t="n">
        <f aca="false">G319-[1]PRRAS!$E315</f>
        <v>0</v>
      </c>
    </row>
    <row r="320" s="76" customFormat="true" ht="12.95" hidden="false" customHeight="true" outlineLevel="0" collapsed="false">
      <c r="A320" s="62" t="n">
        <v>7224</v>
      </c>
      <c r="B320" s="63" t="s">
        <v>364</v>
      </c>
      <c r="C320" s="64" t="n">
        <v>304</v>
      </c>
      <c r="D320" s="158"/>
      <c r="E320" s="78"/>
      <c r="F320" s="159"/>
      <c r="G320" s="157" t="n">
        <f aca="false">SUM(D320:F320)</f>
        <v>0</v>
      </c>
      <c r="H320" s="75"/>
      <c r="I320" s="60" t="n">
        <f aca="false">G320-[1]PRRAS!$E316</f>
        <v>0</v>
      </c>
    </row>
    <row r="321" s="76" customFormat="true" ht="12.95" hidden="false" customHeight="true" outlineLevel="0" collapsed="false">
      <c r="A321" s="62" t="n">
        <v>7225</v>
      </c>
      <c r="B321" s="63" t="s">
        <v>365</v>
      </c>
      <c r="C321" s="64" t="n">
        <v>305</v>
      </c>
      <c r="D321" s="158"/>
      <c r="E321" s="78"/>
      <c r="F321" s="159"/>
      <c r="G321" s="157" t="n">
        <f aca="false">SUM(D321:F321)</f>
        <v>0</v>
      </c>
      <c r="H321" s="75"/>
      <c r="I321" s="60" t="n">
        <f aca="false">G321-[1]PRRAS!$E317</f>
        <v>0</v>
      </c>
    </row>
    <row r="322" s="76" customFormat="true" ht="12.95" hidden="false" customHeight="true" outlineLevel="0" collapsed="false">
      <c r="A322" s="62" t="n">
        <v>7226</v>
      </c>
      <c r="B322" s="63" t="s">
        <v>366</v>
      </c>
      <c r="C322" s="64" t="n">
        <v>306</v>
      </c>
      <c r="D322" s="158"/>
      <c r="E322" s="78"/>
      <c r="F322" s="159"/>
      <c r="G322" s="157" t="n">
        <f aca="false">SUM(D322:F322)</f>
        <v>0</v>
      </c>
      <c r="H322" s="75"/>
      <c r="I322" s="60" t="n">
        <f aca="false">G322-[1]PRRAS!$E318</f>
        <v>0</v>
      </c>
    </row>
    <row r="323" s="76" customFormat="true" ht="12.95" hidden="false" customHeight="true" outlineLevel="0" collapsed="false">
      <c r="A323" s="62" t="n">
        <v>7227</v>
      </c>
      <c r="B323" s="63" t="s">
        <v>367</v>
      </c>
      <c r="C323" s="64" t="n">
        <v>307</v>
      </c>
      <c r="D323" s="158"/>
      <c r="E323" s="78"/>
      <c r="F323" s="159"/>
      <c r="G323" s="157" t="n">
        <f aca="false">SUM(D323:F323)</f>
        <v>0</v>
      </c>
      <c r="H323" s="75"/>
      <c r="I323" s="60" t="n">
        <f aca="false">G323-[1]PRRAS!$E319</f>
        <v>0</v>
      </c>
    </row>
    <row r="324" s="76" customFormat="true" ht="12.95" hidden="false" customHeight="true" outlineLevel="0" collapsed="false">
      <c r="A324" s="62" t="s">
        <v>368</v>
      </c>
      <c r="B324" s="63" t="s">
        <v>369</v>
      </c>
      <c r="C324" s="64" t="n">
        <v>308</v>
      </c>
      <c r="D324" s="158"/>
      <c r="E324" s="78"/>
      <c r="F324" s="159"/>
      <c r="G324" s="157" t="n">
        <f aca="false">SUM(D324:F324)</f>
        <v>0</v>
      </c>
      <c r="H324" s="75"/>
      <c r="I324" s="60" t="n">
        <f aca="false">G324-[1]PRRAS!$E320</f>
        <v>0</v>
      </c>
    </row>
    <row r="325" s="76" customFormat="true" ht="12.95" hidden="false" customHeight="true" outlineLevel="0" collapsed="false">
      <c r="A325" s="62" t="n">
        <v>723</v>
      </c>
      <c r="B325" s="82" t="s">
        <v>370</v>
      </c>
      <c r="C325" s="64" t="n">
        <v>309</v>
      </c>
      <c r="D325" s="155" t="n">
        <f aca="false">SUM(D326:D329)</f>
        <v>0</v>
      </c>
      <c r="E325" s="73" t="n">
        <f aca="false">SUM(E326:E329)</f>
        <v>0</v>
      </c>
      <c r="F325" s="156" t="n">
        <f aca="false">SUM(F326:F329)</f>
        <v>0</v>
      </c>
      <c r="G325" s="157" t="n">
        <f aca="false">SUM(D325:F325)</f>
        <v>0</v>
      </c>
      <c r="H325" s="75"/>
      <c r="I325" s="60" t="n">
        <f aca="false">G325-[1]PRRAS!$E321</f>
        <v>0</v>
      </c>
    </row>
    <row r="326" s="76" customFormat="true" ht="12.95" hidden="false" customHeight="true" outlineLevel="0" collapsed="false">
      <c r="A326" s="62" t="n">
        <v>7231</v>
      </c>
      <c r="B326" s="63" t="s">
        <v>371</v>
      </c>
      <c r="C326" s="64" t="n">
        <v>310</v>
      </c>
      <c r="D326" s="158"/>
      <c r="E326" s="78"/>
      <c r="F326" s="159"/>
      <c r="G326" s="157" t="n">
        <f aca="false">SUM(D326:F326)</f>
        <v>0</v>
      </c>
      <c r="H326" s="75"/>
      <c r="I326" s="60" t="n">
        <f aca="false">G326-[1]PRRAS!$E322</f>
        <v>0</v>
      </c>
    </row>
    <row r="327" s="76" customFormat="true" ht="12.95" hidden="false" customHeight="true" outlineLevel="0" collapsed="false">
      <c r="A327" s="62" t="n">
        <v>7232</v>
      </c>
      <c r="B327" s="63" t="s">
        <v>372</v>
      </c>
      <c r="C327" s="64" t="n">
        <v>311</v>
      </c>
      <c r="D327" s="158"/>
      <c r="E327" s="78"/>
      <c r="F327" s="159"/>
      <c r="G327" s="157" t="n">
        <f aca="false">SUM(D327:F327)</f>
        <v>0</v>
      </c>
      <c r="H327" s="75"/>
      <c r="I327" s="60" t="n">
        <f aca="false">G327-[1]PRRAS!$E323</f>
        <v>0</v>
      </c>
    </row>
    <row r="328" s="76" customFormat="true" ht="12.95" hidden="false" customHeight="true" outlineLevel="0" collapsed="false">
      <c r="A328" s="62" t="n">
        <v>7233</v>
      </c>
      <c r="B328" s="63" t="s">
        <v>373</v>
      </c>
      <c r="C328" s="64" t="n">
        <v>312</v>
      </c>
      <c r="D328" s="158"/>
      <c r="E328" s="78"/>
      <c r="F328" s="159"/>
      <c r="G328" s="157" t="n">
        <f aca="false">SUM(D328:F328)</f>
        <v>0</v>
      </c>
      <c r="H328" s="75"/>
      <c r="I328" s="60" t="n">
        <f aca="false">G328-[1]PRRAS!$E324</f>
        <v>0</v>
      </c>
    </row>
    <row r="329" s="76" customFormat="true" ht="12.95" hidden="false" customHeight="true" outlineLevel="0" collapsed="false">
      <c r="A329" s="62" t="n">
        <v>7234</v>
      </c>
      <c r="B329" s="82" t="s">
        <v>374</v>
      </c>
      <c r="C329" s="64" t="n">
        <v>313</v>
      </c>
      <c r="D329" s="158"/>
      <c r="E329" s="78"/>
      <c r="F329" s="159"/>
      <c r="G329" s="157" t="n">
        <f aca="false">SUM(D329:F329)</f>
        <v>0</v>
      </c>
      <c r="H329" s="75"/>
      <c r="I329" s="60" t="n">
        <f aca="false">G329-[1]PRRAS!$E325</f>
        <v>0</v>
      </c>
    </row>
    <row r="330" s="76" customFormat="true" ht="12.95" hidden="false" customHeight="true" outlineLevel="0" collapsed="false">
      <c r="A330" s="62" t="n">
        <v>724</v>
      </c>
      <c r="B330" s="82" t="s">
        <v>375</v>
      </c>
      <c r="C330" s="64" t="n">
        <v>314</v>
      </c>
      <c r="D330" s="155" t="n">
        <f aca="false">SUM(D331:D334)</f>
        <v>0</v>
      </c>
      <c r="E330" s="73" t="n">
        <f aca="false">SUM(E331:E334)</f>
        <v>0</v>
      </c>
      <c r="F330" s="156" t="n">
        <f aca="false">SUM(F331:F334)</f>
        <v>0</v>
      </c>
      <c r="G330" s="157" t="n">
        <f aca="false">SUM(D330:F330)</f>
        <v>0</v>
      </c>
      <c r="H330" s="75"/>
      <c r="I330" s="60" t="n">
        <f aca="false">G330-[1]PRRAS!$E326</f>
        <v>0</v>
      </c>
    </row>
    <row r="331" s="76" customFormat="true" ht="12.95" hidden="false" customHeight="true" outlineLevel="0" collapsed="false">
      <c r="A331" s="62" t="n">
        <v>7241</v>
      </c>
      <c r="B331" s="63" t="s">
        <v>376</v>
      </c>
      <c r="C331" s="64" t="n">
        <v>315</v>
      </c>
      <c r="D331" s="158"/>
      <c r="E331" s="78"/>
      <c r="F331" s="159"/>
      <c r="G331" s="157" t="n">
        <f aca="false">SUM(D331:F331)</f>
        <v>0</v>
      </c>
      <c r="H331" s="75"/>
      <c r="I331" s="60" t="n">
        <f aca="false">G331-[1]PRRAS!$E327</f>
        <v>0</v>
      </c>
    </row>
    <row r="332" s="76" customFormat="true" ht="12.95" hidden="false" customHeight="true" outlineLevel="0" collapsed="false">
      <c r="A332" s="62" t="n">
        <v>7242</v>
      </c>
      <c r="B332" s="63" t="s">
        <v>377</v>
      </c>
      <c r="C332" s="64" t="n">
        <v>316</v>
      </c>
      <c r="D332" s="158"/>
      <c r="E332" s="78"/>
      <c r="F332" s="159"/>
      <c r="G332" s="157" t="n">
        <f aca="false">SUM(D332:F332)</f>
        <v>0</v>
      </c>
      <c r="H332" s="75"/>
      <c r="I332" s="60" t="n">
        <f aca="false">G332-[1]PRRAS!$E328</f>
        <v>0</v>
      </c>
    </row>
    <row r="333" s="76" customFormat="true" ht="12.95" hidden="false" customHeight="true" outlineLevel="0" collapsed="false">
      <c r="A333" s="62" t="n">
        <v>7243</v>
      </c>
      <c r="B333" s="63" t="s">
        <v>378</v>
      </c>
      <c r="C333" s="64" t="n">
        <v>317</v>
      </c>
      <c r="D333" s="158"/>
      <c r="E333" s="78"/>
      <c r="F333" s="159"/>
      <c r="G333" s="157" t="n">
        <f aca="false">SUM(D333:F333)</f>
        <v>0</v>
      </c>
      <c r="H333" s="75"/>
      <c r="I333" s="60" t="n">
        <f aca="false">G333-[1]PRRAS!$E329</f>
        <v>0</v>
      </c>
    </row>
    <row r="334" s="76" customFormat="true" ht="12.95" hidden="false" customHeight="true" outlineLevel="0" collapsed="false">
      <c r="A334" s="62" t="n">
        <v>7244</v>
      </c>
      <c r="B334" s="63" t="s">
        <v>379</v>
      </c>
      <c r="C334" s="64" t="n">
        <v>318</v>
      </c>
      <c r="D334" s="158"/>
      <c r="E334" s="78"/>
      <c r="F334" s="159"/>
      <c r="G334" s="157" t="n">
        <f aca="false">SUM(D334:F334)</f>
        <v>0</v>
      </c>
      <c r="H334" s="75"/>
      <c r="I334" s="60" t="n">
        <f aca="false">G334-[1]PRRAS!$E330</f>
        <v>0</v>
      </c>
    </row>
    <row r="335" s="76" customFormat="true" ht="12.95" hidden="false" customHeight="true" outlineLevel="0" collapsed="false">
      <c r="A335" s="62" t="n">
        <v>725</v>
      </c>
      <c r="B335" s="63" t="s">
        <v>380</v>
      </c>
      <c r="C335" s="64" t="n">
        <v>319</v>
      </c>
      <c r="D335" s="155" t="n">
        <f aca="false">SUM(D336:D337)</f>
        <v>0</v>
      </c>
      <c r="E335" s="73" t="n">
        <f aca="false">SUM(E336:E337)</f>
        <v>0</v>
      </c>
      <c r="F335" s="156" t="n">
        <f aca="false">SUM(F336:F337)</f>
        <v>0</v>
      </c>
      <c r="G335" s="157" t="n">
        <f aca="false">SUM(D335:F335)</f>
        <v>0</v>
      </c>
      <c r="H335" s="75"/>
      <c r="I335" s="60" t="n">
        <f aca="false">G335-[1]PRRAS!$E331</f>
        <v>0</v>
      </c>
    </row>
    <row r="336" s="76" customFormat="true" ht="12.95" hidden="false" customHeight="true" outlineLevel="0" collapsed="false">
      <c r="A336" s="62" t="n">
        <v>7251</v>
      </c>
      <c r="B336" s="63" t="s">
        <v>381</v>
      </c>
      <c r="C336" s="64" t="n">
        <v>320</v>
      </c>
      <c r="D336" s="158"/>
      <c r="E336" s="78"/>
      <c r="F336" s="159"/>
      <c r="G336" s="157" t="n">
        <f aca="false">SUM(D336:F336)</f>
        <v>0</v>
      </c>
      <c r="H336" s="75"/>
      <c r="I336" s="60" t="n">
        <f aca="false">G336-[1]PRRAS!$E332</f>
        <v>0</v>
      </c>
    </row>
    <row r="337" s="76" customFormat="true" ht="12.95" hidden="false" customHeight="true" outlineLevel="0" collapsed="false">
      <c r="A337" s="62" t="n">
        <v>7252</v>
      </c>
      <c r="B337" s="63" t="s">
        <v>382</v>
      </c>
      <c r="C337" s="64" t="n">
        <v>321</v>
      </c>
      <c r="D337" s="158"/>
      <c r="E337" s="78"/>
      <c r="F337" s="159"/>
      <c r="G337" s="157" t="n">
        <f aca="false">SUM(D337:F337)</f>
        <v>0</v>
      </c>
      <c r="H337" s="75"/>
      <c r="I337" s="60" t="n">
        <f aca="false">G337-[1]PRRAS!$E333</f>
        <v>0</v>
      </c>
    </row>
    <row r="338" s="76" customFormat="true" ht="12.95" hidden="false" customHeight="true" outlineLevel="0" collapsed="false">
      <c r="A338" s="62" t="n">
        <v>726</v>
      </c>
      <c r="B338" s="63" t="s">
        <v>383</v>
      </c>
      <c r="C338" s="64" t="n">
        <v>322</v>
      </c>
      <c r="D338" s="155" t="n">
        <f aca="false">SUM(D339:D342)</f>
        <v>0</v>
      </c>
      <c r="E338" s="73" t="n">
        <f aca="false">SUM(E339:E342)</f>
        <v>0</v>
      </c>
      <c r="F338" s="156" t="n">
        <f aca="false">SUM(F339:F342)</f>
        <v>0</v>
      </c>
      <c r="G338" s="157" t="n">
        <f aca="false">SUM(D338:F338)</f>
        <v>0</v>
      </c>
      <c r="H338" s="75"/>
      <c r="I338" s="60" t="n">
        <f aca="false">G338-[1]PRRAS!$E334</f>
        <v>0</v>
      </c>
    </row>
    <row r="339" s="76" customFormat="true" ht="12.95" hidden="false" customHeight="true" outlineLevel="0" collapsed="false">
      <c r="A339" s="62" t="n">
        <v>7261</v>
      </c>
      <c r="B339" s="63" t="s">
        <v>384</v>
      </c>
      <c r="C339" s="64" t="n">
        <v>323</v>
      </c>
      <c r="D339" s="158"/>
      <c r="E339" s="78"/>
      <c r="F339" s="159"/>
      <c r="G339" s="157" t="n">
        <f aca="false">SUM(D339:F339)</f>
        <v>0</v>
      </c>
      <c r="H339" s="75"/>
      <c r="I339" s="60" t="n">
        <f aca="false">G339-[1]PRRAS!$E335</f>
        <v>0</v>
      </c>
    </row>
    <row r="340" s="76" customFormat="true" ht="12.95" hidden="false" customHeight="true" outlineLevel="0" collapsed="false">
      <c r="A340" s="62" t="n">
        <v>7262</v>
      </c>
      <c r="B340" s="63" t="s">
        <v>385</v>
      </c>
      <c r="C340" s="64" t="n">
        <v>324</v>
      </c>
      <c r="D340" s="158"/>
      <c r="E340" s="78"/>
      <c r="F340" s="159"/>
      <c r="G340" s="157" t="n">
        <f aca="false">SUM(D340:F340)</f>
        <v>0</v>
      </c>
      <c r="H340" s="75"/>
      <c r="I340" s="60" t="n">
        <f aca="false">G340-[1]PRRAS!$E336</f>
        <v>0</v>
      </c>
    </row>
    <row r="341" s="76" customFormat="true" ht="12.95" hidden="false" customHeight="true" outlineLevel="0" collapsed="false">
      <c r="A341" s="62" t="n">
        <v>7263</v>
      </c>
      <c r="B341" s="63" t="s">
        <v>386</v>
      </c>
      <c r="C341" s="64" t="n">
        <v>325</v>
      </c>
      <c r="D341" s="158"/>
      <c r="E341" s="78"/>
      <c r="F341" s="159"/>
      <c r="G341" s="157" t="n">
        <f aca="false">SUM(D341:F341)</f>
        <v>0</v>
      </c>
      <c r="H341" s="75"/>
      <c r="I341" s="60" t="n">
        <f aca="false">G341-[1]PRRAS!$E337</f>
        <v>0</v>
      </c>
    </row>
    <row r="342" s="76" customFormat="true" ht="12.95" hidden="false" customHeight="true" outlineLevel="0" collapsed="false">
      <c r="A342" s="62" t="n">
        <v>7264</v>
      </c>
      <c r="B342" s="63" t="s">
        <v>387</v>
      </c>
      <c r="C342" s="64" t="n">
        <v>326</v>
      </c>
      <c r="D342" s="158"/>
      <c r="E342" s="78"/>
      <c r="F342" s="159"/>
      <c r="G342" s="157" t="n">
        <f aca="false">SUM(D342:F342)</f>
        <v>0</v>
      </c>
      <c r="H342" s="75"/>
      <c r="I342" s="60" t="n">
        <f aca="false">G342-[1]PRRAS!$E338</f>
        <v>0</v>
      </c>
    </row>
    <row r="343" s="100" customFormat="true" ht="12.95" hidden="false" customHeight="true" outlineLevel="0" collapsed="false">
      <c r="A343" s="62" t="n">
        <v>73</v>
      </c>
      <c r="B343" s="63" t="s">
        <v>388</v>
      </c>
      <c r="C343" s="64" t="n">
        <v>327</v>
      </c>
      <c r="D343" s="155" t="n">
        <f aca="false">SUM(D344)</f>
        <v>0</v>
      </c>
      <c r="E343" s="73" t="n">
        <f aca="false">SUM(E344)</f>
        <v>0</v>
      </c>
      <c r="F343" s="156" t="n">
        <f aca="false">SUM(F344)</f>
        <v>0</v>
      </c>
      <c r="G343" s="157" t="n">
        <f aca="false">SUM(D343:F343)</f>
        <v>0</v>
      </c>
      <c r="H343" s="99"/>
      <c r="I343" s="60" t="n">
        <f aca="false">G343-[1]PRRAS!$E339</f>
        <v>0</v>
      </c>
    </row>
    <row r="344" s="76" customFormat="true" ht="12.95" hidden="false" customHeight="true" outlineLevel="0" collapsed="false">
      <c r="A344" s="62" t="n">
        <v>731</v>
      </c>
      <c r="B344" s="82" t="s">
        <v>389</v>
      </c>
      <c r="C344" s="64" t="n">
        <v>328</v>
      </c>
      <c r="D344" s="155" t="n">
        <f aca="false">SUM(D345:D346)</f>
        <v>0</v>
      </c>
      <c r="E344" s="73" t="n">
        <f aca="false">SUM(E345:E346)</f>
        <v>0</v>
      </c>
      <c r="F344" s="156" t="n">
        <f aca="false">SUM(F345:F346)</f>
        <v>0</v>
      </c>
      <c r="G344" s="157" t="n">
        <f aca="false">SUM(D344:F344)</f>
        <v>0</v>
      </c>
      <c r="H344" s="75"/>
      <c r="I344" s="60" t="n">
        <f aca="false">G344-[1]PRRAS!$E340</f>
        <v>0</v>
      </c>
    </row>
    <row r="345" s="76" customFormat="true" ht="12.95" hidden="false" customHeight="true" outlineLevel="0" collapsed="false">
      <c r="A345" s="83" t="n">
        <v>7311</v>
      </c>
      <c r="B345" s="84" t="s">
        <v>390</v>
      </c>
      <c r="C345" s="85" t="n">
        <v>329</v>
      </c>
      <c r="D345" s="160"/>
      <c r="E345" s="87"/>
      <c r="F345" s="161"/>
      <c r="G345" s="162" t="n">
        <f aca="false">SUM(D345:F345)</f>
        <v>0</v>
      </c>
      <c r="H345" s="90"/>
      <c r="I345" s="163" t="n">
        <f aca="false">G345-[1]PRRAS!$E341</f>
        <v>0</v>
      </c>
    </row>
    <row r="346" s="76" customFormat="true" ht="12.95" hidden="false" customHeight="true" outlineLevel="0" collapsed="false">
      <c r="A346" s="92" t="n">
        <v>7312</v>
      </c>
      <c r="B346" s="93" t="s">
        <v>391</v>
      </c>
      <c r="C346" s="94" t="n">
        <v>330</v>
      </c>
      <c r="D346" s="164"/>
      <c r="E346" s="96"/>
      <c r="F346" s="165"/>
      <c r="G346" s="154" t="n">
        <f aca="false">SUM(D346:F346)</f>
        <v>0</v>
      </c>
      <c r="H346" s="75"/>
      <c r="I346" s="60" t="n">
        <f aca="false">G346-[1]PRRAS!$E342</f>
        <v>0</v>
      </c>
    </row>
    <row r="347" s="166" customFormat="true" ht="12.95" hidden="false" customHeight="true" outlineLevel="0" collapsed="false">
      <c r="A347" s="62" t="n">
        <v>74</v>
      </c>
      <c r="B347" s="63" t="s">
        <v>392</v>
      </c>
      <c r="C347" s="64" t="n">
        <v>331</v>
      </c>
      <c r="D347" s="155" t="n">
        <f aca="false">SUM(D348)</f>
        <v>0</v>
      </c>
      <c r="E347" s="73" t="n">
        <f aca="false">SUM(E348)</f>
        <v>0</v>
      </c>
      <c r="F347" s="156" t="n">
        <f aca="false">SUM(F348)</f>
        <v>0</v>
      </c>
      <c r="G347" s="157" t="n">
        <f aca="false">SUM(D347:F347)</f>
        <v>0</v>
      </c>
      <c r="H347" s="99"/>
      <c r="I347" s="60" t="n">
        <f aca="false">G347-[1]PRRAS!$E343</f>
        <v>0</v>
      </c>
    </row>
    <row r="348" s="167" customFormat="true" ht="12.95" hidden="false" customHeight="true" outlineLevel="0" collapsed="false">
      <c r="A348" s="62" t="n">
        <v>741</v>
      </c>
      <c r="B348" s="63" t="s">
        <v>393</v>
      </c>
      <c r="C348" s="64" t="n">
        <v>332</v>
      </c>
      <c r="D348" s="155" t="n">
        <f aca="false">SUM(D349)</f>
        <v>0</v>
      </c>
      <c r="E348" s="73" t="n">
        <f aca="false">SUM(E349)</f>
        <v>0</v>
      </c>
      <c r="F348" s="156" t="n">
        <f aca="false">SUM(F349)</f>
        <v>0</v>
      </c>
      <c r="G348" s="157" t="n">
        <f aca="false">SUM(D348:F348)</f>
        <v>0</v>
      </c>
      <c r="H348" s="75"/>
      <c r="I348" s="60" t="n">
        <f aca="false">G348-[1]PRRAS!$E344</f>
        <v>0</v>
      </c>
    </row>
    <row r="349" s="167" customFormat="true" ht="12.95" hidden="false" customHeight="true" outlineLevel="0" collapsed="false">
      <c r="A349" s="62" t="n">
        <v>7411</v>
      </c>
      <c r="B349" s="63" t="s">
        <v>394</v>
      </c>
      <c r="C349" s="64" t="n">
        <v>333</v>
      </c>
      <c r="D349" s="158"/>
      <c r="E349" s="78"/>
      <c r="F349" s="159"/>
      <c r="G349" s="157" t="n">
        <f aca="false">SUM(D349:F349)</f>
        <v>0</v>
      </c>
      <c r="H349" s="75"/>
      <c r="I349" s="60" t="n">
        <f aca="false">G349-[1]PRRAS!$E345</f>
        <v>0</v>
      </c>
    </row>
    <row r="350" s="100" customFormat="true" ht="12.95" hidden="false" customHeight="true" outlineLevel="0" collapsed="false">
      <c r="A350" s="92" t="n">
        <v>4</v>
      </c>
      <c r="B350" s="93" t="s">
        <v>395</v>
      </c>
      <c r="C350" s="94" t="n">
        <v>334</v>
      </c>
      <c r="D350" s="152" t="n">
        <f aca="false">SUM(D351,D363,D396,D400,D403)</f>
        <v>0</v>
      </c>
      <c r="E350" s="104" t="n">
        <f aca="false">SUM(E351,E363,E396,E400,E403)</f>
        <v>2998</v>
      </c>
      <c r="F350" s="153" t="n">
        <f aca="false">SUM(F351,F363,F396,F400,F403)</f>
        <v>0</v>
      </c>
      <c r="G350" s="154" t="n">
        <f aca="false">SUM(D350:F350)</f>
        <v>2998</v>
      </c>
      <c r="H350" s="99"/>
      <c r="I350" s="60" t="n">
        <f aca="false">G350-[1]PRRAS!$E346</f>
        <v>0</v>
      </c>
    </row>
    <row r="351" s="100" customFormat="true" ht="12.95" hidden="false" customHeight="true" outlineLevel="0" collapsed="false">
      <c r="A351" s="62" t="n">
        <v>41</v>
      </c>
      <c r="B351" s="63" t="s">
        <v>396</v>
      </c>
      <c r="C351" s="64" t="n">
        <v>335</v>
      </c>
      <c r="D351" s="72" t="n">
        <f aca="false">SUM(D352,D356)</f>
        <v>0</v>
      </c>
      <c r="E351" s="73" t="n">
        <f aca="false">SUM(E352,E356)</f>
        <v>0</v>
      </c>
      <c r="F351" s="74" t="n">
        <f aca="false">SUM(F352,F356)</f>
        <v>0</v>
      </c>
      <c r="G351" s="157" t="n">
        <f aca="false">SUM(D351:F351)</f>
        <v>0</v>
      </c>
      <c r="H351" s="99"/>
      <c r="I351" s="60" t="n">
        <f aca="false">G351-[1]PRRAS!$E347</f>
        <v>0</v>
      </c>
    </row>
    <row r="352" s="76" customFormat="true" ht="12.95" hidden="false" customHeight="true" outlineLevel="0" collapsed="false">
      <c r="A352" s="62" t="n">
        <v>411</v>
      </c>
      <c r="B352" s="63" t="s">
        <v>397</v>
      </c>
      <c r="C352" s="64" t="n">
        <v>336</v>
      </c>
      <c r="D352" s="72" t="n">
        <f aca="false">SUM(D353:D355)</f>
        <v>0</v>
      </c>
      <c r="E352" s="73" t="n">
        <f aca="false">SUM(E353:E355)</f>
        <v>0</v>
      </c>
      <c r="F352" s="74" t="n">
        <f aca="false">SUM(F353:F355)</f>
        <v>0</v>
      </c>
      <c r="G352" s="157" t="n">
        <f aca="false">SUM(D352:F352)</f>
        <v>0</v>
      </c>
      <c r="H352" s="75"/>
      <c r="I352" s="60" t="n">
        <f aca="false">G352-[1]PRRAS!$E348</f>
        <v>0</v>
      </c>
    </row>
    <row r="353" s="76" customFormat="true" ht="12.95" hidden="false" customHeight="true" outlineLevel="0" collapsed="false">
      <c r="A353" s="62" t="n">
        <v>4111</v>
      </c>
      <c r="B353" s="63" t="s">
        <v>344</v>
      </c>
      <c r="C353" s="64" t="n">
        <v>337</v>
      </c>
      <c r="D353" s="158"/>
      <c r="E353" s="78"/>
      <c r="F353" s="159"/>
      <c r="G353" s="157" t="n">
        <f aca="false">SUM(D353:F353)</f>
        <v>0</v>
      </c>
      <c r="H353" s="75"/>
      <c r="I353" s="60" t="n">
        <f aca="false">G353-[1]PRRAS!$E349</f>
        <v>0</v>
      </c>
    </row>
    <row r="354" s="76" customFormat="true" ht="12.95" hidden="false" customHeight="true" outlineLevel="0" collapsed="false">
      <c r="A354" s="62" t="n">
        <v>4112</v>
      </c>
      <c r="B354" s="63" t="s">
        <v>345</v>
      </c>
      <c r="C354" s="64" t="n">
        <v>338</v>
      </c>
      <c r="D354" s="158"/>
      <c r="E354" s="78"/>
      <c r="F354" s="159"/>
      <c r="G354" s="157" t="n">
        <f aca="false">SUM(D354:F354)</f>
        <v>0</v>
      </c>
      <c r="H354" s="75"/>
      <c r="I354" s="60" t="n">
        <f aca="false">G354-[1]PRRAS!$E350</f>
        <v>0</v>
      </c>
    </row>
    <row r="355" s="76" customFormat="true" ht="12.95" hidden="false" customHeight="true" outlineLevel="0" collapsed="false">
      <c r="A355" s="62" t="n">
        <v>4113</v>
      </c>
      <c r="B355" s="63" t="s">
        <v>398</v>
      </c>
      <c r="C355" s="64" t="n">
        <v>339</v>
      </c>
      <c r="D355" s="158"/>
      <c r="E355" s="78"/>
      <c r="F355" s="159"/>
      <c r="G355" s="157" t="n">
        <f aca="false">SUM(D355:F355)</f>
        <v>0</v>
      </c>
      <c r="H355" s="75"/>
      <c r="I355" s="60" t="n">
        <f aca="false">G355-[1]PRRAS!$E351</f>
        <v>0</v>
      </c>
    </row>
    <row r="356" s="76" customFormat="true" ht="12.95" hidden="false" customHeight="true" outlineLevel="0" collapsed="false">
      <c r="A356" s="62" t="n">
        <v>412</v>
      </c>
      <c r="B356" s="63" t="s">
        <v>399</v>
      </c>
      <c r="C356" s="64" t="n">
        <v>340</v>
      </c>
      <c r="D356" s="155" t="n">
        <f aca="false">SUM(D357:D362)</f>
        <v>0</v>
      </c>
      <c r="E356" s="73" t="n">
        <f aca="false">SUM(E357:E362)</f>
        <v>0</v>
      </c>
      <c r="F356" s="156" t="n">
        <f aca="false">SUM(F357:F362)</f>
        <v>0</v>
      </c>
      <c r="G356" s="157" t="n">
        <f aca="false">SUM(D356:F356)</f>
        <v>0</v>
      </c>
      <c r="H356" s="75"/>
      <c r="I356" s="60" t="n">
        <f aca="false">G356-[1]PRRAS!$E352</f>
        <v>0</v>
      </c>
    </row>
    <row r="357" s="76" customFormat="true" ht="12.95" hidden="false" customHeight="true" outlineLevel="0" collapsed="false">
      <c r="A357" s="62" t="n">
        <v>4121</v>
      </c>
      <c r="B357" s="63" t="s">
        <v>348</v>
      </c>
      <c r="C357" s="64" t="n">
        <v>341</v>
      </c>
      <c r="D357" s="158"/>
      <c r="E357" s="78"/>
      <c r="F357" s="159"/>
      <c r="G357" s="157" t="n">
        <f aca="false">SUM(D357:F357)</f>
        <v>0</v>
      </c>
      <c r="H357" s="75"/>
      <c r="I357" s="60" t="n">
        <f aca="false">G357-[1]PRRAS!$E353</f>
        <v>0</v>
      </c>
    </row>
    <row r="358" s="76" customFormat="true" ht="12.95" hidden="false" customHeight="true" outlineLevel="0" collapsed="false">
      <c r="A358" s="62" t="n">
        <v>4122</v>
      </c>
      <c r="B358" s="63" t="s">
        <v>349</v>
      </c>
      <c r="C358" s="64" t="n">
        <v>342</v>
      </c>
      <c r="D358" s="158"/>
      <c r="E358" s="78"/>
      <c r="F358" s="159"/>
      <c r="G358" s="157" t="n">
        <f aca="false">SUM(D358:F358)</f>
        <v>0</v>
      </c>
      <c r="H358" s="75"/>
      <c r="I358" s="60" t="n">
        <f aca="false">G358-[1]PRRAS!$E354</f>
        <v>0</v>
      </c>
    </row>
    <row r="359" s="76" customFormat="true" ht="12.95" hidden="false" customHeight="true" outlineLevel="0" collapsed="false">
      <c r="A359" s="62" t="n">
        <v>4123</v>
      </c>
      <c r="B359" s="63" t="s">
        <v>350</v>
      </c>
      <c r="C359" s="64" t="n">
        <v>343</v>
      </c>
      <c r="D359" s="158"/>
      <c r="E359" s="78"/>
      <c r="F359" s="159"/>
      <c r="G359" s="157" t="n">
        <f aca="false">SUM(D359:F359)</f>
        <v>0</v>
      </c>
      <c r="H359" s="75"/>
      <c r="I359" s="60" t="n">
        <f aca="false">G359-[1]PRRAS!$E355</f>
        <v>0</v>
      </c>
    </row>
    <row r="360" s="76" customFormat="true" ht="12.95" hidden="false" customHeight="true" outlineLevel="0" collapsed="false">
      <c r="A360" s="62" t="n">
        <v>4124</v>
      </c>
      <c r="B360" s="63" t="s">
        <v>351</v>
      </c>
      <c r="C360" s="64" t="n">
        <v>344</v>
      </c>
      <c r="D360" s="158"/>
      <c r="E360" s="78"/>
      <c r="F360" s="159"/>
      <c r="G360" s="157" t="n">
        <f aca="false">SUM(D360:F360)</f>
        <v>0</v>
      </c>
      <c r="H360" s="75"/>
      <c r="I360" s="60" t="n">
        <f aca="false">G360-[1]PRRAS!$E356</f>
        <v>0</v>
      </c>
    </row>
    <row r="361" s="76" customFormat="true" ht="12.95" hidden="false" customHeight="true" outlineLevel="0" collapsed="false">
      <c r="A361" s="62" t="n">
        <v>4125</v>
      </c>
      <c r="B361" s="63" t="s">
        <v>352</v>
      </c>
      <c r="C361" s="64" t="n">
        <v>345</v>
      </c>
      <c r="D361" s="158"/>
      <c r="E361" s="78"/>
      <c r="F361" s="159"/>
      <c r="G361" s="157" t="n">
        <f aca="false">SUM(D361:F361)</f>
        <v>0</v>
      </c>
      <c r="H361" s="75"/>
      <c r="I361" s="60" t="n">
        <f aca="false">G361-[1]PRRAS!$E357</f>
        <v>0</v>
      </c>
    </row>
    <row r="362" s="76" customFormat="true" ht="12.95" hidden="false" customHeight="true" outlineLevel="0" collapsed="false">
      <c r="A362" s="62" t="n">
        <v>4126</v>
      </c>
      <c r="B362" s="63" t="s">
        <v>353</v>
      </c>
      <c r="C362" s="64" t="n">
        <v>346</v>
      </c>
      <c r="D362" s="158"/>
      <c r="E362" s="78"/>
      <c r="F362" s="159"/>
      <c r="G362" s="157" t="n">
        <f aca="false">SUM(D362:F362)</f>
        <v>0</v>
      </c>
      <c r="H362" s="75"/>
      <c r="I362" s="60" t="n">
        <f aca="false">G362-[1]PRRAS!$E358</f>
        <v>0</v>
      </c>
    </row>
    <row r="363" s="100" customFormat="true" ht="12.95" hidden="false" customHeight="true" outlineLevel="0" collapsed="false">
      <c r="A363" s="62" t="n">
        <v>42</v>
      </c>
      <c r="B363" s="82" t="s">
        <v>400</v>
      </c>
      <c r="C363" s="64" t="n">
        <v>347</v>
      </c>
      <c r="D363" s="72" t="n">
        <f aca="false">SUM(D364,D369,D378,D383,D388,D391)</f>
        <v>0</v>
      </c>
      <c r="E363" s="73" t="n">
        <f aca="false">SUM(E364,E369,E378,E383,E388,E391)</f>
        <v>2998</v>
      </c>
      <c r="F363" s="74" t="n">
        <f aca="false">SUM(F364,F369,F378,F383,F388,F391)</f>
        <v>0</v>
      </c>
      <c r="G363" s="157" t="n">
        <f aca="false">SUM(D363:F363)</f>
        <v>2998</v>
      </c>
      <c r="H363" s="99"/>
      <c r="I363" s="60" t="n">
        <f aca="false">G363-[1]PRRAS!$E359</f>
        <v>0</v>
      </c>
    </row>
    <row r="364" s="76" customFormat="true" ht="12.95" hidden="false" customHeight="true" outlineLevel="0" collapsed="false">
      <c r="A364" s="62" t="n">
        <v>421</v>
      </c>
      <c r="B364" s="63" t="s">
        <v>401</v>
      </c>
      <c r="C364" s="64" t="n">
        <v>348</v>
      </c>
      <c r="D364" s="155" t="n">
        <f aca="false">SUM(D365:D368)</f>
        <v>0</v>
      </c>
      <c r="E364" s="73" t="n">
        <f aca="false">SUM(E365:E368)</f>
        <v>0</v>
      </c>
      <c r="F364" s="156" t="n">
        <f aca="false">SUM(F365:F368)</f>
        <v>0</v>
      </c>
      <c r="G364" s="157" t="n">
        <f aca="false">SUM(D364:F364)</f>
        <v>0</v>
      </c>
      <c r="H364" s="75"/>
      <c r="I364" s="60" t="n">
        <f aca="false">G364-[1]PRRAS!$E360</f>
        <v>0</v>
      </c>
    </row>
    <row r="365" s="76" customFormat="true" ht="12.95" hidden="false" customHeight="true" outlineLevel="0" collapsed="false">
      <c r="A365" s="62" t="n">
        <v>4211</v>
      </c>
      <c r="B365" s="63" t="s">
        <v>356</v>
      </c>
      <c r="C365" s="64" t="n">
        <v>349</v>
      </c>
      <c r="D365" s="158"/>
      <c r="E365" s="78"/>
      <c r="F365" s="159"/>
      <c r="G365" s="157" t="n">
        <f aca="false">SUM(D365:F365)</f>
        <v>0</v>
      </c>
      <c r="H365" s="75"/>
      <c r="I365" s="60" t="n">
        <f aca="false">G365-[1]PRRAS!$E361</f>
        <v>0</v>
      </c>
    </row>
    <row r="366" s="76" customFormat="true" ht="12.95" hidden="false" customHeight="true" outlineLevel="0" collapsed="false">
      <c r="A366" s="62" t="n">
        <v>4212</v>
      </c>
      <c r="B366" s="63" t="s">
        <v>357</v>
      </c>
      <c r="C366" s="64" t="n">
        <v>350</v>
      </c>
      <c r="D366" s="158"/>
      <c r="E366" s="78"/>
      <c r="F366" s="159"/>
      <c r="G366" s="157" t="n">
        <f aca="false">SUM(D366:F366)</f>
        <v>0</v>
      </c>
      <c r="H366" s="75"/>
      <c r="I366" s="60" t="n">
        <f aca="false">G366-[1]PRRAS!$E362</f>
        <v>0</v>
      </c>
    </row>
    <row r="367" s="76" customFormat="true" ht="12.95" hidden="false" customHeight="true" outlineLevel="0" collapsed="false">
      <c r="A367" s="62" t="n">
        <v>4213</v>
      </c>
      <c r="B367" s="63" t="s">
        <v>358</v>
      </c>
      <c r="C367" s="64" t="n">
        <v>351</v>
      </c>
      <c r="D367" s="158"/>
      <c r="E367" s="78"/>
      <c r="F367" s="159"/>
      <c r="G367" s="157" t="n">
        <f aca="false">SUM(D367:F367)</f>
        <v>0</v>
      </c>
      <c r="H367" s="75"/>
      <c r="I367" s="60" t="n">
        <f aca="false">G367-[1]PRRAS!$E363</f>
        <v>0</v>
      </c>
    </row>
    <row r="368" s="76" customFormat="true" ht="12.95" hidden="false" customHeight="true" outlineLevel="0" collapsed="false">
      <c r="A368" s="62" t="n">
        <v>4214</v>
      </c>
      <c r="B368" s="63" t="s">
        <v>359</v>
      </c>
      <c r="C368" s="64" t="n">
        <v>352</v>
      </c>
      <c r="D368" s="158"/>
      <c r="E368" s="78"/>
      <c r="F368" s="159"/>
      <c r="G368" s="157" t="n">
        <f aca="false">SUM(D368:F368)</f>
        <v>0</v>
      </c>
      <c r="H368" s="75"/>
      <c r="I368" s="60" t="n">
        <f aca="false">G368-[1]PRRAS!$E364</f>
        <v>0</v>
      </c>
    </row>
    <row r="369" s="76" customFormat="true" ht="12.95" hidden="false" customHeight="true" outlineLevel="0" collapsed="false">
      <c r="A369" s="62" t="n">
        <v>422</v>
      </c>
      <c r="B369" s="63" t="s">
        <v>402</v>
      </c>
      <c r="C369" s="64" t="n">
        <v>353</v>
      </c>
      <c r="D369" s="72" t="n">
        <f aca="false">SUM(D370:D377)</f>
        <v>0</v>
      </c>
      <c r="E369" s="73" t="n">
        <f aca="false">SUM(E370:E377)</f>
        <v>2998</v>
      </c>
      <c r="F369" s="74" t="n">
        <f aca="false">SUM(F370:F377)</f>
        <v>0</v>
      </c>
      <c r="G369" s="157" t="n">
        <f aca="false">SUM(D369:F369)</f>
        <v>2998</v>
      </c>
      <c r="H369" s="75"/>
      <c r="I369" s="60" t="n">
        <f aca="false">G369-[1]PRRAS!$E365</f>
        <v>0</v>
      </c>
    </row>
    <row r="370" s="76" customFormat="true" ht="12.95" hidden="false" customHeight="true" outlineLevel="0" collapsed="false">
      <c r="A370" s="62" t="n">
        <v>4221</v>
      </c>
      <c r="B370" s="63" t="s">
        <v>361</v>
      </c>
      <c r="C370" s="64" t="n">
        <v>354</v>
      </c>
      <c r="D370" s="158"/>
      <c r="E370" s="78" t="n">
        <v>2998</v>
      </c>
      <c r="F370" s="159"/>
      <c r="G370" s="157" t="n">
        <f aca="false">SUM(D370:F370)</f>
        <v>2998</v>
      </c>
      <c r="H370" s="75"/>
      <c r="I370" s="60" t="n">
        <f aca="false">G370-[1]PRRAS!$E366</f>
        <v>0</v>
      </c>
    </row>
    <row r="371" s="76" customFormat="true" ht="12.95" hidden="false" customHeight="true" outlineLevel="0" collapsed="false">
      <c r="A371" s="62" t="n">
        <v>4222</v>
      </c>
      <c r="B371" s="63" t="s">
        <v>403</v>
      </c>
      <c r="C371" s="64" t="n">
        <v>355</v>
      </c>
      <c r="D371" s="158"/>
      <c r="E371" s="78"/>
      <c r="F371" s="159"/>
      <c r="G371" s="157" t="n">
        <f aca="false">SUM(D371:F371)</f>
        <v>0</v>
      </c>
      <c r="H371" s="75"/>
      <c r="I371" s="60" t="n">
        <f aca="false">G371-[1]PRRAS!$E367</f>
        <v>0</v>
      </c>
    </row>
    <row r="372" s="76" customFormat="true" ht="12.95" hidden="false" customHeight="true" outlineLevel="0" collapsed="false">
      <c r="A372" s="62" t="n">
        <v>4223</v>
      </c>
      <c r="B372" s="63" t="s">
        <v>363</v>
      </c>
      <c r="C372" s="64" t="n">
        <v>356</v>
      </c>
      <c r="D372" s="158"/>
      <c r="E372" s="78"/>
      <c r="F372" s="159"/>
      <c r="G372" s="157" t="n">
        <f aca="false">SUM(D372:F372)</f>
        <v>0</v>
      </c>
      <c r="H372" s="75"/>
      <c r="I372" s="60" t="n">
        <f aca="false">G372-[1]PRRAS!$E368</f>
        <v>0</v>
      </c>
    </row>
    <row r="373" s="76" customFormat="true" ht="12.95" hidden="false" customHeight="true" outlineLevel="0" collapsed="false">
      <c r="A373" s="62" t="n">
        <v>4224</v>
      </c>
      <c r="B373" s="63" t="s">
        <v>364</v>
      </c>
      <c r="C373" s="64" t="n">
        <v>357</v>
      </c>
      <c r="D373" s="158"/>
      <c r="E373" s="78"/>
      <c r="F373" s="159"/>
      <c r="G373" s="157" t="n">
        <f aca="false">SUM(D373:F373)</f>
        <v>0</v>
      </c>
      <c r="H373" s="75"/>
      <c r="I373" s="60" t="n">
        <f aca="false">G373-[1]PRRAS!$E369</f>
        <v>0</v>
      </c>
    </row>
    <row r="374" s="76" customFormat="true" ht="12.95" hidden="false" customHeight="true" outlineLevel="0" collapsed="false">
      <c r="A374" s="62" t="n">
        <v>4225</v>
      </c>
      <c r="B374" s="63" t="s">
        <v>365</v>
      </c>
      <c r="C374" s="64" t="n">
        <v>358</v>
      </c>
      <c r="D374" s="158"/>
      <c r="E374" s="78"/>
      <c r="F374" s="159"/>
      <c r="G374" s="157" t="n">
        <f aca="false">SUM(D374:F374)</f>
        <v>0</v>
      </c>
      <c r="H374" s="75"/>
      <c r="I374" s="60" t="n">
        <f aca="false">G374-[1]PRRAS!$E370</f>
        <v>0</v>
      </c>
    </row>
    <row r="375" s="76" customFormat="true" ht="12.95" hidden="false" customHeight="true" outlineLevel="0" collapsed="false">
      <c r="A375" s="62" t="n">
        <v>4226</v>
      </c>
      <c r="B375" s="63" t="s">
        <v>366</v>
      </c>
      <c r="C375" s="64" t="n">
        <v>359</v>
      </c>
      <c r="D375" s="158"/>
      <c r="E375" s="78"/>
      <c r="F375" s="159"/>
      <c r="G375" s="157" t="n">
        <f aca="false">SUM(D375:F375)</f>
        <v>0</v>
      </c>
      <c r="H375" s="75"/>
      <c r="I375" s="60" t="n">
        <f aca="false">G375-[1]PRRAS!$E371</f>
        <v>0</v>
      </c>
    </row>
    <row r="376" s="76" customFormat="true" ht="12.95" hidden="false" customHeight="true" outlineLevel="0" collapsed="false">
      <c r="A376" s="62" t="n">
        <v>4227</v>
      </c>
      <c r="B376" s="82" t="s">
        <v>367</v>
      </c>
      <c r="C376" s="64" t="n">
        <v>360</v>
      </c>
      <c r="D376" s="158"/>
      <c r="E376" s="78"/>
      <c r="F376" s="159"/>
      <c r="G376" s="157" t="n">
        <f aca="false">SUM(D376:F376)</f>
        <v>0</v>
      </c>
      <c r="H376" s="75"/>
      <c r="I376" s="60" t="n">
        <f aca="false">G376-[1]PRRAS!$E372</f>
        <v>0</v>
      </c>
    </row>
    <row r="377" s="76" customFormat="true" ht="12.95" hidden="false" customHeight="true" outlineLevel="0" collapsed="false">
      <c r="A377" s="62" t="s">
        <v>404</v>
      </c>
      <c r="B377" s="82" t="s">
        <v>369</v>
      </c>
      <c r="C377" s="64" t="n">
        <v>361</v>
      </c>
      <c r="D377" s="158"/>
      <c r="E377" s="78"/>
      <c r="F377" s="159"/>
      <c r="G377" s="157" t="n">
        <f aca="false">SUM(D377:F377)</f>
        <v>0</v>
      </c>
      <c r="H377" s="75"/>
      <c r="I377" s="60" t="n">
        <f aca="false">G377-[1]PRRAS!$E373</f>
        <v>0</v>
      </c>
    </row>
    <row r="378" s="76" customFormat="true" ht="12.95" hidden="false" customHeight="true" outlineLevel="0" collapsed="false">
      <c r="A378" s="62" t="n">
        <v>423</v>
      </c>
      <c r="B378" s="63" t="s">
        <v>405</v>
      </c>
      <c r="C378" s="64" t="n">
        <v>362</v>
      </c>
      <c r="D378" s="155" t="n">
        <f aca="false">SUM(D379:D382)</f>
        <v>0</v>
      </c>
      <c r="E378" s="73" t="n">
        <f aca="false">SUM(E379:E382)</f>
        <v>0</v>
      </c>
      <c r="F378" s="156" t="n">
        <f aca="false">SUM(F379:F382)</f>
        <v>0</v>
      </c>
      <c r="G378" s="157" t="n">
        <f aca="false">SUM(D378:F378)</f>
        <v>0</v>
      </c>
      <c r="H378" s="75"/>
      <c r="I378" s="60" t="n">
        <f aca="false">G378-[1]PRRAS!$E374</f>
        <v>0</v>
      </c>
    </row>
    <row r="379" s="76" customFormat="true" ht="12.95" hidden="false" customHeight="true" outlineLevel="0" collapsed="false">
      <c r="A379" s="62" t="n">
        <v>4231</v>
      </c>
      <c r="B379" s="63" t="s">
        <v>371</v>
      </c>
      <c r="C379" s="64" t="n">
        <v>363</v>
      </c>
      <c r="D379" s="158"/>
      <c r="E379" s="78"/>
      <c r="F379" s="159"/>
      <c r="G379" s="157" t="n">
        <f aca="false">SUM(D379:F379)</f>
        <v>0</v>
      </c>
      <c r="H379" s="75"/>
      <c r="I379" s="60" t="n">
        <f aca="false">G379-[1]PRRAS!$E375</f>
        <v>0</v>
      </c>
    </row>
    <row r="380" s="76" customFormat="true" ht="12.95" hidden="false" customHeight="true" outlineLevel="0" collapsed="false">
      <c r="A380" s="62" t="n">
        <v>4232</v>
      </c>
      <c r="B380" s="63" t="s">
        <v>372</v>
      </c>
      <c r="C380" s="64" t="n">
        <v>364</v>
      </c>
      <c r="D380" s="158"/>
      <c r="E380" s="78"/>
      <c r="F380" s="159"/>
      <c r="G380" s="157" t="n">
        <f aca="false">SUM(D380:F380)</f>
        <v>0</v>
      </c>
      <c r="H380" s="75"/>
      <c r="I380" s="60" t="n">
        <f aca="false">G380-[1]PRRAS!$E376</f>
        <v>0</v>
      </c>
    </row>
    <row r="381" s="76" customFormat="true" ht="12.95" hidden="false" customHeight="true" outlineLevel="0" collapsed="false">
      <c r="A381" s="62" t="n">
        <v>4233</v>
      </c>
      <c r="B381" s="63" t="s">
        <v>373</v>
      </c>
      <c r="C381" s="64" t="n">
        <v>365</v>
      </c>
      <c r="D381" s="158"/>
      <c r="E381" s="78"/>
      <c r="F381" s="159"/>
      <c r="G381" s="157" t="n">
        <f aca="false">SUM(D381:F381)</f>
        <v>0</v>
      </c>
      <c r="H381" s="75"/>
      <c r="I381" s="60" t="n">
        <f aca="false">G381-[1]PRRAS!$E377</f>
        <v>0</v>
      </c>
    </row>
    <row r="382" s="76" customFormat="true" ht="12.95" hidden="false" customHeight="true" outlineLevel="0" collapsed="false">
      <c r="A382" s="83" t="n">
        <v>4234</v>
      </c>
      <c r="B382" s="109" t="s">
        <v>374</v>
      </c>
      <c r="C382" s="85" t="n">
        <v>366</v>
      </c>
      <c r="D382" s="160"/>
      <c r="E382" s="87"/>
      <c r="F382" s="161"/>
      <c r="G382" s="162" t="n">
        <f aca="false">SUM(D382:F382)</f>
        <v>0</v>
      </c>
      <c r="H382" s="90"/>
      <c r="I382" s="163" t="n">
        <f aca="false">G382-[1]PRRAS!$E378</f>
        <v>0</v>
      </c>
    </row>
    <row r="383" s="76" customFormat="true" ht="12.95" hidden="false" customHeight="true" outlineLevel="0" collapsed="false">
      <c r="A383" s="92" t="n">
        <v>424</v>
      </c>
      <c r="B383" s="93" t="s">
        <v>406</v>
      </c>
      <c r="C383" s="94" t="n">
        <v>367</v>
      </c>
      <c r="D383" s="152" t="n">
        <f aca="false">SUM(D384:D387)</f>
        <v>0</v>
      </c>
      <c r="E383" s="104" t="n">
        <f aca="false">SUM(E384:E387)</f>
        <v>0</v>
      </c>
      <c r="F383" s="153" t="n">
        <f aca="false">SUM(F384:F387)</f>
        <v>0</v>
      </c>
      <c r="G383" s="154" t="n">
        <f aca="false">SUM(D383:F383)</f>
        <v>0</v>
      </c>
      <c r="H383" s="75"/>
      <c r="I383" s="60" t="n">
        <f aca="false">G383-[1]PRRAS!$E379</f>
        <v>0</v>
      </c>
    </row>
    <row r="384" s="76" customFormat="true" ht="12.95" hidden="false" customHeight="true" outlineLevel="0" collapsed="false">
      <c r="A384" s="62" t="n">
        <v>4241</v>
      </c>
      <c r="B384" s="63" t="s">
        <v>407</v>
      </c>
      <c r="C384" s="64" t="n">
        <v>368</v>
      </c>
      <c r="D384" s="158"/>
      <c r="E384" s="78"/>
      <c r="F384" s="159"/>
      <c r="G384" s="157" t="n">
        <f aca="false">SUM(D384:F384)</f>
        <v>0</v>
      </c>
      <c r="H384" s="75"/>
      <c r="I384" s="60" t="n">
        <f aca="false">G384-[1]PRRAS!$E380</f>
        <v>0</v>
      </c>
    </row>
    <row r="385" s="76" customFormat="true" ht="12.95" hidden="false" customHeight="true" outlineLevel="0" collapsed="false">
      <c r="A385" s="62" t="n">
        <v>4242</v>
      </c>
      <c r="B385" s="63" t="s">
        <v>377</v>
      </c>
      <c r="C385" s="64" t="n">
        <v>369</v>
      </c>
      <c r="D385" s="158"/>
      <c r="E385" s="78"/>
      <c r="F385" s="159"/>
      <c r="G385" s="157" t="n">
        <f aca="false">SUM(D385:F385)</f>
        <v>0</v>
      </c>
      <c r="H385" s="75"/>
      <c r="I385" s="60" t="n">
        <f aca="false">G385-[1]PRRAS!$E381</f>
        <v>0</v>
      </c>
    </row>
    <row r="386" s="76" customFormat="true" ht="12.95" hidden="false" customHeight="true" outlineLevel="0" collapsed="false">
      <c r="A386" s="62" t="n">
        <v>4243</v>
      </c>
      <c r="B386" s="63" t="s">
        <v>378</v>
      </c>
      <c r="C386" s="64" t="n">
        <v>370</v>
      </c>
      <c r="D386" s="158"/>
      <c r="E386" s="78"/>
      <c r="F386" s="159"/>
      <c r="G386" s="157" t="n">
        <f aca="false">SUM(D386:F386)</f>
        <v>0</v>
      </c>
      <c r="H386" s="75"/>
      <c r="I386" s="60" t="n">
        <f aca="false">G386-[1]PRRAS!$E382</f>
        <v>0</v>
      </c>
    </row>
    <row r="387" s="76" customFormat="true" ht="12.95" hidden="false" customHeight="true" outlineLevel="0" collapsed="false">
      <c r="A387" s="62" t="n">
        <v>4244</v>
      </c>
      <c r="B387" s="63" t="s">
        <v>379</v>
      </c>
      <c r="C387" s="64" t="n">
        <v>371</v>
      </c>
      <c r="D387" s="158"/>
      <c r="E387" s="78"/>
      <c r="F387" s="159"/>
      <c r="G387" s="157" t="n">
        <f aca="false">SUM(D387:F387)</f>
        <v>0</v>
      </c>
      <c r="H387" s="75"/>
      <c r="I387" s="60" t="n">
        <f aca="false">G387-[1]PRRAS!$E383</f>
        <v>0</v>
      </c>
    </row>
    <row r="388" s="76" customFormat="true" ht="12.95" hidden="false" customHeight="true" outlineLevel="0" collapsed="false">
      <c r="A388" s="62" t="n">
        <v>425</v>
      </c>
      <c r="B388" s="63" t="s">
        <v>408</v>
      </c>
      <c r="C388" s="64" t="n">
        <v>372</v>
      </c>
      <c r="D388" s="155" t="n">
        <f aca="false">SUM(D389:D390)</f>
        <v>0</v>
      </c>
      <c r="E388" s="73" t="n">
        <f aca="false">SUM(E389:E390)</f>
        <v>0</v>
      </c>
      <c r="F388" s="156" t="n">
        <f aca="false">SUM(F389:F390)</f>
        <v>0</v>
      </c>
      <c r="G388" s="157" t="n">
        <f aca="false">SUM(D388:F388)</f>
        <v>0</v>
      </c>
      <c r="H388" s="75"/>
      <c r="I388" s="60" t="n">
        <f aca="false">G388-[1]PRRAS!$E384</f>
        <v>0</v>
      </c>
    </row>
    <row r="389" s="76" customFormat="true" ht="12.95" hidden="false" customHeight="true" outlineLevel="0" collapsed="false">
      <c r="A389" s="62" t="n">
        <v>4251</v>
      </c>
      <c r="B389" s="63" t="s">
        <v>409</v>
      </c>
      <c r="C389" s="64" t="n">
        <v>373</v>
      </c>
      <c r="D389" s="158"/>
      <c r="E389" s="78"/>
      <c r="F389" s="159"/>
      <c r="G389" s="157" t="n">
        <f aca="false">SUM(D389:F389)</f>
        <v>0</v>
      </c>
      <c r="H389" s="75"/>
      <c r="I389" s="60" t="n">
        <f aca="false">G389-[1]PRRAS!$E385</f>
        <v>0</v>
      </c>
    </row>
    <row r="390" s="76" customFormat="true" ht="12.95" hidden="false" customHeight="true" outlineLevel="0" collapsed="false">
      <c r="A390" s="62" t="n">
        <v>4252</v>
      </c>
      <c r="B390" s="63" t="s">
        <v>382</v>
      </c>
      <c r="C390" s="64" t="n">
        <v>374</v>
      </c>
      <c r="D390" s="158"/>
      <c r="E390" s="78"/>
      <c r="F390" s="159"/>
      <c r="G390" s="157" t="n">
        <f aca="false">SUM(D390:F390)</f>
        <v>0</v>
      </c>
      <c r="H390" s="75"/>
      <c r="I390" s="60" t="n">
        <f aca="false">G390-[1]PRRAS!$E386</f>
        <v>0</v>
      </c>
    </row>
    <row r="391" s="76" customFormat="true" ht="12.95" hidden="false" customHeight="true" outlineLevel="0" collapsed="false">
      <c r="A391" s="62" t="n">
        <v>426</v>
      </c>
      <c r="B391" s="63" t="s">
        <v>410</v>
      </c>
      <c r="C391" s="64" t="n">
        <v>375</v>
      </c>
      <c r="D391" s="155" t="n">
        <f aca="false">SUM(D392:D395)</f>
        <v>0</v>
      </c>
      <c r="E391" s="73" t="n">
        <f aca="false">SUM(E392:E395)</f>
        <v>0</v>
      </c>
      <c r="F391" s="156" t="n">
        <f aca="false">SUM(F392:F395)</f>
        <v>0</v>
      </c>
      <c r="G391" s="157" t="n">
        <f aca="false">SUM(D391:F391)</f>
        <v>0</v>
      </c>
      <c r="H391" s="75"/>
      <c r="I391" s="60" t="n">
        <f aca="false">G391-[1]PRRAS!$E387</f>
        <v>0</v>
      </c>
    </row>
    <row r="392" s="76" customFormat="true" ht="12.95" hidden="false" customHeight="true" outlineLevel="0" collapsed="false">
      <c r="A392" s="62" t="n">
        <v>4261</v>
      </c>
      <c r="B392" s="63" t="s">
        <v>384</v>
      </c>
      <c r="C392" s="64" t="n">
        <v>376</v>
      </c>
      <c r="D392" s="158"/>
      <c r="E392" s="78"/>
      <c r="F392" s="159"/>
      <c r="G392" s="157" t="n">
        <f aca="false">SUM(D392:F392)</f>
        <v>0</v>
      </c>
      <c r="H392" s="75"/>
      <c r="I392" s="60" t="n">
        <f aca="false">G392-[1]PRRAS!$E388</f>
        <v>0</v>
      </c>
    </row>
    <row r="393" s="76" customFormat="true" ht="12.95" hidden="false" customHeight="true" outlineLevel="0" collapsed="false">
      <c r="A393" s="62" t="n">
        <v>4262</v>
      </c>
      <c r="B393" s="63" t="s">
        <v>385</v>
      </c>
      <c r="C393" s="64" t="n">
        <v>377</v>
      </c>
      <c r="D393" s="158"/>
      <c r="E393" s="78"/>
      <c r="F393" s="159"/>
      <c r="G393" s="157" t="n">
        <f aca="false">SUM(D393:F393)</f>
        <v>0</v>
      </c>
      <c r="H393" s="75"/>
      <c r="I393" s="60" t="n">
        <f aca="false">G393-[1]PRRAS!$E389</f>
        <v>0</v>
      </c>
    </row>
    <row r="394" s="76" customFormat="true" ht="12.95" hidden="false" customHeight="true" outlineLevel="0" collapsed="false">
      <c r="A394" s="62" t="n">
        <v>4263</v>
      </c>
      <c r="B394" s="63" t="s">
        <v>386</v>
      </c>
      <c r="C394" s="64" t="n">
        <v>378</v>
      </c>
      <c r="D394" s="158"/>
      <c r="E394" s="78"/>
      <c r="F394" s="159"/>
      <c r="G394" s="157" t="n">
        <f aca="false">SUM(D394:F394)</f>
        <v>0</v>
      </c>
      <c r="H394" s="75"/>
      <c r="I394" s="60" t="n">
        <f aca="false">G394-[1]PRRAS!$E390</f>
        <v>0</v>
      </c>
    </row>
    <row r="395" s="76" customFormat="true" ht="12.95" hidden="false" customHeight="true" outlineLevel="0" collapsed="false">
      <c r="A395" s="62" t="n">
        <v>4264</v>
      </c>
      <c r="B395" s="63" t="s">
        <v>387</v>
      </c>
      <c r="C395" s="64" t="n">
        <v>379</v>
      </c>
      <c r="D395" s="158"/>
      <c r="E395" s="78"/>
      <c r="F395" s="159"/>
      <c r="G395" s="157" t="n">
        <f aca="false">SUM(D395:F395)</f>
        <v>0</v>
      </c>
      <c r="H395" s="75"/>
      <c r="I395" s="60" t="n">
        <f aca="false">G395-[1]PRRAS!$E391</f>
        <v>0</v>
      </c>
    </row>
    <row r="396" s="100" customFormat="true" ht="24.95" hidden="false" customHeight="true" outlineLevel="0" collapsed="false">
      <c r="A396" s="62" t="n">
        <v>43</v>
      </c>
      <c r="B396" s="63" t="s">
        <v>411</v>
      </c>
      <c r="C396" s="64" t="n">
        <v>380</v>
      </c>
      <c r="D396" s="72" t="n">
        <f aca="false">SUM(D397)</f>
        <v>0</v>
      </c>
      <c r="E396" s="73" t="n">
        <f aca="false">SUM(E397)</f>
        <v>0</v>
      </c>
      <c r="F396" s="74" t="n">
        <f aca="false">SUM(F397)</f>
        <v>0</v>
      </c>
      <c r="G396" s="157" t="n">
        <f aca="false">SUM(D396:F396)</f>
        <v>0</v>
      </c>
      <c r="H396" s="99"/>
      <c r="I396" s="60" t="n">
        <f aca="false">G396-[1]PRRAS!$E392</f>
        <v>0</v>
      </c>
    </row>
    <row r="397" s="76" customFormat="true" ht="12.95" hidden="false" customHeight="true" outlineLevel="0" collapsed="false">
      <c r="A397" s="62" t="n">
        <v>431</v>
      </c>
      <c r="B397" s="63" t="s">
        <v>412</v>
      </c>
      <c r="C397" s="64" t="n">
        <v>381</v>
      </c>
      <c r="D397" s="72" t="n">
        <f aca="false">SUM(D398:D399)</f>
        <v>0</v>
      </c>
      <c r="E397" s="73" t="n">
        <f aca="false">SUM(E398:E399)</f>
        <v>0</v>
      </c>
      <c r="F397" s="81" t="n">
        <f aca="false">SUM(F398:F399)</f>
        <v>0</v>
      </c>
      <c r="G397" s="157" t="n">
        <f aca="false">SUM(D397:F397)</f>
        <v>0</v>
      </c>
      <c r="H397" s="75"/>
      <c r="I397" s="60" t="n">
        <f aca="false">G397-[1]PRRAS!$E393</f>
        <v>0</v>
      </c>
    </row>
    <row r="398" s="76" customFormat="true" ht="12.95" hidden="false" customHeight="true" outlineLevel="0" collapsed="false">
      <c r="A398" s="62" t="n">
        <v>4311</v>
      </c>
      <c r="B398" s="63" t="s">
        <v>390</v>
      </c>
      <c r="C398" s="64" t="n">
        <v>382</v>
      </c>
      <c r="D398" s="77"/>
      <c r="E398" s="78"/>
      <c r="F398" s="79"/>
      <c r="G398" s="157" t="n">
        <f aca="false">SUM(D398:F398)</f>
        <v>0</v>
      </c>
      <c r="H398" s="75"/>
      <c r="I398" s="60" t="n">
        <f aca="false">G398-[1]PRRAS!$E394</f>
        <v>0</v>
      </c>
    </row>
    <row r="399" s="76" customFormat="true" ht="12.95" hidden="false" customHeight="true" outlineLevel="0" collapsed="false">
      <c r="A399" s="62" t="n">
        <v>4312</v>
      </c>
      <c r="B399" s="63" t="s">
        <v>391</v>
      </c>
      <c r="C399" s="64" t="n">
        <v>383</v>
      </c>
      <c r="D399" s="77"/>
      <c r="E399" s="78"/>
      <c r="F399" s="79"/>
      <c r="G399" s="157" t="n">
        <f aca="false">SUM(D399:F399)</f>
        <v>0</v>
      </c>
      <c r="H399" s="75"/>
      <c r="I399" s="60" t="n">
        <f aca="false">G399-[1]PRRAS!$E395</f>
        <v>0</v>
      </c>
    </row>
    <row r="400" s="100" customFormat="true" ht="12.95" hidden="false" customHeight="true" outlineLevel="0" collapsed="false">
      <c r="A400" s="62" t="n">
        <v>44</v>
      </c>
      <c r="B400" s="63" t="s">
        <v>413</v>
      </c>
      <c r="C400" s="64" t="n">
        <v>384</v>
      </c>
      <c r="D400" s="72" t="n">
        <f aca="false">SUM(D401)</f>
        <v>0</v>
      </c>
      <c r="E400" s="73" t="n">
        <f aca="false">SUM(E401)</f>
        <v>0</v>
      </c>
      <c r="F400" s="81" t="n">
        <f aca="false">SUM(F401)</f>
        <v>0</v>
      </c>
      <c r="G400" s="157" t="n">
        <f aca="false">SUM(D400:F400)</f>
        <v>0</v>
      </c>
      <c r="H400" s="99"/>
      <c r="I400" s="60" t="n">
        <f aca="false">G400-[1]PRRAS!$E396</f>
        <v>0</v>
      </c>
    </row>
    <row r="401" s="76" customFormat="true" ht="12.95" hidden="false" customHeight="true" outlineLevel="0" collapsed="false">
      <c r="A401" s="62" t="n">
        <v>441</v>
      </c>
      <c r="B401" s="63" t="s">
        <v>414</v>
      </c>
      <c r="C401" s="64" t="n">
        <v>385</v>
      </c>
      <c r="D401" s="72" t="n">
        <f aca="false">SUM(D402)</f>
        <v>0</v>
      </c>
      <c r="E401" s="73" t="n">
        <f aca="false">SUM(E402)</f>
        <v>0</v>
      </c>
      <c r="F401" s="81" t="n">
        <f aca="false">SUM(F402)</f>
        <v>0</v>
      </c>
      <c r="G401" s="157" t="n">
        <f aca="false">SUM(D401:F401)</f>
        <v>0</v>
      </c>
      <c r="H401" s="75"/>
      <c r="I401" s="60" t="n">
        <f aca="false">G401-[1]PRRAS!$E397</f>
        <v>0</v>
      </c>
    </row>
    <row r="402" s="76" customFormat="true" ht="12.95" hidden="false" customHeight="true" outlineLevel="0" collapsed="false">
      <c r="A402" s="62" t="n">
        <v>4411</v>
      </c>
      <c r="B402" s="63" t="s">
        <v>394</v>
      </c>
      <c r="C402" s="64" t="n">
        <v>386</v>
      </c>
      <c r="D402" s="77"/>
      <c r="E402" s="78"/>
      <c r="F402" s="79"/>
      <c r="G402" s="157" t="n">
        <f aca="false">SUM(D402:F402)</f>
        <v>0</v>
      </c>
      <c r="H402" s="75"/>
      <c r="I402" s="60" t="n">
        <f aca="false">G402-[1]PRRAS!$E398</f>
        <v>0</v>
      </c>
    </row>
    <row r="403" s="100" customFormat="true" ht="24.95" hidden="false" customHeight="true" outlineLevel="0" collapsed="false">
      <c r="A403" s="62" t="n">
        <v>45</v>
      </c>
      <c r="B403" s="63" t="s">
        <v>415</v>
      </c>
      <c r="C403" s="64" t="n">
        <v>387</v>
      </c>
      <c r="D403" s="72" t="n">
        <f aca="false">SUM(D404,D406,D408,D410)</f>
        <v>0</v>
      </c>
      <c r="E403" s="73" t="n">
        <f aca="false">SUM(E404,E406,E408,E410)</f>
        <v>0</v>
      </c>
      <c r="F403" s="74" t="n">
        <f aca="false">SUM(F404,F406,F408,F410)</f>
        <v>0</v>
      </c>
      <c r="G403" s="157" t="n">
        <f aca="false">SUM(D403:F403)</f>
        <v>0</v>
      </c>
      <c r="H403" s="99"/>
      <c r="I403" s="60" t="n">
        <f aca="false">G403-[1]PRRAS!$E399</f>
        <v>0</v>
      </c>
    </row>
    <row r="404" s="76" customFormat="true" ht="12.95" hidden="false" customHeight="true" outlineLevel="0" collapsed="false">
      <c r="A404" s="62" t="n">
        <v>451</v>
      </c>
      <c r="B404" s="63" t="s">
        <v>416</v>
      </c>
      <c r="C404" s="64" t="n">
        <v>388</v>
      </c>
      <c r="D404" s="72" t="n">
        <f aca="false">SUM(D405)</f>
        <v>0</v>
      </c>
      <c r="E404" s="73" t="n">
        <f aca="false">SUM(E405)</f>
        <v>0</v>
      </c>
      <c r="F404" s="81" t="n">
        <f aca="false">SUM(F405)</f>
        <v>0</v>
      </c>
      <c r="G404" s="157" t="n">
        <f aca="false">SUM(D404:F404)</f>
        <v>0</v>
      </c>
      <c r="H404" s="75"/>
      <c r="I404" s="60" t="n">
        <f aca="false">G404-[1]PRRAS!$E400</f>
        <v>0</v>
      </c>
    </row>
    <row r="405" s="76" customFormat="true" ht="12.95" hidden="false" customHeight="true" outlineLevel="0" collapsed="false">
      <c r="A405" s="62" t="n">
        <v>4511</v>
      </c>
      <c r="B405" s="63" t="s">
        <v>417</v>
      </c>
      <c r="C405" s="64" t="n">
        <v>389</v>
      </c>
      <c r="D405" s="77"/>
      <c r="E405" s="78"/>
      <c r="F405" s="79"/>
      <c r="G405" s="157" t="n">
        <f aca="false">SUM(D405:F405)</f>
        <v>0</v>
      </c>
      <c r="H405" s="75"/>
      <c r="I405" s="60" t="n">
        <f aca="false">G405-[1]PRRAS!$E401</f>
        <v>0</v>
      </c>
    </row>
    <row r="406" s="76" customFormat="true" ht="12.95" hidden="false" customHeight="true" outlineLevel="0" collapsed="false">
      <c r="A406" s="62" t="n">
        <v>452</v>
      </c>
      <c r="B406" s="63" t="s">
        <v>418</v>
      </c>
      <c r="C406" s="64" t="n">
        <v>390</v>
      </c>
      <c r="D406" s="72" t="n">
        <f aca="false">SUM(D407)</f>
        <v>0</v>
      </c>
      <c r="E406" s="73" t="n">
        <f aca="false">SUM(E407)</f>
        <v>0</v>
      </c>
      <c r="F406" s="81" t="n">
        <f aca="false">SUM(F407)</f>
        <v>0</v>
      </c>
      <c r="G406" s="157" t="n">
        <f aca="false">SUM(D406:F406)</f>
        <v>0</v>
      </c>
      <c r="H406" s="75"/>
      <c r="I406" s="60" t="n">
        <f aca="false">G406-[1]PRRAS!$E402</f>
        <v>0</v>
      </c>
    </row>
    <row r="407" s="76" customFormat="true" ht="12.95" hidden="false" customHeight="true" outlineLevel="0" collapsed="false">
      <c r="A407" s="62" t="n">
        <v>4521</v>
      </c>
      <c r="B407" s="63" t="s">
        <v>419</v>
      </c>
      <c r="C407" s="64" t="n">
        <v>391</v>
      </c>
      <c r="D407" s="77"/>
      <c r="E407" s="78"/>
      <c r="F407" s="79"/>
      <c r="G407" s="157" t="n">
        <f aca="false">SUM(D407:F407)</f>
        <v>0</v>
      </c>
      <c r="H407" s="75"/>
      <c r="I407" s="60" t="n">
        <f aca="false">G407-[1]PRRAS!$E403</f>
        <v>0</v>
      </c>
    </row>
    <row r="408" s="76" customFormat="true" ht="12.95" hidden="false" customHeight="true" outlineLevel="0" collapsed="false">
      <c r="A408" s="62" t="n">
        <v>453</v>
      </c>
      <c r="B408" s="63" t="s">
        <v>420</v>
      </c>
      <c r="C408" s="64" t="n">
        <v>392</v>
      </c>
      <c r="D408" s="72" t="n">
        <f aca="false">SUM(D409)</f>
        <v>0</v>
      </c>
      <c r="E408" s="73" t="n">
        <f aca="false">SUM(E409)</f>
        <v>0</v>
      </c>
      <c r="F408" s="81" t="n">
        <f aca="false">SUM(F409)</f>
        <v>0</v>
      </c>
      <c r="G408" s="157" t="n">
        <f aca="false">SUM(D408:F408)</f>
        <v>0</v>
      </c>
      <c r="H408" s="75"/>
      <c r="I408" s="60" t="n">
        <f aca="false">G408-[1]PRRAS!$E404</f>
        <v>0</v>
      </c>
    </row>
    <row r="409" s="76" customFormat="true" ht="12.95" hidden="false" customHeight="true" outlineLevel="0" collapsed="false">
      <c r="A409" s="62" t="n">
        <v>4531</v>
      </c>
      <c r="B409" s="63" t="s">
        <v>421</v>
      </c>
      <c r="C409" s="64" t="n">
        <v>393</v>
      </c>
      <c r="D409" s="158"/>
      <c r="E409" s="78"/>
      <c r="F409" s="159"/>
      <c r="G409" s="157" t="n">
        <f aca="false">SUM(D409:F409)</f>
        <v>0</v>
      </c>
      <c r="H409" s="75"/>
      <c r="I409" s="60" t="n">
        <f aca="false">G409-[1]PRRAS!$E405</f>
        <v>0</v>
      </c>
    </row>
    <row r="410" s="76" customFormat="true" ht="12.95" hidden="false" customHeight="true" outlineLevel="0" collapsed="false">
      <c r="A410" s="62" t="n">
        <v>454</v>
      </c>
      <c r="B410" s="63" t="s">
        <v>422</v>
      </c>
      <c r="C410" s="64" t="n">
        <v>394</v>
      </c>
      <c r="D410" s="155" t="n">
        <f aca="false">SUM(D411)</f>
        <v>0</v>
      </c>
      <c r="E410" s="73" t="n">
        <f aca="false">SUM(E411)</f>
        <v>0</v>
      </c>
      <c r="F410" s="156" t="n">
        <f aca="false">SUM(F411)</f>
        <v>0</v>
      </c>
      <c r="G410" s="157" t="n">
        <f aca="false">SUM(D410:F410)</f>
        <v>0</v>
      </c>
      <c r="H410" s="75"/>
      <c r="I410" s="60" t="n">
        <f aca="false">G410-[1]PRRAS!$E406</f>
        <v>0</v>
      </c>
    </row>
    <row r="411" s="76" customFormat="true" ht="12.95" hidden="false" customHeight="true" outlineLevel="0" collapsed="false">
      <c r="A411" s="62" t="n">
        <v>4541</v>
      </c>
      <c r="B411" s="63" t="s">
        <v>423</v>
      </c>
      <c r="C411" s="64" t="n">
        <v>395</v>
      </c>
      <c r="D411" s="158"/>
      <c r="E411" s="78"/>
      <c r="F411" s="159"/>
      <c r="G411" s="157" t="n">
        <f aca="false">SUM(D411:F411)</f>
        <v>0</v>
      </c>
      <c r="H411" s="168"/>
      <c r="I411" s="70" t="n">
        <f aca="false">G411-[1]PRRAS!$E407</f>
        <v>0</v>
      </c>
    </row>
    <row r="412" s="100" customFormat="true" ht="12.95" hidden="false" customHeight="true" outlineLevel="0" collapsed="false">
      <c r="A412" s="92" t="s">
        <v>324</v>
      </c>
      <c r="B412" s="93" t="s">
        <v>424</v>
      </c>
      <c r="C412" s="94" t="n">
        <v>396</v>
      </c>
      <c r="D412" s="152" t="n">
        <f aca="false">D297-D350</f>
        <v>0</v>
      </c>
      <c r="E412" s="104" t="n">
        <f aca="false">E297-E350</f>
        <v>-2998</v>
      </c>
      <c r="F412" s="153" t="n">
        <f aca="false">F297-F350</f>
        <v>0</v>
      </c>
      <c r="G412" s="154" t="n">
        <f aca="false">SUM(D412:F412)</f>
        <v>-2998</v>
      </c>
      <c r="H412" s="99"/>
      <c r="I412" s="60" t="n">
        <f aca="false">G412-[1]PRRAS!$E408</f>
        <v>-2998</v>
      </c>
    </row>
    <row r="413" s="100" customFormat="true" ht="12.95" hidden="false" customHeight="true" outlineLevel="0" collapsed="false">
      <c r="A413" s="62" t="s">
        <v>324</v>
      </c>
      <c r="B413" s="63" t="s">
        <v>425</v>
      </c>
      <c r="C413" s="64" t="n">
        <v>397</v>
      </c>
      <c r="D413" s="155" t="n">
        <f aca="false">D350-D297</f>
        <v>0</v>
      </c>
      <c r="E413" s="73" t="n">
        <f aca="false">E350-E297</f>
        <v>2998</v>
      </c>
      <c r="F413" s="156" t="n">
        <f aca="false">F350-F297</f>
        <v>0</v>
      </c>
      <c r="G413" s="157" t="n">
        <f aca="false">SUM(D413:F413)</f>
        <v>2998</v>
      </c>
      <c r="H413" s="99"/>
      <c r="I413" s="70" t="n">
        <f aca="false">G413-[1]PRRAS!$E409</f>
        <v>0</v>
      </c>
    </row>
    <row r="414" s="76" customFormat="true" ht="12.95" hidden="false" customHeight="true" outlineLevel="0" collapsed="false">
      <c r="A414" s="62" t="n">
        <v>92212</v>
      </c>
      <c r="B414" s="63" t="s">
        <v>426</v>
      </c>
      <c r="C414" s="64" t="n">
        <v>398</v>
      </c>
      <c r="D414" s="158"/>
      <c r="E414" s="78"/>
      <c r="F414" s="159"/>
      <c r="G414" s="157" t="n">
        <f aca="false">SUM(D414:F414)</f>
        <v>0</v>
      </c>
      <c r="H414" s="75"/>
      <c r="I414" s="70" t="n">
        <f aca="false">G414-[1]PRRAS!$E410</f>
        <v>0</v>
      </c>
    </row>
    <row r="415" s="76" customFormat="true" ht="12.95" hidden="false" customHeight="true" outlineLevel="0" collapsed="false">
      <c r="A415" s="62" t="n">
        <v>92222</v>
      </c>
      <c r="B415" s="63" t="s">
        <v>427</v>
      </c>
      <c r="C415" s="64" t="n">
        <v>399</v>
      </c>
      <c r="D415" s="158"/>
      <c r="E415" s="78"/>
      <c r="F415" s="159"/>
      <c r="G415" s="157" t="n">
        <f aca="false">SUM(D415:F415)</f>
        <v>0</v>
      </c>
      <c r="H415" s="75"/>
      <c r="I415" s="70" t="n">
        <f aca="false">G415-[1]PRRAS!$E411</f>
        <v>0</v>
      </c>
    </row>
    <row r="416" s="76" customFormat="true" ht="12.95" hidden="false" customHeight="true" outlineLevel="0" collapsed="false">
      <c r="A416" s="62" t="n">
        <v>97</v>
      </c>
      <c r="B416" s="63" t="s">
        <v>428</v>
      </c>
      <c r="C416" s="64" t="n">
        <v>400</v>
      </c>
      <c r="D416" s="158"/>
      <c r="E416" s="78"/>
      <c r="F416" s="159"/>
      <c r="G416" s="157" t="n">
        <f aca="false">SUM(D416:F416)</f>
        <v>0</v>
      </c>
      <c r="H416" s="75"/>
      <c r="I416" s="70" t="n">
        <f aca="false">G416-[1]PRRAS!$E412</f>
        <v>0</v>
      </c>
    </row>
    <row r="417" s="100" customFormat="true" ht="12.95" hidden="false" customHeight="true" outlineLevel="0" collapsed="false">
      <c r="A417" s="83" t="s">
        <v>324</v>
      </c>
      <c r="B417" s="84" t="s">
        <v>429</v>
      </c>
      <c r="C417" s="85" t="n">
        <v>401</v>
      </c>
      <c r="D417" s="169" t="n">
        <f aca="false">D16+D297</f>
        <v>300631</v>
      </c>
      <c r="E417" s="114" t="n">
        <f aca="false">E16+E297</f>
        <v>276775</v>
      </c>
      <c r="F417" s="170" t="n">
        <f aca="false">F16+F297</f>
        <v>2080976</v>
      </c>
      <c r="G417" s="162" t="n">
        <f aca="false">SUM(D417:F417)</f>
        <v>2658382</v>
      </c>
      <c r="H417" s="112"/>
      <c r="I417" s="91" t="n">
        <f aca="false">G417-[1]PRRAS!$E413</f>
        <v>0</v>
      </c>
    </row>
    <row r="418" s="100" customFormat="true" ht="12.95" hidden="false" customHeight="true" outlineLevel="0" collapsed="false">
      <c r="A418" s="92" t="s">
        <v>324</v>
      </c>
      <c r="B418" s="93" t="s">
        <v>430</v>
      </c>
      <c r="C418" s="94" t="n">
        <v>402</v>
      </c>
      <c r="D418" s="152" t="n">
        <f aca="false">D287+D350</f>
        <v>380836</v>
      </c>
      <c r="E418" s="104" t="n">
        <f aca="false">E287+E350</f>
        <v>266237</v>
      </c>
      <c r="F418" s="153" t="n">
        <f aca="false">F287+F350</f>
        <v>2081178</v>
      </c>
      <c r="G418" s="154" t="n">
        <f aca="false">SUM(D418:F418)</f>
        <v>2728251</v>
      </c>
      <c r="H418" s="99"/>
      <c r="I418" s="60" t="n">
        <f aca="false">G418-[1]PRRAS!$E414</f>
        <v>0</v>
      </c>
    </row>
    <row r="419" s="100" customFormat="true" ht="12.95" hidden="false" customHeight="true" outlineLevel="0" collapsed="false">
      <c r="A419" s="62" t="s">
        <v>324</v>
      </c>
      <c r="B419" s="63" t="s">
        <v>431</v>
      </c>
      <c r="C419" s="64" t="n">
        <v>403</v>
      </c>
      <c r="D419" s="155" t="n">
        <f aca="false">D417-D418</f>
        <v>-80205</v>
      </c>
      <c r="E419" s="73" t="n">
        <f aca="false">E417-E418</f>
        <v>10538</v>
      </c>
      <c r="F419" s="156" t="n">
        <f aca="false">F417-F418</f>
        <v>-202</v>
      </c>
      <c r="G419" s="157" t="n">
        <f aca="false">SUM(D419:F419)</f>
        <v>-69869</v>
      </c>
      <c r="H419" s="99"/>
      <c r="I419" s="70" t="n">
        <f aca="false">G419-[1]PRRAS!$E415</f>
        <v>-69869</v>
      </c>
    </row>
    <row r="420" s="100" customFormat="true" ht="12.95" hidden="false" customHeight="true" outlineLevel="0" collapsed="false">
      <c r="A420" s="62" t="s">
        <v>324</v>
      </c>
      <c r="B420" s="63" t="s">
        <v>432</v>
      </c>
      <c r="C420" s="64" t="n">
        <v>404</v>
      </c>
      <c r="D420" s="155" t="n">
        <f aca="false">D418-D417</f>
        <v>80205</v>
      </c>
      <c r="E420" s="73" t="n">
        <f aca="false">E418-E417</f>
        <v>-10538</v>
      </c>
      <c r="F420" s="156" t="n">
        <f aca="false">F418-F417</f>
        <v>202</v>
      </c>
      <c r="G420" s="157" t="n">
        <f aca="false">SUM(D420:F420)</f>
        <v>69869</v>
      </c>
      <c r="H420" s="99"/>
      <c r="I420" s="70" t="n">
        <f aca="false">G420-[1]PRRAS!$E416</f>
        <v>0</v>
      </c>
    </row>
    <row r="421" s="76" customFormat="true" ht="12.95" hidden="false" customHeight="true" outlineLevel="0" collapsed="false">
      <c r="A421" s="171" t="s">
        <v>433</v>
      </c>
      <c r="B421" s="82" t="s">
        <v>434</v>
      </c>
      <c r="C421" s="64" t="n">
        <v>405</v>
      </c>
      <c r="D421" s="155" t="n">
        <f aca="false">D290+D414-D291-D415</f>
        <v>-1902</v>
      </c>
      <c r="E421" s="73" t="n">
        <f aca="false">E290+E414-E291-E415</f>
        <v>-9789</v>
      </c>
      <c r="F421" s="156" t="n">
        <f aca="false">F290+F414-F291-F415</f>
        <v>527</v>
      </c>
      <c r="G421" s="157" t="n">
        <f aca="false">SUM(D421:F421)</f>
        <v>-11164</v>
      </c>
      <c r="H421" s="75"/>
      <c r="I421" s="70" t="n">
        <f aca="false">G421-[1]PRRAS!$E417</f>
        <v>-11164</v>
      </c>
    </row>
    <row r="422" s="76" customFormat="true" ht="12.95" hidden="false" customHeight="true" outlineLevel="0" collapsed="false">
      <c r="A422" s="171" t="s">
        <v>433</v>
      </c>
      <c r="B422" s="63" t="s">
        <v>435</v>
      </c>
      <c r="C422" s="64" t="n">
        <v>406</v>
      </c>
      <c r="D422" s="155" t="n">
        <f aca="false">D291+D415-D290-D414</f>
        <v>1902</v>
      </c>
      <c r="E422" s="73" t="n">
        <f aca="false">E291+E415-E290-E414</f>
        <v>9789</v>
      </c>
      <c r="F422" s="156" t="n">
        <f aca="false">F291+F415-F290-F414</f>
        <v>-527</v>
      </c>
      <c r="G422" s="157" t="n">
        <f aca="false">SUM(D422:F422)</f>
        <v>11164</v>
      </c>
      <c r="H422" s="75"/>
      <c r="I422" s="70" t="n">
        <f aca="false">G422-[1]PRRAS!$E418</f>
        <v>0</v>
      </c>
    </row>
    <row r="423" s="76" customFormat="true" ht="12.95" hidden="false" customHeight="true" outlineLevel="0" collapsed="false">
      <c r="A423" s="83" t="s">
        <v>436</v>
      </c>
      <c r="B423" s="84" t="s">
        <v>437</v>
      </c>
      <c r="C423" s="85" t="n">
        <v>407</v>
      </c>
      <c r="D423" s="169" t="n">
        <f aca="false">D292+D416</f>
        <v>0</v>
      </c>
      <c r="E423" s="114" t="n">
        <f aca="false">E292+E416</f>
        <v>100848</v>
      </c>
      <c r="F423" s="170" t="n">
        <f aca="false">F292+F416</f>
        <v>0</v>
      </c>
      <c r="G423" s="162" t="n">
        <f aca="false">SUM(D423:F423)</f>
        <v>100848</v>
      </c>
      <c r="H423" s="75"/>
      <c r="I423" s="70" t="n">
        <f aca="false">G423-[1]PRRAS!$E419</f>
        <v>0</v>
      </c>
    </row>
    <row r="424" s="76" customFormat="true" ht="18" hidden="false" customHeight="true" outlineLevel="0" collapsed="false">
      <c r="A424" s="172"/>
      <c r="B424" s="150" t="s">
        <v>438</v>
      </c>
      <c r="C424" s="150"/>
      <c r="D424" s="150"/>
      <c r="E424" s="150"/>
      <c r="F424" s="150"/>
      <c r="G424" s="150"/>
      <c r="H424" s="150"/>
      <c r="I424" s="151"/>
    </row>
    <row r="425" s="100" customFormat="true" ht="12.95" hidden="false" customHeight="true" outlineLevel="0" collapsed="false">
      <c r="A425" s="52" t="n">
        <v>8</v>
      </c>
      <c r="B425" s="53" t="s">
        <v>439</v>
      </c>
      <c r="C425" s="54" t="n">
        <v>408</v>
      </c>
      <c r="D425" s="173" t="n">
        <f aca="false">SUM(D426,D465,D478,D491,D523)</f>
        <v>0</v>
      </c>
      <c r="E425" s="174" t="n">
        <f aca="false">SUM(E426,E465,E478,E491,E523)</f>
        <v>0</v>
      </c>
      <c r="F425" s="175" t="n">
        <f aca="false">SUM(F426,F465,F478,F491,F523)</f>
        <v>0</v>
      </c>
      <c r="G425" s="176" t="n">
        <f aca="false">SUM(D425:F425)</f>
        <v>0</v>
      </c>
      <c r="H425" s="99"/>
      <c r="I425" s="60" t="n">
        <f aca="false">G425-[1]PRRAS!$E421</f>
        <v>0</v>
      </c>
    </row>
    <row r="426" s="100" customFormat="true" ht="12.95" hidden="false" customHeight="true" outlineLevel="0" collapsed="false">
      <c r="A426" s="62" t="n">
        <v>81</v>
      </c>
      <c r="B426" s="82" t="s">
        <v>440</v>
      </c>
      <c r="C426" s="64" t="n">
        <v>409</v>
      </c>
      <c r="D426" s="72" t="n">
        <f aca="false">SUM(D427,D432,D435,D439,D441,D448,D453,D461)</f>
        <v>0</v>
      </c>
      <c r="E426" s="73" t="n">
        <f aca="false">SUM(E427,E432,E435,E439,E441,E448,E453,E461)</f>
        <v>0</v>
      </c>
      <c r="F426" s="74" t="n">
        <f aca="false">SUM(F427,F432,F435,F439,F441,F448,F453,F461)</f>
        <v>0</v>
      </c>
      <c r="G426" s="157" t="n">
        <f aca="false">SUM(D426:F426)</f>
        <v>0</v>
      </c>
      <c r="H426" s="99"/>
      <c r="I426" s="70" t="n">
        <f aca="false">G426-[1]PRRAS!$E422</f>
        <v>0</v>
      </c>
    </row>
    <row r="427" s="76" customFormat="true" ht="24.95" hidden="false" customHeight="true" outlineLevel="0" collapsed="false">
      <c r="A427" s="62" t="n">
        <v>811</v>
      </c>
      <c r="B427" s="63" t="s">
        <v>441</v>
      </c>
      <c r="C427" s="64" t="n">
        <v>410</v>
      </c>
      <c r="D427" s="72" t="n">
        <f aca="false">SUM(D428:D431)</f>
        <v>0</v>
      </c>
      <c r="E427" s="73" t="n">
        <f aca="false">SUM(E428:E431)</f>
        <v>0</v>
      </c>
      <c r="F427" s="81" t="n">
        <f aca="false">SUM(F428:F431)</f>
        <v>0</v>
      </c>
      <c r="G427" s="157" t="n">
        <f aca="false">SUM(D427:F427)</f>
        <v>0</v>
      </c>
      <c r="H427" s="75"/>
      <c r="I427" s="70" t="n">
        <f aca="false">G427-[1]PRRAS!$E423</f>
        <v>0</v>
      </c>
    </row>
    <row r="428" s="76" customFormat="true" ht="12.95" hidden="false" customHeight="true" outlineLevel="0" collapsed="false">
      <c r="A428" s="62" t="n">
        <v>8113</v>
      </c>
      <c r="B428" s="63" t="s">
        <v>442</v>
      </c>
      <c r="C428" s="64" t="n">
        <v>411</v>
      </c>
      <c r="D428" s="77"/>
      <c r="E428" s="78"/>
      <c r="F428" s="79"/>
      <c r="G428" s="157" t="n">
        <f aca="false">SUM(D428:F428)</f>
        <v>0</v>
      </c>
      <c r="H428" s="75"/>
      <c r="I428" s="70" t="n">
        <f aca="false">G428-[1]PRRAS!$E424</f>
        <v>0</v>
      </c>
    </row>
    <row r="429" s="76" customFormat="true" ht="12.95" hidden="false" customHeight="true" outlineLevel="0" collapsed="false">
      <c r="A429" s="62" t="n">
        <v>8114</v>
      </c>
      <c r="B429" s="63" t="s">
        <v>443</v>
      </c>
      <c r="C429" s="64" t="n">
        <v>412</v>
      </c>
      <c r="D429" s="77"/>
      <c r="E429" s="78"/>
      <c r="F429" s="79"/>
      <c r="G429" s="157" t="n">
        <f aca="false">SUM(D429:F429)</f>
        <v>0</v>
      </c>
      <c r="H429" s="75"/>
      <c r="I429" s="70" t="n">
        <f aca="false">G429-[1]PRRAS!$E425</f>
        <v>0</v>
      </c>
    </row>
    <row r="430" s="76" customFormat="true" ht="12.95" hidden="false" customHeight="true" outlineLevel="0" collapsed="false">
      <c r="A430" s="62" t="n">
        <v>8115</v>
      </c>
      <c r="B430" s="63" t="s">
        <v>444</v>
      </c>
      <c r="C430" s="64" t="n">
        <v>413</v>
      </c>
      <c r="D430" s="77"/>
      <c r="E430" s="78"/>
      <c r="F430" s="79"/>
      <c r="G430" s="157" t="n">
        <f aca="false">SUM(D430:F430)</f>
        <v>0</v>
      </c>
      <c r="H430" s="75"/>
      <c r="I430" s="70" t="n">
        <f aca="false">G430-[1]PRRAS!$E426</f>
        <v>0</v>
      </c>
    </row>
    <row r="431" s="76" customFormat="true" ht="12.95" hidden="false" customHeight="true" outlineLevel="0" collapsed="false">
      <c r="A431" s="62" t="n">
        <v>8116</v>
      </c>
      <c r="B431" s="63" t="s">
        <v>445</v>
      </c>
      <c r="C431" s="64" t="n">
        <v>414</v>
      </c>
      <c r="D431" s="77"/>
      <c r="E431" s="78"/>
      <c r="F431" s="79"/>
      <c r="G431" s="157" t="n">
        <f aca="false">SUM(D431:F431)</f>
        <v>0</v>
      </c>
      <c r="H431" s="75"/>
      <c r="I431" s="70" t="n">
        <f aca="false">G431-[1]PRRAS!$E427</f>
        <v>0</v>
      </c>
    </row>
    <row r="432" s="76" customFormat="true" ht="24.95" hidden="false" customHeight="true" outlineLevel="0" collapsed="false">
      <c r="A432" s="62" t="n">
        <v>812</v>
      </c>
      <c r="B432" s="63" t="s">
        <v>446</v>
      </c>
      <c r="C432" s="64" t="n">
        <v>415</v>
      </c>
      <c r="D432" s="72" t="n">
        <f aca="false">SUM(D433:D434)</f>
        <v>0</v>
      </c>
      <c r="E432" s="73" t="n">
        <f aca="false">SUM(E433:E434)</f>
        <v>0</v>
      </c>
      <c r="F432" s="81" t="n">
        <f aca="false">SUM(F433:F434)</f>
        <v>0</v>
      </c>
      <c r="G432" s="157" t="n">
        <f aca="false">SUM(D432:F432)</f>
        <v>0</v>
      </c>
      <c r="H432" s="75"/>
      <c r="I432" s="70" t="n">
        <f aca="false">G432-[1]PRRAS!$E428</f>
        <v>0</v>
      </c>
    </row>
    <row r="433" s="76" customFormat="true" ht="24.95" hidden="false" customHeight="true" outlineLevel="0" collapsed="false">
      <c r="A433" s="62" t="n">
        <v>8121</v>
      </c>
      <c r="B433" s="63" t="s">
        <v>447</v>
      </c>
      <c r="C433" s="64" t="n">
        <v>416</v>
      </c>
      <c r="D433" s="77"/>
      <c r="E433" s="78"/>
      <c r="F433" s="79"/>
      <c r="G433" s="157" t="n">
        <f aca="false">SUM(D433:F433)</f>
        <v>0</v>
      </c>
      <c r="H433" s="75"/>
      <c r="I433" s="70" t="n">
        <f aca="false">G433-[1]PRRAS!$E429</f>
        <v>0</v>
      </c>
    </row>
    <row r="434" s="167" customFormat="true" ht="24.95" hidden="false" customHeight="true" outlineLevel="0" collapsed="false">
      <c r="A434" s="62" t="n">
        <v>8122</v>
      </c>
      <c r="B434" s="63" t="s">
        <v>448</v>
      </c>
      <c r="C434" s="64" t="n">
        <v>417</v>
      </c>
      <c r="D434" s="77"/>
      <c r="E434" s="78"/>
      <c r="F434" s="79"/>
      <c r="G434" s="157" t="n">
        <f aca="false">SUM(D434:F434)</f>
        <v>0</v>
      </c>
      <c r="H434" s="75"/>
      <c r="I434" s="70" t="n">
        <f aca="false">G434-[1]PRRAS!$E430</f>
        <v>0</v>
      </c>
    </row>
    <row r="435" s="167" customFormat="true" ht="24.95" hidden="false" customHeight="true" outlineLevel="0" collapsed="false">
      <c r="A435" s="62" t="n">
        <v>813</v>
      </c>
      <c r="B435" s="63" t="s">
        <v>449</v>
      </c>
      <c r="C435" s="64" t="n">
        <v>418</v>
      </c>
      <c r="D435" s="72" t="n">
        <f aca="false">SUM(D436:D438)</f>
        <v>0</v>
      </c>
      <c r="E435" s="73" t="n">
        <f aca="false">SUM(E436:E438)</f>
        <v>0</v>
      </c>
      <c r="F435" s="81" t="n">
        <f aca="false">SUM(F436:F438)</f>
        <v>0</v>
      </c>
      <c r="G435" s="157" t="n">
        <f aca="false">SUM(D435:F435)</f>
        <v>0</v>
      </c>
      <c r="H435" s="75"/>
      <c r="I435" s="70" t="n">
        <f aca="false">G435-[1]PRRAS!$E431</f>
        <v>0</v>
      </c>
    </row>
    <row r="436" s="76" customFormat="true" ht="12.95" hidden="false" customHeight="true" outlineLevel="0" collapsed="false">
      <c r="A436" s="62" t="n">
        <v>8132</v>
      </c>
      <c r="B436" s="63" t="s">
        <v>450</v>
      </c>
      <c r="C436" s="64" t="n">
        <v>419</v>
      </c>
      <c r="D436" s="77"/>
      <c r="E436" s="78"/>
      <c r="F436" s="79"/>
      <c r="G436" s="157" t="n">
        <f aca="false">SUM(D436:F436)</f>
        <v>0</v>
      </c>
      <c r="H436" s="75"/>
      <c r="I436" s="70" t="n">
        <f aca="false">G436-[1]PRRAS!$E432</f>
        <v>0</v>
      </c>
    </row>
    <row r="437" s="76" customFormat="true" ht="12.95" hidden="false" customHeight="true" outlineLevel="0" collapsed="false">
      <c r="A437" s="62" t="n">
        <v>8133</v>
      </c>
      <c r="B437" s="63" t="s">
        <v>451</v>
      </c>
      <c r="C437" s="64" t="n">
        <v>420</v>
      </c>
      <c r="D437" s="77"/>
      <c r="E437" s="78"/>
      <c r="F437" s="79"/>
      <c r="G437" s="157" t="n">
        <f aca="false">SUM(D437:F437)</f>
        <v>0</v>
      </c>
      <c r="H437" s="75"/>
      <c r="I437" s="70" t="n">
        <f aca="false">G437-[1]PRRAS!$E433</f>
        <v>0</v>
      </c>
    </row>
    <row r="438" s="76" customFormat="true" ht="12.95" hidden="false" customHeight="true" outlineLevel="0" collapsed="false">
      <c r="A438" s="62" t="n">
        <v>8134</v>
      </c>
      <c r="B438" s="63" t="s">
        <v>452</v>
      </c>
      <c r="C438" s="64" t="n">
        <v>421</v>
      </c>
      <c r="D438" s="77"/>
      <c r="E438" s="78"/>
      <c r="F438" s="79"/>
      <c r="G438" s="157" t="n">
        <f aca="false">SUM(D438:F438)</f>
        <v>0</v>
      </c>
      <c r="H438" s="75"/>
      <c r="I438" s="70" t="n">
        <f aca="false">G438-[1]PRRAS!$E434</f>
        <v>0</v>
      </c>
    </row>
    <row r="439" s="76" customFormat="true" ht="24.95" hidden="false" customHeight="true" outlineLevel="0" collapsed="false">
      <c r="A439" s="62" t="n">
        <v>814</v>
      </c>
      <c r="B439" s="63" t="s">
        <v>453</v>
      </c>
      <c r="C439" s="64" t="n">
        <v>422</v>
      </c>
      <c r="D439" s="72" t="n">
        <f aca="false">SUM(D440)</f>
        <v>0</v>
      </c>
      <c r="E439" s="73" t="n">
        <f aca="false">SUM(E440)</f>
        <v>0</v>
      </c>
      <c r="F439" s="81" t="n">
        <f aca="false">SUM(F440)</f>
        <v>0</v>
      </c>
      <c r="G439" s="157" t="n">
        <f aca="false">SUM(D439:F439)</f>
        <v>0</v>
      </c>
      <c r="H439" s="75"/>
      <c r="I439" s="70" t="n">
        <f aca="false">G439-[1]PRRAS!$E435</f>
        <v>0</v>
      </c>
    </row>
    <row r="440" s="76" customFormat="true" ht="12.95" hidden="false" customHeight="true" outlineLevel="0" collapsed="false">
      <c r="A440" s="62" t="n">
        <v>8141</v>
      </c>
      <c r="B440" s="63" t="s">
        <v>454</v>
      </c>
      <c r="C440" s="64" t="n">
        <v>423</v>
      </c>
      <c r="D440" s="77"/>
      <c r="E440" s="78"/>
      <c r="F440" s="79"/>
      <c r="G440" s="157" t="n">
        <f aca="false">SUM(D440:F440)</f>
        <v>0</v>
      </c>
      <c r="H440" s="75"/>
      <c r="I440" s="70" t="n">
        <f aca="false">G440-[1]PRRAS!$E436</f>
        <v>0</v>
      </c>
    </row>
    <row r="441" s="76" customFormat="true" ht="24.95" hidden="false" customHeight="true" outlineLevel="0" collapsed="false">
      <c r="A441" s="62" t="n">
        <v>815</v>
      </c>
      <c r="B441" s="63" t="s">
        <v>455</v>
      </c>
      <c r="C441" s="64" t="n">
        <v>424</v>
      </c>
      <c r="D441" s="72" t="n">
        <f aca="false">SUM(D442:D447)</f>
        <v>0</v>
      </c>
      <c r="E441" s="73" t="n">
        <f aca="false">SUM(E442:E447)</f>
        <v>0</v>
      </c>
      <c r="F441" s="81" t="n">
        <f aca="false">SUM(F442:F447)</f>
        <v>0</v>
      </c>
      <c r="G441" s="157" t="n">
        <f aca="false">SUM(D441:F441)</f>
        <v>0</v>
      </c>
      <c r="H441" s="75"/>
      <c r="I441" s="70" t="n">
        <f aca="false">G441-[1]PRRAS!$E437</f>
        <v>0</v>
      </c>
    </row>
    <row r="442" s="76" customFormat="true" ht="12.95" hidden="false" customHeight="true" outlineLevel="0" collapsed="false">
      <c r="A442" s="62" t="n">
        <v>8153</v>
      </c>
      <c r="B442" s="63" t="s">
        <v>456</v>
      </c>
      <c r="C442" s="64" t="n">
        <v>425</v>
      </c>
      <c r="D442" s="77"/>
      <c r="E442" s="78"/>
      <c r="F442" s="79"/>
      <c r="G442" s="157" t="n">
        <f aca="false">SUM(D442:F442)</f>
        <v>0</v>
      </c>
      <c r="H442" s="75"/>
      <c r="I442" s="70" t="n">
        <f aca="false">G442-[1]PRRAS!$E438</f>
        <v>0</v>
      </c>
    </row>
    <row r="443" s="76" customFormat="true" ht="12.95" hidden="false" customHeight="true" outlineLevel="0" collapsed="false">
      <c r="A443" s="62" t="n">
        <v>8154</v>
      </c>
      <c r="B443" s="63" t="s">
        <v>457</v>
      </c>
      <c r="C443" s="64" t="n">
        <v>426</v>
      </c>
      <c r="D443" s="77"/>
      <c r="E443" s="78"/>
      <c r="F443" s="79"/>
      <c r="G443" s="157" t="n">
        <f aca="false">SUM(D443:F443)</f>
        <v>0</v>
      </c>
      <c r="H443" s="75"/>
      <c r="I443" s="70" t="n">
        <f aca="false">G443-[1]PRRAS!$E439</f>
        <v>0</v>
      </c>
    </row>
    <row r="444" s="100" customFormat="true" ht="24.95" hidden="false" customHeight="true" outlineLevel="0" collapsed="false">
      <c r="A444" s="62" t="n">
        <v>8155</v>
      </c>
      <c r="B444" s="63" t="s">
        <v>458</v>
      </c>
      <c r="C444" s="64" t="n">
        <v>427</v>
      </c>
      <c r="D444" s="77"/>
      <c r="E444" s="78"/>
      <c r="F444" s="79"/>
      <c r="G444" s="157" t="n">
        <f aca="false">SUM(D444:F444)</f>
        <v>0</v>
      </c>
      <c r="H444" s="99"/>
      <c r="I444" s="70" t="n">
        <f aca="false">G444-[1]PRRAS!$E440</f>
        <v>0</v>
      </c>
    </row>
    <row r="445" s="76" customFormat="true" ht="12.95" hidden="false" customHeight="true" outlineLevel="0" collapsed="false">
      <c r="A445" s="62" t="n">
        <v>8156</v>
      </c>
      <c r="B445" s="63" t="s">
        <v>459</v>
      </c>
      <c r="C445" s="64" t="n">
        <v>428</v>
      </c>
      <c r="D445" s="77"/>
      <c r="E445" s="78"/>
      <c r="F445" s="79"/>
      <c r="G445" s="157" t="n">
        <f aca="false">SUM(D445:F445)</f>
        <v>0</v>
      </c>
      <c r="H445" s="75"/>
      <c r="I445" s="70" t="n">
        <f aca="false">G445-[1]PRRAS!$E441</f>
        <v>0</v>
      </c>
    </row>
    <row r="446" s="76" customFormat="true" ht="12.95" hidden="false" customHeight="true" outlineLevel="0" collapsed="false">
      <c r="A446" s="83" t="n">
        <v>8157</v>
      </c>
      <c r="B446" s="84" t="s">
        <v>460</v>
      </c>
      <c r="C446" s="85" t="n">
        <v>429</v>
      </c>
      <c r="D446" s="86"/>
      <c r="E446" s="87"/>
      <c r="F446" s="88"/>
      <c r="G446" s="162" t="n">
        <f aca="false">SUM(D446:F446)</f>
        <v>0</v>
      </c>
      <c r="H446" s="90"/>
      <c r="I446" s="91" t="n">
        <f aca="false">G446-[1]PRRAS!$E442</f>
        <v>0</v>
      </c>
    </row>
    <row r="447" s="76" customFormat="true" ht="12.95" hidden="false" customHeight="true" outlineLevel="0" collapsed="false">
      <c r="A447" s="92" t="n">
        <v>8158</v>
      </c>
      <c r="B447" s="93" t="s">
        <v>461</v>
      </c>
      <c r="C447" s="94" t="n">
        <v>430</v>
      </c>
      <c r="D447" s="95"/>
      <c r="E447" s="96"/>
      <c r="F447" s="97"/>
      <c r="G447" s="154" t="n">
        <f aca="false">SUM(D447:F447)</f>
        <v>0</v>
      </c>
      <c r="H447" s="75"/>
      <c r="I447" s="60" t="n">
        <f aca="false">G447-[1]PRRAS!$E443</f>
        <v>0</v>
      </c>
    </row>
    <row r="448" s="76" customFormat="true" ht="24.95" hidden="false" customHeight="true" outlineLevel="0" collapsed="false">
      <c r="A448" s="62" t="n">
        <v>816</v>
      </c>
      <c r="B448" s="63" t="s">
        <v>462</v>
      </c>
      <c r="C448" s="64" t="n">
        <v>431</v>
      </c>
      <c r="D448" s="72" t="n">
        <f aca="false">SUM(D449:D452)</f>
        <v>0</v>
      </c>
      <c r="E448" s="73" t="n">
        <f aca="false">SUM(E449:E452)</f>
        <v>0</v>
      </c>
      <c r="F448" s="81" t="n">
        <f aca="false">SUM(F449:F452)</f>
        <v>0</v>
      </c>
      <c r="G448" s="157" t="n">
        <f aca="false">SUM(D448:F448)</f>
        <v>0</v>
      </c>
      <c r="H448" s="75"/>
      <c r="I448" s="70" t="n">
        <f aca="false">G448-[1]PRRAS!$E444</f>
        <v>0</v>
      </c>
    </row>
    <row r="449" s="76" customFormat="true" ht="12.95" hidden="false" customHeight="true" outlineLevel="0" collapsed="false">
      <c r="A449" s="62" t="n">
        <v>8163</v>
      </c>
      <c r="B449" s="63" t="s">
        <v>463</v>
      </c>
      <c r="C449" s="64" t="n">
        <v>432</v>
      </c>
      <c r="D449" s="77"/>
      <c r="E449" s="78"/>
      <c r="F449" s="79"/>
      <c r="G449" s="157" t="n">
        <f aca="false">SUM(D449:F449)</f>
        <v>0</v>
      </c>
      <c r="H449" s="75"/>
      <c r="I449" s="70" t="n">
        <f aca="false">G449-[1]PRRAS!$E445</f>
        <v>0</v>
      </c>
    </row>
    <row r="450" s="76" customFormat="true" ht="12.95" hidden="false" customHeight="true" outlineLevel="0" collapsed="false">
      <c r="A450" s="62" t="n">
        <v>8164</v>
      </c>
      <c r="B450" s="63" t="s">
        <v>464</v>
      </c>
      <c r="C450" s="64" t="n">
        <v>433</v>
      </c>
      <c r="D450" s="177"/>
      <c r="E450" s="178"/>
      <c r="F450" s="179"/>
      <c r="G450" s="157" t="n">
        <f aca="false">SUM(D450:F450)</f>
        <v>0</v>
      </c>
      <c r="H450" s="180"/>
      <c r="I450" s="70" t="n">
        <f aca="false">G450-[1]PRRAS!$E446</f>
        <v>0</v>
      </c>
    </row>
    <row r="451" s="76" customFormat="true" ht="12.95" hidden="false" customHeight="true" outlineLevel="0" collapsed="false">
      <c r="A451" s="62" t="n">
        <v>8165</v>
      </c>
      <c r="B451" s="63" t="s">
        <v>465</v>
      </c>
      <c r="C451" s="64" t="n">
        <v>434</v>
      </c>
      <c r="D451" s="177"/>
      <c r="E451" s="178"/>
      <c r="F451" s="179"/>
      <c r="G451" s="157" t="n">
        <f aca="false">SUM(D451:F451)</f>
        <v>0</v>
      </c>
      <c r="H451" s="180"/>
      <c r="I451" s="70" t="n">
        <f aca="false">G451-[1]PRRAS!$E447</f>
        <v>0</v>
      </c>
    </row>
    <row r="452" s="76" customFormat="true" ht="12.95" hidden="false" customHeight="true" outlineLevel="0" collapsed="false">
      <c r="A452" s="62" t="n">
        <v>8166</v>
      </c>
      <c r="B452" s="63" t="s">
        <v>466</v>
      </c>
      <c r="C452" s="64" t="n">
        <v>435</v>
      </c>
      <c r="D452" s="177"/>
      <c r="E452" s="178"/>
      <c r="F452" s="179"/>
      <c r="G452" s="157" t="n">
        <f aca="false">SUM(D452:F452)</f>
        <v>0</v>
      </c>
      <c r="H452" s="180"/>
      <c r="I452" s="70" t="n">
        <f aca="false">G452-[1]PRRAS!$E448</f>
        <v>0</v>
      </c>
    </row>
    <row r="453" s="16" customFormat="true" ht="12.95" hidden="false" customHeight="true" outlineLevel="0" collapsed="false">
      <c r="A453" s="62" t="n">
        <v>817</v>
      </c>
      <c r="B453" s="63" t="s">
        <v>467</v>
      </c>
      <c r="C453" s="64" t="n">
        <v>436</v>
      </c>
      <c r="D453" s="72" t="n">
        <f aca="false">SUM(D454:D460)</f>
        <v>0</v>
      </c>
      <c r="E453" s="73" t="n">
        <f aca="false">SUM(E454:E460)</f>
        <v>0</v>
      </c>
      <c r="F453" s="81" t="n">
        <f aca="false">SUM(F454:F460)</f>
        <v>0</v>
      </c>
      <c r="G453" s="157" t="n">
        <f aca="false">SUM(D453:F453)</f>
        <v>0</v>
      </c>
      <c r="H453" s="120"/>
      <c r="I453" s="70" t="n">
        <f aca="false">G453-[1]PRRAS!$E449</f>
        <v>0</v>
      </c>
    </row>
    <row r="454" s="76" customFormat="true" ht="12.95" hidden="false" customHeight="true" outlineLevel="0" collapsed="false">
      <c r="A454" s="62" t="n">
        <v>8171</v>
      </c>
      <c r="B454" s="63" t="s">
        <v>468</v>
      </c>
      <c r="C454" s="64" t="n">
        <v>437</v>
      </c>
      <c r="D454" s="77"/>
      <c r="E454" s="78"/>
      <c r="F454" s="79"/>
      <c r="G454" s="157" t="n">
        <f aca="false">SUM(D454:F454)</f>
        <v>0</v>
      </c>
      <c r="H454" s="75"/>
      <c r="I454" s="70" t="n">
        <f aca="false">G454-[1]PRRAS!$E450</f>
        <v>0</v>
      </c>
    </row>
    <row r="455" s="76" customFormat="true" ht="12.95" hidden="false" customHeight="true" outlineLevel="0" collapsed="false">
      <c r="A455" s="62" t="n">
        <v>8172</v>
      </c>
      <c r="B455" s="63" t="s">
        <v>469</v>
      </c>
      <c r="C455" s="64" t="n">
        <v>438</v>
      </c>
      <c r="D455" s="77"/>
      <c r="E455" s="78"/>
      <c r="F455" s="79"/>
      <c r="G455" s="157" t="n">
        <f aca="false">SUM(D455:F455)</f>
        <v>0</v>
      </c>
      <c r="H455" s="75"/>
      <c r="I455" s="70" t="n">
        <f aca="false">G455-[1]PRRAS!$E451</f>
        <v>0</v>
      </c>
    </row>
    <row r="456" s="76" customFormat="true" ht="12.95" hidden="false" customHeight="true" outlineLevel="0" collapsed="false">
      <c r="A456" s="62" t="n">
        <v>8173</v>
      </c>
      <c r="B456" s="63" t="s">
        <v>470</v>
      </c>
      <c r="C456" s="64" t="n">
        <v>439</v>
      </c>
      <c r="D456" s="77"/>
      <c r="E456" s="78"/>
      <c r="F456" s="79"/>
      <c r="G456" s="157" t="n">
        <f aca="false">SUM(D456:F456)</f>
        <v>0</v>
      </c>
      <c r="H456" s="75"/>
      <c r="I456" s="70" t="n">
        <f aca="false">G456-[1]PRRAS!$E452</f>
        <v>0</v>
      </c>
    </row>
    <row r="457" s="100" customFormat="true" ht="12.95" hidden="false" customHeight="true" outlineLevel="0" collapsed="false">
      <c r="A457" s="62" t="n">
        <v>8174</v>
      </c>
      <c r="B457" s="63" t="s">
        <v>471</v>
      </c>
      <c r="C457" s="64" t="n">
        <v>440</v>
      </c>
      <c r="D457" s="77"/>
      <c r="E457" s="78"/>
      <c r="F457" s="79"/>
      <c r="G457" s="157" t="n">
        <f aca="false">SUM(D457:F457)</f>
        <v>0</v>
      </c>
      <c r="H457" s="99"/>
      <c r="I457" s="70" t="n">
        <f aca="false">G457-[1]PRRAS!$E453</f>
        <v>0</v>
      </c>
    </row>
    <row r="458" s="167" customFormat="true" ht="12.95" hidden="false" customHeight="true" outlineLevel="0" collapsed="false">
      <c r="A458" s="62" t="n">
        <v>8175</v>
      </c>
      <c r="B458" s="63" t="s">
        <v>472</v>
      </c>
      <c r="C458" s="64" t="n">
        <v>441</v>
      </c>
      <c r="D458" s="77"/>
      <c r="E458" s="78"/>
      <c r="F458" s="79"/>
      <c r="G458" s="157" t="n">
        <f aca="false">SUM(D458:F458)</f>
        <v>0</v>
      </c>
      <c r="H458" s="75"/>
      <c r="I458" s="70" t="n">
        <f aca="false">G458-[1]PRRAS!$E454</f>
        <v>0</v>
      </c>
    </row>
    <row r="459" s="167" customFormat="true" ht="12.95" hidden="false" customHeight="true" outlineLevel="0" collapsed="false">
      <c r="A459" s="62" t="n">
        <v>8176</v>
      </c>
      <c r="B459" s="63" t="s">
        <v>473</v>
      </c>
      <c r="C459" s="64" t="n">
        <v>442</v>
      </c>
      <c r="D459" s="77"/>
      <c r="E459" s="78"/>
      <c r="F459" s="79"/>
      <c r="G459" s="157" t="n">
        <f aca="false">SUM(D459:F459)</f>
        <v>0</v>
      </c>
      <c r="H459" s="75"/>
      <c r="I459" s="70" t="n">
        <f aca="false">G459-[1]PRRAS!$E455</f>
        <v>0</v>
      </c>
    </row>
    <row r="460" s="167" customFormat="true" ht="12.95" hidden="false" customHeight="true" outlineLevel="0" collapsed="false">
      <c r="A460" s="62" t="n">
        <v>8177</v>
      </c>
      <c r="B460" s="82" t="s">
        <v>474</v>
      </c>
      <c r="C460" s="64" t="n">
        <v>443</v>
      </c>
      <c r="D460" s="77"/>
      <c r="E460" s="78"/>
      <c r="F460" s="79"/>
      <c r="G460" s="157" t="n">
        <f aca="false">SUM(D460:F460)</f>
        <v>0</v>
      </c>
      <c r="H460" s="75"/>
      <c r="I460" s="70" t="n">
        <f aca="false">G460-[1]PRRAS!$E456</f>
        <v>0</v>
      </c>
    </row>
    <row r="461" s="167" customFormat="true" ht="12.95" hidden="false" customHeight="true" outlineLevel="0" collapsed="false">
      <c r="A461" s="62" t="s">
        <v>475</v>
      </c>
      <c r="B461" s="82" t="s">
        <v>476</v>
      </c>
      <c r="C461" s="64" t="n">
        <v>444</v>
      </c>
      <c r="D461" s="106" t="n">
        <f aca="false">SUM(D462:D464)</f>
        <v>0</v>
      </c>
      <c r="E461" s="107" t="n">
        <f aca="false">SUM(E462:E464)</f>
        <v>0</v>
      </c>
      <c r="F461" s="108" t="n">
        <f aca="false">SUM(F462:F464)</f>
        <v>0</v>
      </c>
      <c r="G461" s="157" t="n">
        <f aca="false">SUM(D461:F461)</f>
        <v>0</v>
      </c>
      <c r="H461" s="75"/>
      <c r="I461" s="70" t="n">
        <f aca="false">G461-[1]PRRAS!$E457</f>
        <v>0</v>
      </c>
    </row>
    <row r="462" s="167" customFormat="true" ht="12.95" hidden="false" customHeight="true" outlineLevel="0" collapsed="false">
      <c r="A462" s="62" t="s">
        <v>477</v>
      </c>
      <c r="B462" s="82" t="s">
        <v>478</v>
      </c>
      <c r="C462" s="64" t="n">
        <v>445</v>
      </c>
      <c r="D462" s="77"/>
      <c r="E462" s="78"/>
      <c r="F462" s="79"/>
      <c r="G462" s="157" t="n">
        <f aca="false">SUM(D462:F462)</f>
        <v>0</v>
      </c>
      <c r="H462" s="75"/>
      <c r="I462" s="70" t="n">
        <f aca="false">G462-[1]PRRAS!$E458</f>
        <v>0</v>
      </c>
    </row>
    <row r="463" s="167" customFormat="true" ht="12.95" hidden="false" customHeight="true" outlineLevel="0" collapsed="false">
      <c r="A463" s="62" t="s">
        <v>479</v>
      </c>
      <c r="B463" s="82" t="s">
        <v>480</v>
      </c>
      <c r="C463" s="64" t="n">
        <v>446</v>
      </c>
      <c r="D463" s="77"/>
      <c r="E463" s="78"/>
      <c r="F463" s="79"/>
      <c r="G463" s="157" t="n">
        <f aca="false">SUM(D463:F463)</f>
        <v>0</v>
      </c>
      <c r="H463" s="75"/>
      <c r="I463" s="70" t="n">
        <f aca="false">G463-[1]PRRAS!$E459</f>
        <v>0</v>
      </c>
    </row>
    <row r="464" s="167" customFormat="true" ht="12.95" hidden="false" customHeight="true" outlineLevel="0" collapsed="false">
      <c r="A464" s="62" t="s">
        <v>481</v>
      </c>
      <c r="B464" s="82" t="s">
        <v>482</v>
      </c>
      <c r="C464" s="64" t="n">
        <v>447</v>
      </c>
      <c r="D464" s="77"/>
      <c r="E464" s="78"/>
      <c r="F464" s="79"/>
      <c r="G464" s="157" t="n">
        <f aca="false">SUM(D464:F464)</f>
        <v>0</v>
      </c>
      <c r="H464" s="75"/>
      <c r="I464" s="70" t="n">
        <f aca="false">G464-[1]PRRAS!$E460</f>
        <v>0</v>
      </c>
    </row>
    <row r="465" s="167" customFormat="true" ht="12.95" hidden="false" customHeight="true" outlineLevel="0" collapsed="false">
      <c r="A465" s="62" t="n">
        <v>82</v>
      </c>
      <c r="B465" s="63" t="s">
        <v>483</v>
      </c>
      <c r="C465" s="64" t="n">
        <v>448</v>
      </c>
      <c r="D465" s="72" t="n">
        <f aca="false">SUM(D466,D469,D472,D475)</f>
        <v>0</v>
      </c>
      <c r="E465" s="73" t="n">
        <f aca="false">SUM(E466,E469,E472,E475)</f>
        <v>0</v>
      </c>
      <c r="F465" s="81" t="n">
        <f aca="false">SUM(F466,F469,F472,F475)</f>
        <v>0</v>
      </c>
      <c r="G465" s="157" t="n">
        <f aca="false">SUM(D465:F465)</f>
        <v>0</v>
      </c>
      <c r="H465" s="75"/>
      <c r="I465" s="70" t="n">
        <f aca="false">G465-[1]PRRAS!$E461</f>
        <v>0</v>
      </c>
    </row>
    <row r="466" s="76" customFormat="true" ht="12.95" hidden="false" customHeight="true" outlineLevel="0" collapsed="false">
      <c r="A466" s="62" t="n">
        <v>821</v>
      </c>
      <c r="B466" s="63" t="s">
        <v>484</v>
      </c>
      <c r="C466" s="64" t="n">
        <v>449</v>
      </c>
      <c r="D466" s="72" t="n">
        <f aca="false">SUM(D467:D468)</f>
        <v>0</v>
      </c>
      <c r="E466" s="73" t="n">
        <f aca="false">SUM(E467:E468)</f>
        <v>0</v>
      </c>
      <c r="F466" s="81" t="n">
        <f aca="false">SUM(F467:F468)</f>
        <v>0</v>
      </c>
      <c r="G466" s="157" t="n">
        <f aca="false">SUM(D466:F466)</f>
        <v>0</v>
      </c>
      <c r="H466" s="75"/>
      <c r="I466" s="70" t="n">
        <f aca="false">G466-[1]PRRAS!$E462</f>
        <v>0</v>
      </c>
    </row>
    <row r="467" s="76" customFormat="true" ht="12.95" hidden="false" customHeight="true" outlineLevel="0" collapsed="false">
      <c r="A467" s="62" t="n">
        <v>8211</v>
      </c>
      <c r="B467" s="63" t="s">
        <v>485</v>
      </c>
      <c r="C467" s="64" t="n">
        <v>450</v>
      </c>
      <c r="D467" s="77"/>
      <c r="E467" s="78"/>
      <c r="F467" s="79"/>
      <c r="G467" s="157" t="n">
        <f aca="false">SUM(D467:F467)</f>
        <v>0</v>
      </c>
      <c r="H467" s="75"/>
      <c r="I467" s="70" t="n">
        <f aca="false">G467-[1]PRRAS!$E463</f>
        <v>0</v>
      </c>
    </row>
    <row r="468" s="76" customFormat="true" ht="12.95" hidden="false" customHeight="true" outlineLevel="0" collapsed="false">
      <c r="A468" s="62" t="n">
        <v>8212</v>
      </c>
      <c r="B468" s="63" t="s">
        <v>486</v>
      </c>
      <c r="C468" s="64" t="n">
        <v>451</v>
      </c>
      <c r="D468" s="77"/>
      <c r="E468" s="78"/>
      <c r="F468" s="79"/>
      <c r="G468" s="157" t="n">
        <f aca="false">SUM(D468:F468)</f>
        <v>0</v>
      </c>
      <c r="H468" s="75"/>
      <c r="I468" s="70" t="n">
        <f aca="false">G468-[1]PRRAS!$E464</f>
        <v>0</v>
      </c>
    </row>
    <row r="469" s="76" customFormat="true" ht="12.95" hidden="false" customHeight="true" outlineLevel="0" collapsed="false">
      <c r="A469" s="62" t="n">
        <v>822</v>
      </c>
      <c r="B469" s="63" t="s">
        <v>487</v>
      </c>
      <c r="C469" s="64" t="n">
        <v>452</v>
      </c>
      <c r="D469" s="72" t="n">
        <f aca="false">SUM(D470:D471)</f>
        <v>0</v>
      </c>
      <c r="E469" s="73" t="n">
        <f aca="false">SUM(E470:E471)</f>
        <v>0</v>
      </c>
      <c r="F469" s="81" t="n">
        <f aca="false">SUM(F470:F471)</f>
        <v>0</v>
      </c>
      <c r="G469" s="157" t="n">
        <f aca="false">SUM(D469:F469)</f>
        <v>0</v>
      </c>
      <c r="H469" s="75"/>
      <c r="I469" s="70" t="n">
        <f aca="false">G469-[1]PRRAS!$E465</f>
        <v>0</v>
      </c>
    </row>
    <row r="470" s="76" customFormat="true" ht="12.95" hidden="false" customHeight="true" outlineLevel="0" collapsed="false">
      <c r="A470" s="62" t="n">
        <v>8221</v>
      </c>
      <c r="B470" s="63" t="s">
        <v>488</v>
      </c>
      <c r="C470" s="64" t="n">
        <v>453</v>
      </c>
      <c r="D470" s="77"/>
      <c r="E470" s="78"/>
      <c r="F470" s="79"/>
      <c r="G470" s="157" t="n">
        <f aca="false">SUM(D470:F470)</f>
        <v>0</v>
      </c>
      <c r="H470" s="75"/>
      <c r="I470" s="70" t="n">
        <f aca="false">G470-[1]PRRAS!$E466</f>
        <v>0</v>
      </c>
    </row>
    <row r="471" s="76" customFormat="true" ht="12.95" hidden="false" customHeight="true" outlineLevel="0" collapsed="false">
      <c r="A471" s="62" t="n">
        <v>8222</v>
      </c>
      <c r="B471" s="63" t="s">
        <v>489</v>
      </c>
      <c r="C471" s="64" t="n">
        <v>454</v>
      </c>
      <c r="D471" s="77"/>
      <c r="E471" s="78"/>
      <c r="F471" s="79"/>
      <c r="G471" s="157" t="n">
        <f aca="false">SUM(D471:F471)</f>
        <v>0</v>
      </c>
      <c r="H471" s="75"/>
      <c r="I471" s="70" t="n">
        <f aca="false">G471-[1]PRRAS!$E467</f>
        <v>0</v>
      </c>
    </row>
    <row r="472" s="100" customFormat="true" ht="12.95" hidden="false" customHeight="true" outlineLevel="0" collapsed="false">
      <c r="A472" s="62" t="n">
        <v>823</v>
      </c>
      <c r="B472" s="63" t="s">
        <v>490</v>
      </c>
      <c r="C472" s="64" t="n">
        <v>455</v>
      </c>
      <c r="D472" s="72" t="n">
        <f aca="false">SUM(D473:D474)</f>
        <v>0</v>
      </c>
      <c r="E472" s="73" t="n">
        <f aca="false">SUM(E473:E474)</f>
        <v>0</v>
      </c>
      <c r="F472" s="81" t="n">
        <f aca="false">SUM(F473:F474)</f>
        <v>0</v>
      </c>
      <c r="G472" s="157" t="n">
        <f aca="false">SUM(D472:F472)</f>
        <v>0</v>
      </c>
      <c r="H472" s="99"/>
      <c r="I472" s="70" t="n">
        <f aca="false">G472-[1]PRRAS!$E468</f>
        <v>0</v>
      </c>
    </row>
    <row r="473" s="76" customFormat="true" ht="12.95" hidden="false" customHeight="true" outlineLevel="0" collapsed="false">
      <c r="A473" s="62" t="n">
        <v>8231</v>
      </c>
      <c r="B473" s="63" t="s">
        <v>491</v>
      </c>
      <c r="C473" s="64" t="n">
        <v>456</v>
      </c>
      <c r="D473" s="77"/>
      <c r="E473" s="78"/>
      <c r="F473" s="79"/>
      <c r="G473" s="157" t="n">
        <f aca="false">SUM(D473:F473)</f>
        <v>0</v>
      </c>
      <c r="H473" s="75"/>
      <c r="I473" s="70" t="n">
        <f aca="false">G473-[1]PRRAS!$E469</f>
        <v>0</v>
      </c>
    </row>
    <row r="474" s="76" customFormat="true" ht="12.95" hidden="false" customHeight="true" outlineLevel="0" collapsed="false">
      <c r="A474" s="62" t="n">
        <v>8232</v>
      </c>
      <c r="B474" s="63" t="s">
        <v>492</v>
      </c>
      <c r="C474" s="64" t="n">
        <v>457</v>
      </c>
      <c r="D474" s="77"/>
      <c r="E474" s="78"/>
      <c r="F474" s="79"/>
      <c r="G474" s="157" t="n">
        <f aca="false">SUM(D474:F474)</f>
        <v>0</v>
      </c>
      <c r="H474" s="75"/>
      <c r="I474" s="70" t="n">
        <f aca="false">G474-[1]PRRAS!$E470</f>
        <v>0</v>
      </c>
    </row>
    <row r="475" s="76" customFormat="true" ht="12.95" hidden="false" customHeight="true" outlineLevel="0" collapsed="false">
      <c r="A475" s="62" t="n">
        <v>824</v>
      </c>
      <c r="B475" s="63" t="s">
        <v>493</v>
      </c>
      <c r="C475" s="64" t="n">
        <v>458</v>
      </c>
      <c r="D475" s="72" t="n">
        <f aca="false">SUM(D476:D477)</f>
        <v>0</v>
      </c>
      <c r="E475" s="73" t="n">
        <f aca="false">SUM(E476:E477)</f>
        <v>0</v>
      </c>
      <c r="F475" s="81" t="n">
        <f aca="false">SUM(F476:F477)</f>
        <v>0</v>
      </c>
      <c r="G475" s="157" t="n">
        <f aca="false">SUM(D475:F475)</f>
        <v>0</v>
      </c>
      <c r="H475" s="75"/>
      <c r="I475" s="70" t="n">
        <f aca="false">G475-[1]PRRAS!$E471</f>
        <v>0</v>
      </c>
    </row>
    <row r="476" s="76" customFormat="true" ht="12.95" hidden="false" customHeight="true" outlineLevel="0" collapsed="false">
      <c r="A476" s="62" t="n">
        <v>8241</v>
      </c>
      <c r="B476" s="63" t="s">
        <v>494</v>
      </c>
      <c r="C476" s="64" t="n">
        <v>459</v>
      </c>
      <c r="D476" s="77"/>
      <c r="E476" s="78"/>
      <c r="F476" s="79"/>
      <c r="G476" s="157" t="n">
        <f aca="false">SUM(D476:F476)</f>
        <v>0</v>
      </c>
      <c r="H476" s="75"/>
      <c r="I476" s="70" t="n">
        <f aca="false">G476-[1]PRRAS!$E472</f>
        <v>0</v>
      </c>
    </row>
    <row r="477" s="167" customFormat="true" ht="12.95" hidden="false" customHeight="true" outlineLevel="0" collapsed="false">
      <c r="A477" s="62" t="n">
        <v>8242</v>
      </c>
      <c r="B477" s="63" t="s">
        <v>495</v>
      </c>
      <c r="C477" s="64" t="n">
        <v>460</v>
      </c>
      <c r="D477" s="77"/>
      <c r="E477" s="78"/>
      <c r="F477" s="79"/>
      <c r="G477" s="157" t="n">
        <f aca="false">SUM(D477:F477)</f>
        <v>0</v>
      </c>
      <c r="H477" s="75"/>
      <c r="I477" s="70" t="n">
        <f aca="false">G477-[1]PRRAS!$E473</f>
        <v>0</v>
      </c>
    </row>
    <row r="478" s="167" customFormat="true" ht="12.95" hidden="false" customHeight="true" outlineLevel="0" collapsed="false">
      <c r="A478" s="62" t="n">
        <v>83</v>
      </c>
      <c r="B478" s="63" t="s">
        <v>496</v>
      </c>
      <c r="C478" s="64" t="n">
        <v>461</v>
      </c>
      <c r="D478" s="72" t="n">
        <f aca="false">SUM(D479,D483,D485,D488)</f>
        <v>0</v>
      </c>
      <c r="E478" s="73" t="n">
        <f aca="false">SUM(E479,E483,E485,E488)</f>
        <v>0</v>
      </c>
      <c r="F478" s="81" t="n">
        <f aca="false">SUM(F479,F483,F485,F488)</f>
        <v>0</v>
      </c>
      <c r="G478" s="157" t="n">
        <f aca="false">SUM(D478:F478)</f>
        <v>0</v>
      </c>
      <c r="H478" s="75"/>
      <c r="I478" s="70" t="n">
        <f aca="false">G478-[1]PRRAS!$E474</f>
        <v>0</v>
      </c>
    </row>
    <row r="479" s="167" customFormat="true" ht="24.95" hidden="false" customHeight="true" outlineLevel="0" collapsed="false">
      <c r="A479" s="62" t="n">
        <v>831</v>
      </c>
      <c r="B479" s="63" t="s">
        <v>497</v>
      </c>
      <c r="C479" s="64" t="n">
        <v>462</v>
      </c>
      <c r="D479" s="72" t="n">
        <f aca="false">SUM(D480:D482)</f>
        <v>0</v>
      </c>
      <c r="E479" s="73" t="n">
        <f aca="false">SUM(E480:E482)</f>
        <v>0</v>
      </c>
      <c r="F479" s="81" t="n">
        <f aca="false">SUM(F480:F482)</f>
        <v>0</v>
      </c>
      <c r="G479" s="157" t="n">
        <f aca="false">SUM(D479:F479)</f>
        <v>0</v>
      </c>
      <c r="H479" s="75"/>
      <c r="I479" s="70" t="n">
        <f aca="false">G479-[1]PRRAS!$E475</f>
        <v>0</v>
      </c>
    </row>
    <row r="480" s="167" customFormat="true" ht="12.95" hidden="false" customHeight="true" outlineLevel="0" collapsed="false">
      <c r="A480" s="62" t="n">
        <v>8312</v>
      </c>
      <c r="B480" s="63" t="s">
        <v>498</v>
      </c>
      <c r="C480" s="64" t="n">
        <v>463</v>
      </c>
      <c r="D480" s="77"/>
      <c r="E480" s="78"/>
      <c r="F480" s="79"/>
      <c r="G480" s="157" t="n">
        <f aca="false">SUM(D480:F480)</f>
        <v>0</v>
      </c>
      <c r="H480" s="75"/>
      <c r="I480" s="70" t="n">
        <f aca="false">G480-[1]PRRAS!$E476</f>
        <v>0</v>
      </c>
    </row>
    <row r="481" s="76" customFormat="true" ht="12.95" hidden="false" customHeight="true" outlineLevel="0" collapsed="false">
      <c r="A481" s="83" t="n">
        <v>8313</v>
      </c>
      <c r="B481" s="84" t="s">
        <v>499</v>
      </c>
      <c r="C481" s="85" t="n">
        <v>464</v>
      </c>
      <c r="D481" s="86"/>
      <c r="E481" s="87"/>
      <c r="F481" s="88"/>
      <c r="G481" s="162" t="n">
        <f aca="false">SUM(D481:F481)</f>
        <v>0</v>
      </c>
      <c r="H481" s="90"/>
      <c r="I481" s="91" t="n">
        <f aca="false">G481-[1]PRRAS!$E477</f>
        <v>0</v>
      </c>
    </row>
    <row r="482" s="76" customFormat="true" ht="12.95" hidden="false" customHeight="true" outlineLevel="0" collapsed="false">
      <c r="A482" s="92" t="n">
        <v>8314</v>
      </c>
      <c r="B482" s="93" t="s">
        <v>500</v>
      </c>
      <c r="C482" s="94" t="n">
        <v>465</v>
      </c>
      <c r="D482" s="95"/>
      <c r="E482" s="96"/>
      <c r="F482" s="97"/>
      <c r="G482" s="154" t="n">
        <f aca="false">SUM(D482:F482)</f>
        <v>0</v>
      </c>
      <c r="H482" s="75"/>
      <c r="I482" s="60" t="n">
        <f aca="false">G482-[1]PRRAS!$E478</f>
        <v>0</v>
      </c>
    </row>
    <row r="483" s="76" customFormat="true" ht="12.95" hidden="false" customHeight="true" outlineLevel="0" collapsed="false">
      <c r="A483" s="62" t="n">
        <v>832</v>
      </c>
      <c r="B483" s="82" t="s">
        <v>501</v>
      </c>
      <c r="C483" s="64" t="n">
        <v>466</v>
      </c>
      <c r="D483" s="72" t="n">
        <f aca="false">SUM(D484)</f>
        <v>0</v>
      </c>
      <c r="E483" s="73" t="n">
        <f aca="false">SUM(E484)</f>
        <v>0</v>
      </c>
      <c r="F483" s="81" t="n">
        <f aca="false">SUM(F484)</f>
        <v>0</v>
      </c>
      <c r="G483" s="157" t="n">
        <f aca="false">SUM(D483:F483)</f>
        <v>0</v>
      </c>
      <c r="H483" s="75"/>
      <c r="I483" s="70" t="n">
        <f aca="false">G483-[1]PRRAS!$E479</f>
        <v>0</v>
      </c>
    </row>
    <row r="484" s="76" customFormat="true" ht="12.95" hidden="false" customHeight="true" outlineLevel="0" collapsed="false">
      <c r="A484" s="62" t="n">
        <v>8321</v>
      </c>
      <c r="B484" s="63" t="s">
        <v>502</v>
      </c>
      <c r="C484" s="64" t="n">
        <v>467</v>
      </c>
      <c r="D484" s="77"/>
      <c r="E484" s="78"/>
      <c r="F484" s="79"/>
      <c r="G484" s="157" t="n">
        <f aca="false">SUM(D484:F484)</f>
        <v>0</v>
      </c>
      <c r="H484" s="75"/>
      <c r="I484" s="70" t="n">
        <f aca="false">G484-[1]PRRAS!$E480</f>
        <v>0</v>
      </c>
    </row>
    <row r="485" s="76" customFormat="true" ht="24.95" hidden="false" customHeight="true" outlineLevel="0" collapsed="false">
      <c r="A485" s="62" t="n">
        <v>833</v>
      </c>
      <c r="B485" s="63" t="s">
        <v>503</v>
      </c>
      <c r="C485" s="64" t="n">
        <v>468</v>
      </c>
      <c r="D485" s="72" t="n">
        <f aca="false">SUM(D486:D487)</f>
        <v>0</v>
      </c>
      <c r="E485" s="73" t="n">
        <f aca="false">SUM(E486:E487)</f>
        <v>0</v>
      </c>
      <c r="F485" s="81" t="n">
        <f aca="false">SUM(F486:F487)</f>
        <v>0</v>
      </c>
      <c r="G485" s="157" t="n">
        <f aca="false">SUM(D485:F485)</f>
        <v>0</v>
      </c>
      <c r="H485" s="75"/>
      <c r="I485" s="70" t="n">
        <f aca="false">G485-[1]PRRAS!$E481</f>
        <v>0</v>
      </c>
    </row>
    <row r="486" s="76" customFormat="true" ht="12.95" hidden="false" customHeight="true" outlineLevel="0" collapsed="false">
      <c r="A486" s="62" t="n">
        <v>8331</v>
      </c>
      <c r="B486" s="82" t="s">
        <v>504</v>
      </c>
      <c r="C486" s="64" t="n">
        <v>469</v>
      </c>
      <c r="D486" s="77"/>
      <c r="E486" s="78"/>
      <c r="F486" s="79"/>
      <c r="G486" s="157" t="n">
        <f aca="false">SUM(D486:F486)</f>
        <v>0</v>
      </c>
      <c r="H486" s="75"/>
      <c r="I486" s="70" t="n">
        <f aca="false">G486-[1]PRRAS!$E482</f>
        <v>0</v>
      </c>
    </row>
    <row r="487" s="100" customFormat="true" ht="12.95" hidden="false" customHeight="true" outlineLevel="0" collapsed="false">
      <c r="A487" s="62" t="n">
        <v>8332</v>
      </c>
      <c r="B487" s="63" t="s">
        <v>505</v>
      </c>
      <c r="C487" s="64" t="n">
        <v>470</v>
      </c>
      <c r="D487" s="77"/>
      <c r="E487" s="78"/>
      <c r="F487" s="79"/>
      <c r="G487" s="157" t="n">
        <f aca="false">SUM(D487:F487)</f>
        <v>0</v>
      </c>
      <c r="H487" s="99"/>
      <c r="I487" s="70" t="n">
        <f aca="false">G487-[1]PRRAS!$E483</f>
        <v>0</v>
      </c>
    </row>
    <row r="488" s="100" customFormat="true" ht="24.95" hidden="false" customHeight="true" outlineLevel="0" collapsed="false">
      <c r="A488" s="62" t="n">
        <v>834</v>
      </c>
      <c r="B488" s="63" t="s">
        <v>506</v>
      </c>
      <c r="C488" s="64" t="n">
        <v>471</v>
      </c>
      <c r="D488" s="72" t="n">
        <f aca="false">SUM(D489:D490)</f>
        <v>0</v>
      </c>
      <c r="E488" s="73" t="n">
        <f aca="false">SUM(E489:E490)</f>
        <v>0</v>
      </c>
      <c r="F488" s="81" t="n">
        <f aca="false">SUM(F489:F490)</f>
        <v>0</v>
      </c>
      <c r="G488" s="157" t="n">
        <f aca="false">SUM(D488:F488)</f>
        <v>0</v>
      </c>
      <c r="H488" s="99"/>
      <c r="I488" s="70" t="n">
        <f aca="false">G488-[1]PRRAS!$E484</f>
        <v>0</v>
      </c>
    </row>
    <row r="489" s="76" customFormat="true" ht="12.95" hidden="false" customHeight="true" outlineLevel="0" collapsed="false">
      <c r="A489" s="62" t="n">
        <v>8341</v>
      </c>
      <c r="B489" s="63" t="s">
        <v>507</v>
      </c>
      <c r="C489" s="64" t="n">
        <v>472</v>
      </c>
      <c r="D489" s="77"/>
      <c r="E489" s="78"/>
      <c r="F489" s="79"/>
      <c r="G489" s="157" t="n">
        <f aca="false">SUM(D489:F489)</f>
        <v>0</v>
      </c>
      <c r="H489" s="75"/>
      <c r="I489" s="70" t="n">
        <f aca="false">G489-[1]PRRAS!$E485</f>
        <v>0</v>
      </c>
    </row>
    <row r="490" s="76" customFormat="true" ht="12.95" hidden="false" customHeight="true" outlineLevel="0" collapsed="false">
      <c r="A490" s="62" t="n">
        <v>8342</v>
      </c>
      <c r="B490" s="63" t="s">
        <v>508</v>
      </c>
      <c r="C490" s="64" t="n">
        <v>473</v>
      </c>
      <c r="D490" s="77"/>
      <c r="E490" s="78"/>
      <c r="F490" s="79"/>
      <c r="G490" s="157" t="n">
        <f aca="false">SUM(D490:F490)</f>
        <v>0</v>
      </c>
      <c r="H490" s="75"/>
      <c r="I490" s="70" t="n">
        <f aca="false">G490-[1]PRRAS!$E486</f>
        <v>0</v>
      </c>
    </row>
    <row r="491" s="76" customFormat="true" ht="12.95" hidden="false" customHeight="true" outlineLevel="0" collapsed="false">
      <c r="A491" s="62" t="n">
        <v>84</v>
      </c>
      <c r="B491" s="63" t="s">
        <v>509</v>
      </c>
      <c r="C491" s="64" t="n">
        <v>474</v>
      </c>
      <c r="D491" s="72" t="n">
        <f aca="false">SUM(D492,D497,D501,D503,D510,D515)</f>
        <v>0</v>
      </c>
      <c r="E491" s="73" t="n">
        <f aca="false">SUM(E492,E497,E501,E503,E510,E515)</f>
        <v>0</v>
      </c>
      <c r="F491" s="81" t="n">
        <f aca="false">SUM(F492,F497,F501,F503,F510,F515)</f>
        <v>0</v>
      </c>
      <c r="G491" s="157" t="n">
        <f aca="false">SUM(D491:F491)</f>
        <v>0</v>
      </c>
      <c r="H491" s="75"/>
      <c r="I491" s="70" t="n">
        <f aca="false">G491-[1]PRRAS!$E487</f>
        <v>0</v>
      </c>
    </row>
    <row r="492" s="76" customFormat="true" ht="24.95" hidden="false" customHeight="true" outlineLevel="0" collapsed="false">
      <c r="A492" s="62" t="n">
        <v>841</v>
      </c>
      <c r="B492" s="63" t="s">
        <v>510</v>
      </c>
      <c r="C492" s="64" t="n">
        <v>475</v>
      </c>
      <c r="D492" s="72" t="n">
        <f aca="false">SUM(D493:D496)</f>
        <v>0</v>
      </c>
      <c r="E492" s="73" t="n">
        <f aca="false">SUM(E493:E496)</f>
        <v>0</v>
      </c>
      <c r="F492" s="81" t="n">
        <f aca="false">SUM(F493:F496)</f>
        <v>0</v>
      </c>
      <c r="G492" s="157" t="n">
        <f aca="false">SUM(D492:F492)</f>
        <v>0</v>
      </c>
      <c r="H492" s="75"/>
      <c r="I492" s="70" t="n">
        <f aca="false">G492-[1]PRRAS!$E488</f>
        <v>0</v>
      </c>
    </row>
    <row r="493" s="76" customFormat="true" ht="12.95" hidden="false" customHeight="true" outlineLevel="0" collapsed="false">
      <c r="A493" s="62" t="n">
        <v>8413</v>
      </c>
      <c r="B493" s="63" t="s">
        <v>511</v>
      </c>
      <c r="C493" s="64" t="n">
        <v>476</v>
      </c>
      <c r="D493" s="77"/>
      <c r="E493" s="78"/>
      <c r="F493" s="79"/>
      <c r="G493" s="157" t="n">
        <f aca="false">SUM(D493:F493)</f>
        <v>0</v>
      </c>
      <c r="H493" s="75"/>
      <c r="I493" s="70" t="n">
        <f aca="false">G493-[1]PRRAS!$E489</f>
        <v>0</v>
      </c>
    </row>
    <row r="494" s="76" customFormat="true" ht="12.95" hidden="false" customHeight="true" outlineLevel="0" collapsed="false">
      <c r="A494" s="62" t="n">
        <v>8414</v>
      </c>
      <c r="B494" s="63" t="s">
        <v>512</v>
      </c>
      <c r="C494" s="64" t="n">
        <v>477</v>
      </c>
      <c r="D494" s="77"/>
      <c r="E494" s="78"/>
      <c r="F494" s="79"/>
      <c r="G494" s="157" t="n">
        <f aca="false">SUM(D494:F494)</f>
        <v>0</v>
      </c>
      <c r="H494" s="75"/>
      <c r="I494" s="70" t="n">
        <f aca="false">G494-[1]PRRAS!$E490</f>
        <v>0</v>
      </c>
    </row>
    <row r="495" s="76" customFormat="true" ht="12.95" hidden="false" customHeight="true" outlineLevel="0" collapsed="false">
      <c r="A495" s="62" t="n">
        <v>8415</v>
      </c>
      <c r="B495" s="63" t="s">
        <v>513</v>
      </c>
      <c r="C495" s="64" t="n">
        <v>478</v>
      </c>
      <c r="D495" s="77"/>
      <c r="E495" s="78"/>
      <c r="F495" s="79"/>
      <c r="G495" s="157" t="n">
        <f aca="false">SUM(D495:F495)</f>
        <v>0</v>
      </c>
      <c r="H495" s="75"/>
      <c r="I495" s="70" t="n">
        <f aca="false">G495-[1]PRRAS!$E491</f>
        <v>0</v>
      </c>
    </row>
    <row r="496" s="76" customFormat="true" ht="12.95" hidden="false" customHeight="true" outlineLevel="0" collapsed="false">
      <c r="A496" s="62" t="n">
        <v>8416</v>
      </c>
      <c r="B496" s="63" t="s">
        <v>514</v>
      </c>
      <c r="C496" s="64" t="n">
        <v>479</v>
      </c>
      <c r="D496" s="77"/>
      <c r="E496" s="78"/>
      <c r="F496" s="79"/>
      <c r="G496" s="157" t="n">
        <f aca="false">SUM(D496:F496)</f>
        <v>0</v>
      </c>
      <c r="H496" s="75"/>
      <c r="I496" s="70" t="n">
        <f aca="false">G496-[1]PRRAS!$E492</f>
        <v>0</v>
      </c>
    </row>
    <row r="497" s="76" customFormat="true" ht="24.95" hidden="false" customHeight="true" outlineLevel="0" collapsed="false">
      <c r="A497" s="62" t="n">
        <v>842</v>
      </c>
      <c r="B497" s="63" t="s">
        <v>515</v>
      </c>
      <c r="C497" s="64" t="n">
        <v>480</v>
      </c>
      <c r="D497" s="72" t="n">
        <f aca="false">SUM(D498:D500)</f>
        <v>0</v>
      </c>
      <c r="E497" s="73" t="n">
        <f aca="false">SUM(E498:E500)</f>
        <v>0</v>
      </c>
      <c r="F497" s="81" t="n">
        <f aca="false">SUM(F498:F500)</f>
        <v>0</v>
      </c>
      <c r="G497" s="157" t="n">
        <f aca="false">SUM(D497:F497)</f>
        <v>0</v>
      </c>
      <c r="H497" s="75"/>
      <c r="I497" s="70" t="n">
        <f aca="false">G497-[1]PRRAS!$E493</f>
        <v>0</v>
      </c>
    </row>
    <row r="498" s="76" customFormat="true" ht="12.95" hidden="false" customHeight="true" outlineLevel="0" collapsed="false">
      <c r="A498" s="62" t="n">
        <v>8422</v>
      </c>
      <c r="B498" s="63" t="s">
        <v>516</v>
      </c>
      <c r="C498" s="64" t="n">
        <v>481</v>
      </c>
      <c r="D498" s="77"/>
      <c r="E498" s="78"/>
      <c r="F498" s="79"/>
      <c r="G498" s="157" t="n">
        <f aca="false">SUM(D498:F498)</f>
        <v>0</v>
      </c>
      <c r="H498" s="75"/>
      <c r="I498" s="70" t="n">
        <f aca="false">G498-[1]PRRAS!$E494</f>
        <v>0</v>
      </c>
    </row>
    <row r="499" s="76" customFormat="true" ht="12.95" hidden="false" customHeight="true" outlineLevel="0" collapsed="false">
      <c r="A499" s="62" t="n">
        <v>8423</v>
      </c>
      <c r="B499" s="63" t="s">
        <v>517</v>
      </c>
      <c r="C499" s="64" t="n">
        <v>482</v>
      </c>
      <c r="D499" s="77"/>
      <c r="E499" s="78"/>
      <c r="F499" s="79"/>
      <c r="G499" s="157" t="n">
        <f aca="false">SUM(D499:F499)</f>
        <v>0</v>
      </c>
      <c r="H499" s="75"/>
      <c r="I499" s="70" t="n">
        <f aca="false">G499-[1]PRRAS!$E495</f>
        <v>0</v>
      </c>
    </row>
    <row r="500" s="76" customFormat="true" ht="12.95" hidden="false" customHeight="true" outlineLevel="0" collapsed="false">
      <c r="A500" s="62" t="n">
        <v>8424</v>
      </c>
      <c r="B500" s="63" t="s">
        <v>518</v>
      </c>
      <c r="C500" s="64" t="n">
        <v>483</v>
      </c>
      <c r="D500" s="77"/>
      <c r="E500" s="78"/>
      <c r="F500" s="79"/>
      <c r="G500" s="157" t="n">
        <f aca="false">SUM(D500:F500)</f>
        <v>0</v>
      </c>
      <c r="H500" s="75"/>
      <c r="I500" s="70" t="n">
        <f aca="false">G500-[1]PRRAS!$E496</f>
        <v>0</v>
      </c>
    </row>
    <row r="501" s="76" customFormat="true" ht="12.95" hidden="false" customHeight="true" outlineLevel="0" collapsed="false">
      <c r="A501" s="62" t="n">
        <v>843</v>
      </c>
      <c r="B501" s="63" t="s">
        <v>519</v>
      </c>
      <c r="C501" s="64" t="n">
        <v>484</v>
      </c>
      <c r="D501" s="72" t="n">
        <f aca="false">SUM(D502)</f>
        <v>0</v>
      </c>
      <c r="E501" s="73" t="n">
        <f aca="false">SUM(E502)</f>
        <v>0</v>
      </c>
      <c r="F501" s="81" t="n">
        <f aca="false">SUM(F502)</f>
        <v>0</v>
      </c>
      <c r="G501" s="157" t="n">
        <f aca="false">SUM(D501:F501)</f>
        <v>0</v>
      </c>
      <c r="H501" s="75"/>
      <c r="I501" s="70" t="n">
        <f aca="false">G501-[1]PRRAS!$E497</f>
        <v>0</v>
      </c>
    </row>
    <row r="502" s="76" customFormat="true" ht="12.95" hidden="false" customHeight="true" outlineLevel="0" collapsed="false">
      <c r="A502" s="62" t="n">
        <v>8431</v>
      </c>
      <c r="B502" s="63" t="s">
        <v>520</v>
      </c>
      <c r="C502" s="64" t="n">
        <v>485</v>
      </c>
      <c r="D502" s="77"/>
      <c r="E502" s="78"/>
      <c r="F502" s="79"/>
      <c r="G502" s="157" t="n">
        <f aca="false">SUM(D502:F502)</f>
        <v>0</v>
      </c>
      <c r="H502" s="75"/>
      <c r="I502" s="70" t="n">
        <f aca="false">G502-[1]PRRAS!$E498</f>
        <v>0</v>
      </c>
    </row>
    <row r="503" s="76" customFormat="true" ht="24.95" hidden="false" customHeight="true" outlineLevel="0" collapsed="false">
      <c r="A503" s="62" t="n">
        <v>844</v>
      </c>
      <c r="B503" s="63" t="s">
        <v>521</v>
      </c>
      <c r="C503" s="64" t="n">
        <v>486</v>
      </c>
      <c r="D503" s="72" t="n">
        <f aca="false">SUM(D504:D509)</f>
        <v>0</v>
      </c>
      <c r="E503" s="73" t="n">
        <f aca="false">SUM(E504:E509)</f>
        <v>0</v>
      </c>
      <c r="F503" s="81" t="n">
        <f aca="false">SUM(F504:F509)</f>
        <v>0</v>
      </c>
      <c r="G503" s="157" t="n">
        <f aca="false">SUM(D503:F503)</f>
        <v>0</v>
      </c>
      <c r="H503" s="75"/>
      <c r="I503" s="70" t="n">
        <f aca="false">G503-[1]PRRAS!$E499</f>
        <v>0</v>
      </c>
    </row>
    <row r="504" s="76" customFormat="true" ht="12.95" hidden="false" customHeight="true" outlineLevel="0" collapsed="false">
      <c r="A504" s="62" t="n">
        <v>8443</v>
      </c>
      <c r="B504" s="63" t="s">
        <v>522</v>
      </c>
      <c r="C504" s="64" t="n">
        <v>487</v>
      </c>
      <c r="D504" s="77"/>
      <c r="E504" s="78"/>
      <c r="F504" s="79"/>
      <c r="G504" s="157" t="n">
        <f aca="false">SUM(D504:F504)</f>
        <v>0</v>
      </c>
      <c r="H504" s="75"/>
      <c r="I504" s="70" t="n">
        <f aca="false">G504-[1]PRRAS!$E500</f>
        <v>0</v>
      </c>
    </row>
    <row r="505" s="76" customFormat="true" ht="12.95" hidden="false" customHeight="true" outlineLevel="0" collapsed="false">
      <c r="A505" s="62" t="n">
        <v>8444</v>
      </c>
      <c r="B505" s="63" t="s">
        <v>523</v>
      </c>
      <c r="C505" s="64" t="n">
        <v>488</v>
      </c>
      <c r="D505" s="77"/>
      <c r="E505" s="78"/>
      <c r="F505" s="79"/>
      <c r="G505" s="157" t="n">
        <f aca="false">SUM(D505:F505)</f>
        <v>0</v>
      </c>
      <c r="H505" s="75"/>
      <c r="I505" s="70" t="n">
        <f aca="false">G505-[1]PRRAS!$E501</f>
        <v>0</v>
      </c>
    </row>
    <row r="506" s="100" customFormat="true" ht="12.95" hidden="false" customHeight="true" outlineLevel="0" collapsed="false">
      <c r="A506" s="62" t="n">
        <v>8445</v>
      </c>
      <c r="B506" s="63" t="s">
        <v>524</v>
      </c>
      <c r="C506" s="64" t="n">
        <v>489</v>
      </c>
      <c r="D506" s="77"/>
      <c r="E506" s="78"/>
      <c r="F506" s="79"/>
      <c r="G506" s="157" t="n">
        <f aca="false">SUM(D506:F506)</f>
        <v>0</v>
      </c>
      <c r="H506" s="99"/>
      <c r="I506" s="70" t="n">
        <f aca="false">G506-[1]PRRAS!$E502</f>
        <v>0</v>
      </c>
    </row>
    <row r="507" s="76" customFormat="true" ht="12.95" hidden="false" customHeight="true" outlineLevel="0" collapsed="false">
      <c r="A507" s="62" t="n">
        <v>8446</v>
      </c>
      <c r="B507" s="63" t="s">
        <v>525</v>
      </c>
      <c r="C507" s="64" t="n">
        <v>490</v>
      </c>
      <c r="D507" s="77"/>
      <c r="E507" s="78"/>
      <c r="F507" s="79"/>
      <c r="G507" s="157" t="n">
        <f aca="false">SUM(D507:F507)</f>
        <v>0</v>
      </c>
      <c r="H507" s="75"/>
      <c r="I507" s="70" t="n">
        <f aca="false">G507-[1]PRRAS!$E503</f>
        <v>0</v>
      </c>
    </row>
    <row r="508" s="76" customFormat="true" ht="12.95" hidden="false" customHeight="true" outlineLevel="0" collapsed="false">
      <c r="A508" s="62" t="n">
        <v>8447</v>
      </c>
      <c r="B508" s="63" t="s">
        <v>526</v>
      </c>
      <c r="C508" s="64" t="n">
        <v>491</v>
      </c>
      <c r="D508" s="77"/>
      <c r="E508" s="78"/>
      <c r="F508" s="79"/>
      <c r="G508" s="157" t="n">
        <f aca="false">SUM(D508:F508)</f>
        <v>0</v>
      </c>
      <c r="H508" s="75"/>
      <c r="I508" s="70" t="n">
        <f aca="false">G508-[1]PRRAS!$E504</f>
        <v>0</v>
      </c>
    </row>
    <row r="509" s="76" customFormat="true" ht="12.95" hidden="false" customHeight="true" outlineLevel="0" collapsed="false">
      <c r="A509" s="62" t="n">
        <v>8448</v>
      </c>
      <c r="B509" s="63" t="s">
        <v>527</v>
      </c>
      <c r="C509" s="64" t="n">
        <v>492</v>
      </c>
      <c r="D509" s="77"/>
      <c r="E509" s="78"/>
      <c r="F509" s="79"/>
      <c r="G509" s="157" t="n">
        <f aca="false">SUM(D509:F509)</f>
        <v>0</v>
      </c>
      <c r="H509" s="75"/>
      <c r="I509" s="70" t="n">
        <f aca="false">G509-[1]PRRAS!$E505</f>
        <v>0</v>
      </c>
    </row>
    <row r="510" s="76" customFormat="true" ht="24.95" hidden="false" customHeight="true" outlineLevel="0" collapsed="false">
      <c r="A510" s="62" t="n">
        <v>845</v>
      </c>
      <c r="B510" s="63" t="s">
        <v>528</v>
      </c>
      <c r="C510" s="64" t="n">
        <v>493</v>
      </c>
      <c r="D510" s="72" t="n">
        <f aca="false">SUM(D511:D514)</f>
        <v>0</v>
      </c>
      <c r="E510" s="73" t="n">
        <f aca="false">SUM(E511:E514)</f>
        <v>0</v>
      </c>
      <c r="F510" s="81" t="n">
        <f aca="false">SUM(F511:F514)</f>
        <v>0</v>
      </c>
      <c r="G510" s="157" t="n">
        <f aca="false">SUM(D510:F510)</f>
        <v>0</v>
      </c>
      <c r="H510" s="75"/>
      <c r="I510" s="70" t="n">
        <f aca="false">G510-[1]PRRAS!$E506</f>
        <v>0</v>
      </c>
    </row>
    <row r="511" s="76" customFormat="true" ht="12.95" hidden="false" customHeight="true" outlineLevel="0" collapsed="false">
      <c r="A511" s="62" t="n">
        <v>8453</v>
      </c>
      <c r="B511" s="63" t="s">
        <v>529</v>
      </c>
      <c r="C511" s="64" t="n">
        <v>494</v>
      </c>
      <c r="D511" s="77"/>
      <c r="E511" s="78"/>
      <c r="F511" s="79"/>
      <c r="G511" s="157" t="n">
        <f aca="false">SUM(D511:F511)</f>
        <v>0</v>
      </c>
      <c r="H511" s="75"/>
      <c r="I511" s="70" t="n">
        <f aca="false">G511-[1]PRRAS!$E507</f>
        <v>0</v>
      </c>
    </row>
    <row r="512" s="76" customFormat="true" ht="12.95" hidden="false" customHeight="true" outlineLevel="0" collapsed="false">
      <c r="A512" s="62" t="n">
        <v>8454</v>
      </c>
      <c r="B512" s="63" t="s">
        <v>530</v>
      </c>
      <c r="C512" s="64" t="n">
        <v>495</v>
      </c>
      <c r="D512" s="77"/>
      <c r="E512" s="78"/>
      <c r="F512" s="79"/>
      <c r="G512" s="157" t="n">
        <f aca="false">SUM(D512:F512)</f>
        <v>0</v>
      </c>
      <c r="H512" s="75"/>
      <c r="I512" s="70" t="n">
        <f aca="false">G512-[1]PRRAS!$E508</f>
        <v>0</v>
      </c>
    </row>
    <row r="513" s="76" customFormat="true" ht="12.95" hidden="false" customHeight="true" outlineLevel="0" collapsed="false">
      <c r="A513" s="83" t="n">
        <v>8455</v>
      </c>
      <c r="B513" s="84" t="s">
        <v>531</v>
      </c>
      <c r="C513" s="85" t="n">
        <v>496</v>
      </c>
      <c r="D513" s="86"/>
      <c r="E513" s="87"/>
      <c r="F513" s="88"/>
      <c r="G513" s="162" t="n">
        <f aca="false">SUM(D513:F513)</f>
        <v>0</v>
      </c>
      <c r="H513" s="90"/>
      <c r="I513" s="91" t="n">
        <f aca="false">G513-[1]PRRAS!$E509</f>
        <v>0</v>
      </c>
    </row>
    <row r="514" s="76" customFormat="true" ht="12.95" hidden="false" customHeight="true" outlineLevel="0" collapsed="false">
      <c r="A514" s="92" t="n">
        <v>8456</v>
      </c>
      <c r="B514" s="93" t="s">
        <v>532</v>
      </c>
      <c r="C514" s="94" t="n">
        <v>497</v>
      </c>
      <c r="D514" s="95"/>
      <c r="E514" s="96"/>
      <c r="F514" s="97"/>
      <c r="G514" s="154" t="n">
        <f aca="false">SUM(D514:F514)</f>
        <v>0</v>
      </c>
      <c r="H514" s="75"/>
      <c r="I514" s="60" t="n">
        <f aca="false">G514-[1]PRRAS!$E510</f>
        <v>0</v>
      </c>
    </row>
    <row r="515" s="76" customFormat="true" ht="12.95" hidden="false" customHeight="true" outlineLevel="0" collapsed="false">
      <c r="A515" s="62" t="n">
        <v>847</v>
      </c>
      <c r="B515" s="63" t="s">
        <v>533</v>
      </c>
      <c r="C515" s="64" t="n">
        <v>498</v>
      </c>
      <c r="D515" s="72" t="n">
        <f aca="false">SUM(D516:D522)</f>
        <v>0</v>
      </c>
      <c r="E515" s="73" t="n">
        <f aca="false">SUM(E516:E522)</f>
        <v>0</v>
      </c>
      <c r="F515" s="74" t="n">
        <f aca="false">SUM(F516:F522)</f>
        <v>0</v>
      </c>
      <c r="G515" s="157" t="n">
        <f aca="false">SUM(D515:F515)</f>
        <v>0</v>
      </c>
      <c r="H515" s="75"/>
      <c r="I515" s="70" t="n">
        <f aca="false">G515-[1]PRRAS!$E511</f>
        <v>0</v>
      </c>
    </row>
    <row r="516" s="76" customFormat="true" ht="12.95" hidden="false" customHeight="true" outlineLevel="0" collapsed="false">
      <c r="A516" s="62" t="n">
        <v>8471</v>
      </c>
      <c r="B516" s="63" t="s">
        <v>534</v>
      </c>
      <c r="C516" s="64" t="n">
        <v>499</v>
      </c>
      <c r="D516" s="77"/>
      <c r="E516" s="78"/>
      <c r="F516" s="79"/>
      <c r="G516" s="157" t="n">
        <f aca="false">SUM(D516:F516)</f>
        <v>0</v>
      </c>
      <c r="H516" s="75"/>
      <c r="I516" s="70" t="n">
        <f aca="false">G516-[1]PRRAS!$E512</f>
        <v>0</v>
      </c>
    </row>
    <row r="517" s="76" customFormat="true" ht="12.95" hidden="false" customHeight="true" outlineLevel="0" collapsed="false">
      <c r="A517" s="62" t="n">
        <v>8472</v>
      </c>
      <c r="B517" s="63" t="s">
        <v>535</v>
      </c>
      <c r="C517" s="64" t="n">
        <v>500</v>
      </c>
      <c r="D517" s="77"/>
      <c r="E517" s="78"/>
      <c r="F517" s="79"/>
      <c r="G517" s="157" t="n">
        <f aca="false">SUM(D517:F517)</f>
        <v>0</v>
      </c>
      <c r="H517" s="75"/>
      <c r="I517" s="70" t="n">
        <f aca="false">G517-[1]PRRAS!$E513</f>
        <v>0</v>
      </c>
    </row>
    <row r="518" s="76" customFormat="true" ht="12.95" hidden="false" customHeight="true" outlineLevel="0" collapsed="false">
      <c r="A518" s="62" t="n">
        <v>8473</v>
      </c>
      <c r="B518" s="63" t="s">
        <v>536</v>
      </c>
      <c r="C518" s="64" t="n">
        <v>501</v>
      </c>
      <c r="D518" s="77"/>
      <c r="E518" s="78"/>
      <c r="F518" s="79"/>
      <c r="G518" s="157" t="n">
        <f aca="false">SUM(D518:F518)</f>
        <v>0</v>
      </c>
      <c r="H518" s="75"/>
      <c r="I518" s="70" t="n">
        <f aca="false">G518-[1]PRRAS!$E514</f>
        <v>0</v>
      </c>
    </row>
    <row r="519" s="100" customFormat="true" ht="12.95" hidden="false" customHeight="true" outlineLevel="0" collapsed="false">
      <c r="A519" s="62" t="n">
        <v>8474</v>
      </c>
      <c r="B519" s="63" t="s">
        <v>537</v>
      </c>
      <c r="C519" s="64" t="n">
        <v>502</v>
      </c>
      <c r="D519" s="77"/>
      <c r="E519" s="78"/>
      <c r="F519" s="79"/>
      <c r="G519" s="157" t="n">
        <f aca="false">SUM(D519:F519)</f>
        <v>0</v>
      </c>
      <c r="H519" s="99"/>
      <c r="I519" s="70" t="n">
        <f aca="false">G519-[1]PRRAS!$E515</f>
        <v>0</v>
      </c>
    </row>
    <row r="520" s="167" customFormat="true" ht="12.95" hidden="false" customHeight="true" outlineLevel="0" collapsed="false">
      <c r="A520" s="62" t="n">
        <v>8475</v>
      </c>
      <c r="B520" s="63" t="s">
        <v>538</v>
      </c>
      <c r="C520" s="64" t="n">
        <v>503</v>
      </c>
      <c r="D520" s="77"/>
      <c r="E520" s="78"/>
      <c r="F520" s="79"/>
      <c r="G520" s="157" t="n">
        <f aca="false">SUM(D520:F520)</f>
        <v>0</v>
      </c>
      <c r="H520" s="75"/>
      <c r="I520" s="70" t="n">
        <f aca="false">G520-[1]PRRAS!$E516</f>
        <v>0</v>
      </c>
    </row>
    <row r="521" s="167" customFormat="true" ht="12.95" hidden="false" customHeight="true" outlineLevel="0" collapsed="false">
      <c r="A521" s="62" t="n">
        <v>8476</v>
      </c>
      <c r="B521" s="63" t="s">
        <v>539</v>
      </c>
      <c r="C521" s="64" t="n">
        <v>504</v>
      </c>
      <c r="D521" s="77"/>
      <c r="E521" s="78"/>
      <c r="F521" s="79"/>
      <c r="G521" s="157" t="n">
        <f aca="false">SUM(D521:F521)</f>
        <v>0</v>
      </c>
      <c r="H521" s="75"/>
      <c r="I521" s="70" t="n">
        <f aca="false">G521-[1]PRRAS!$E517</f>
        <v>0</v>
      </c>
    </row>
    <row r="522" s="167" customFormat="true" ht="21.75" hidden="false" customHeight="true" outlineLevel="0" collapsed="false">
      <c r="A522" s="62" t="s">
        <v>540</v>
      </c>
      <c r="B522" s="111" t="s">
        <v>541</v>
      </c>
      <c r="C522" s="64" t="n">
        <v>505</v>
      </c>
      <c r="D522" s="77"/>
      <c r="E522" s="78"/>
      <c r="F522" s="79"/>
      <c r="G522" s="157" t="n">
        <f aca="false">SUM(D522:F522)</f>
        <v>0</v>
      </c>
      <c r="H522" s="75"/>
      <c r="I522" s="70" t="n">
        <f aca="false">G522-[1]PRRAS!$E518</f>
        <v>0</v>
      </c>
    </row>
    <row r="523" s="167" customFormat="true" ht="12.95" hidden="false" customHeight="true" outlineLevel="0" collapsed="false">
      <c r="A523" s="62" t="n">
        <v>85</v>
      </c>
      <c r="B523" s="63" t="s">
        <v>542</v>
      </c>
      <c r="C523" s="64" t="n">
        <v>506</v>
      </c>
      <c r="D523" s="72" t="n">
        <f aca="false">SUM(D524,D527,D530,D533)</f>
        <v>0</v>
      </c>
      <c r="E523" s="73" t="n">
        <f aca="false">SUM(E524,E527,E530,E533)</f>
        <v>0</v>
      </c>
      <c r="F523" s="81" t="n">
        <f aca="false">SUM(F524,F527,F530,F533)</f>
        <v>0</v>
      </c>
      <c r="G523" s="157" t="n">
        <f aca="false">SUM(D523:F523)</f>
        <v>0</v>
      </c>
      <c r="H523" s="75"/>
      <c r="I523" s="70" t="n">
        <f aca="false">G523-[1]PRRAS!$E519</f>
        <v>0</v>
      </c>
    </row>
    <row r="524" s="167" customFormat="true" ht="12.95" hidden="false" customHeight="true" outlineLevel="0" collapsed="false">
      <c r="A524" s="62" t="n">
        <v>851</v>
      </c>
      <c r="B524" s="63" t="s">
        <v>543</v>
      </c>
      <c r="C524" s="64" t="n">
        <v>507</v>
      </c>
      <c r="D524" s="72" t="n">
        <f aca="false">SUM(D525:D526)</f>
        <v>0</v>
      </c>
      <c r="E524" s="73" t="n">
        <f aca="false">SUM(E525:E526)</f>
        <v>0</v>
      </c>
      <c r="F524" s="81" t="n">
        <f aca="false">SUM(F525:F526)</f>
        <v>0</v>
      </c>
      <c r="G524" s="157" t="n">
        <f aca="false">SUM(D524:F524)</f>
        <v>0</v>
      </c>
      <c r="H524" s="75"/>
      <c r="I524" s="70" t="n">
        <f aca="false">G524-[1]PRRAS!$E520</f>
        <v>0</v>
      </c>
    </row>
    <row r="525" s="76" customFormat="true" ht="12.95" hidden="false" customHeight="true" outlineLevel="0" collapsed="false">
      <c r="A525" s="62" t="n">
        <v>8511</v>
      </c>
      <c r="B525" s="63" t="s">
        <v>544</v>
      </c>
      <c r="C525" s="64" t="n">
        <v>508</v>
      </c>
      <c r="D525" s="77"/>
      <c r="E525" s="78"/>
      <c r="F525" s="79"/>
      <c r="G525" s="157" t="n">
        <f aca="false">SUM(D525:F525)</f>
        <v>0</v>
      </c>
      <c r="H525" s="75"/>
      <c r="I525" s="70" t="n">
        <f aca="false">G525-[1]PRRAS!$E521</f>
        <v>0</v>
      </c>
    </row>
    <row r="526" s="76" customFormat="true" ht="12.95" hidden="false" customHeight="true" outlineLevel="0" collapsed="false">
      <c r="A526" s="62" t="n">
        <v>8512</v>
      </c>
      <c r="B526" s="63" t="s">
        <v>545</v>
      </c>
      <c r="C526" s="64" t="n">
        <v>509</v>
      </c>
      <c r="D526" s="77"/>
      <c r="E526" s="78"/>
      <c r="F526" s="79"/>
      <c r="G526" s="157" t="n">
        <f aca="false">SUM(D526:F526)</f>
        <v>0</v>
      </c>
      <c r="H526" s="75"/>
      <c r="I526" s="70" t="n">
        <f aca="false">G526-[1]PRRAS!$E522</f>
        <v>0</v>
      </c>
    </row>
    <row r="527" s="76" customFormat="true" ht="12.95" hidden="false" customHeight="true" outlineLevel="0" collapsed="false">
      <c r="A527" s="62" t="n">
        <v>852</v>
      </c>
      <c r="B527" s="63" t="s">
        <v>546</v>
      </c>
      <c r="C527" s="64" t="n">
        <v>510</v>
      </c>
      <c r="D527" s="72" t="n">
        <f aca="false">SUM(D528:D529)</f>
        <v>0</v>
      </c>
      <c r="E527" s="73" t="n">
        <f aca="false">SUM(E528:E529)</f>
        <v>0</v>
      </c>
      <c r="F527" s="81" t="n">
        <f aca="false">SUM(F528:F529)</f>
        <v>0</v>
      </c>
      <c r="G527" s="157" t="n">
        <f aca="false">SUM(D527:F527)</f>
        <v>0</v>
      </c>
      <c r="H527" s="75"/>
      <c r="I527" s="70" t="n">
        <f aca="false">G527-[1]PRRAS!$E523</f>
        <v>0</v>
      </c>
    </row>
    <row r="528" s="76" customFormat="true" ht="12.95" hidden="false" customHeight="true" outlineLevel="0" collapsed="false">
      <c r="A528" s="62" t="n">
        <v>8521</v>
      </c>
      <c r="B528" s="63" t="s">
        <v>547</v>
      </c>
      <c r="C528" s="64" t="n">
        <v>511</v>
      </c>
      <c r="D528" s="77"/>
      <c r="E528" s="78"/>
      <c r="F528" s="79"/>
      <c r="G528" s="157" t="n">
        <f aca="false">SUM(D528:F528)</f>
        <v>0</v>
      </c>
      <c r="H528" s="75"/>
      <c r="I528" s="70" t="n">
        <f aca="false">G528-[1]PRRAS!$E524</f>
        <v>0</v>
      </c>
    </row>
    <row r="529" s="76" customFormat="true" ht="12.95" hidden="false" customHeight="true" outlineLevel="0" collapsed="false">
      <c r="A529" s="62" t="n">
        <v>8522</v>
      </c>
      <c r="B529" s="63" t="s">
        <v>548</v>
      </c>
      <c r="C529" s="64" t="n">
        <v>512</v>
      </c>
      <c r="D529" s="77"/>
      <c r="E529" s="78"/>
      <c r="F529" s="79"/>
      <c r="G529" s="157" t="n">
        <f aca="false">SUM(D529:F529)</f>
        <v>0</v>
      </c>
      <c r="H529" s="75"/>
      <c r="I529" s="70" t="n">
        <f aca="false">G529-[1]PRRAS!$E525</f>
        <v>0</v>
      </c>
    </row>
    <row r="530" s="76" customFormat="true" ht="12.95" hidden="false" customHeight="true" outlineLevel="0" collapsed="false">
      <c r="A530" s="62" t="n">
        <v>853</v>
      </c>
      <c r="B530" s="63" t="s">
        <v>549</v>
      </c>
      <c r="C530" s="64" t="n">
        <v>513</v>
      </c>
      <c r="D530" s="72" t="n">
        <f aca="false">SUM(D531:D532)</f>
        <v>0</v>
      </c>
      <c r="E530" s="73" t="n">
        <f aca="false">SUM(E531:E532)</f>
        <v>0</v>
      </c>
      <c r="F530" s="81" t="n">
        <f aca="false">SUM(F531:F532)</f>
        <v>0</v>
      </c>
      <c r="G530" s="157" t="n">
        <f aca="false">SUM(D530:F530)</f>
        <v>0</v>
      </c>
      <c r="H530" s="75"/>
      <c r="I530" s="70" t="n">
        <f aca="false">G530-[1]PRRAS!$E526</f>
        <v>0</v>
      </c>
    </row>
    <row r="531" s="100" customFormat="true" ht="12.95" hidden="false" customHeight="true" outlineLevel="0" collapsed="false">
      <c r="A531" s="62" t="n">
        <v>8531</v>
      </c>
      <c r="B531" s="63" t="s">
        <v>550</v>
      </c>
      <c r="C531" s="64" t="n">
        <v>514</v>
      </c>
      <c r="D531" s="77"/>
      <c r="E531" s="78"/>
      <c r="F531" s="79"/>
      <c r="G531" s="157" t="n">
        <f aca="false">SUM(D531:F531)</f>
        <v>0</v>
      </c>
      <c r="H531" s="99"/>
      <c r="I531" s="70" t="n">
        <f aca="false">G531-[1]PRRAS!$E527</f>
        <v>0</v>
      </c>
    </row>
    <row r="532" s="76" customFormat="true" ht="12.95" hidden="false" customHeight="true" outlineLevel="0" collapsed="false">
      <c r="A532" s="62" t="n">
        <v>8532</v>
      </c>
      <c r="B532" s="63" t="s">
        <v>551</v>
      </c>
      <c r="C532" s="64" t="n">
        <v>515</v>
      </c>
      <c r="D532" s="77"/>
      <c r="E532" s="78"/>
      <c r="F532" s="79"/>
      <c r="G532" s="157" t="n">
        <f aca="false">SUM(D532:F532)</f>
        <v>0</v>
      </c>
      <c r="H532" s="75"/>
      <c r="I532" s="70" t="n">
        <f aca="false">G532-[1]PRRAS!$E528</f>
        <v>0</v>
      </c>
    </row>
    <row r="533" s="76" customFormat="true" ht="12.95" hidden="false" customHeight="true" outlineLevel="0" collapsed="false">
      <c r="A533" s="62" t="n">
        <v>854</v>
      </c>
      <c r="B533" s="63" t="s">
        <v>552</v>
      </c>
      <c r="C533" s="64" t="n">
        <v>516</v>
      </c>
      <c r="D533" s="72" t="n">
        <f aca="false">SUM(D534:D535)</f>
        <v>0</v>
      </c>
      <c r="E533" s="73" t="n">
        <f aca="false">SUM(E534:E535)</f>
        <v>0</v>
      </c>
      <c r="F533" s="81" t="n">
        <f aca="false">SUM(F534:F535)</f>
        <v>0</v>
      </c>
      <c r="G533" s="157" t="n">
        <f aca="false">SUM(D533:F533)</f>
        <v>0</v>
      </c>
      <c r="H533" s="75"/>
      <c r="I533" s="70" t="n">
        <f aca="false">G533-[1]PRRAS!$E529</f>
        <v>0</v>
      </c>
    </row>
    <row r="534" s="76" customFormat="true" ht="12.95" hidden="false" customHeight="true" outlineLevel="0" collapsed="false">
      <c r="A534" s="62" t="n">
        <v>8541</v>
      </c>
      <c r="B534" s="63" t="s">
        <v>553</v>
      </c>
      <c r="C534" s="64" t="n">
        <v>517</v>
      </c>
      <c r="D534" s="77"/>
      <c r="E534" s="78"/>
      <c r="F534" s="79"/>
      <c r="G534" s="157" t="n">
        <f aca="false">SUM(D534:F534)</f>
        <v>0</v>
      </c>
      <c r="H534" s="75"/>
      <c r="I534" s="70" t="n">
        <f aca="false">G534-[1]PRRAS!$E530</f>
        <v>0</v>
      </c>
    </row>
    <row r="535" s="76" customFormat="true" ht="12.95" hidden="false" customHeight="true" outlineLevel="0" collapsed="false">
      <c r="A535" s="62" t="n">
        <v>8542</v>
      </c>
      <c r="B535" s="63" t="s">
        <v>554</v>
      </c>
      <c r="C535" s="64" t="n">
        <v>518</v>
      </c>
      <c r="D535" s="77"/>
      <c r="E535" s="78"/>
      <c r="F535" s="79"/>
      <c r="G535" s="157" t="n">
        <f aca="false">SUM(D535:F535)</f>
        <v>0</v>
      </c>
      <c r="H535" s="168"/>
      <c r="I535" s="70" t="n">
        <f aca="false">G535-[1]PRRAS!$E531</f>
        <v>0</v>
      </c>
    </row>
    <row r="536" s="167" customFormat="true" ht="12.95" hidden="false" customHeight="true" outlineLevel="0" collapsed="false">
      <c r="A536" s="92" t="n">
        <v>5</v>
      </c>
      <c r="B536" s="93" t="s">
        <v>555</v>
      </c>
      <c r="C536" s="94" t="n">
        <v>519</v>
      </c>
      <c r="D536" s="103" t="n">
        <f aca="false">SUM(D537,D576,D589,D602,D634)</f>
        <v>0</v>
      </c>
      <c r="E536" s="104" t="n">
        <f aca="false">SUM(E537,E576,E589,E602,E634)</f>
        <v>0</v>
      </c>
      <c r="F536" s="105" t="n">
        <f aca="false">SUM(F537,F576,F589,F602,F634)</f>
        <v>0</v>
      </c>
      <c r="G536" s="154" t="n">
        <f aca="false">SUM(D536:F536)</f>
        <v>0</v>
      </c>
      <c r="H536" s="168"/>
      <c r="I536" s="70" t="n">
        <f aca="false">G536-[1]PRRAS!$E532</f>
        <v>0</v>
      </c>
    </row>
    <row r="537" s="167" customFormat="true" ht="12.95" hidden="false" customHeight="true" outlineLevel="0" collapsed="false">
      <c r="A537" s="62" t="n">
        <v>51</v>
      </c>
      <c r="B537" s="63" t="s">
        <v>556</v>
      </c>
      <c r="C537" s="64" t="n">
        <v>520</v>
      </c>
      <c r="D537" s="72" t="n">
        <f aca="false">SUM(D538,D543,D546,D550,D552,D559,D564,D572)</f>
        <v>0</v>
      </c>
      <c r="E537" s="73" t="n">
        <f aca="false">SUM(E538,E543,E546,E550,E552,E559,E564,E572)</f>
        <v>0</v>
      </c>
      <c r="F537" s="74" t="n">
        <f aca="false">SUM(F538,F543,F546,F550,F552,F559,F564,F572)</f>
        <v>0</v>
      </c>
      <c r="G537" s="157" t="n">
        <f aca="false">SUM(D537:F537)</f>
        <v>0</v>
      </c>
      <c r="H537" s="75"/>
      <c r="I537" s="70" t="n">
        <f aca="false">G537-[1]PRRAS!$E533</f>
        <v>0</v>
      </c>
    </row>
    <row r="538" s="167" customFormat="true" ht="24.95" hidden="false" customHeight="true" outlineLevel="0" collapsed="false">
      <c r="A538" s="62" t="n">
        <v>511</v>
      </c>
      <c r="B538" s="63" t="s">
        <v>557</v>
      </c>
      <c r="C538" s="64" t="n">
        <v>521</v>
      </c>
      <c r="D538" s="72" t="n">
        <f aca="false">SUM(D539:D542)</f>
        <v>0</v>
      </c>
      <c r="E538" s="73" t="n">
        <f aca="false">SUM(E539:E542)</f>
        <v>0</v>
      </c>
      <c r="F538" s="81" t="n">
        <f aca="false">SUM(F539:F542)</f>
        <v>0</v>
      </c>
      <c r="G538" s="157" t="n">
        <f aca="false">SUM(D538:F538)</f>
        <v>0</v>
      </c>
      <c r="H538" s="75"/>
      <c r="I538" s="70" t="n">
        <f aca="false">G538-[1]PRRAS!$E534</f>
        <v>0</v>
      </c>
    </row>
    <row r="539" s="181" customFormat="true" ht="12.95" hidden="false" customHeight="true" outlineLevel="0" collapsed="false">
      <c r="A539" s="62" t="n">
        <v>5113</v>
      </c>
      <c r="B539" s="63" t="s">
        <v>558</v>
      </c>
      <c r="C539" s="64" t="n">
        <v>522</v>
      </c>
      <c r="D539" s="77"/>
      <c r="E539" s="78"/>
      <c r="F539" s="79"/>
      <c r="G539" s="157" t="n">
        <f aca="false">SUM(D539:F539)</f>
        <v>0</v>
      </c>
      <c r="H539" s="75"/>
      <c r="I539" s="70" t="n">
        <f aca="false">G539-[1]PRRAS!$E535</f>
        <v>0</v>
      </c>
    </row>
    <row r="540" customFormat="false" ht="12.95" hidden="false" customHeight="true" outlineLevel="0" collapsed="false">
      <c r="A540" s="62" t="n">
        <v>5114</v>
      </c>
      <c r="B540" s="63" t="s">
        <v>559</v>
      </c>
      <c r="C540" s="64" t="n">
        <v>523</v>
      </c>
      <c r="D540" s="77"/>
      <c r="E540" s="78"/>
      <c r="F540" s="79"/>
      <c r="G540" s="157" t="n">
        <f aca="false">SUM(D540:F540)</f>
        <v>0</v>
      </c>
      <c r="H540" s="75"/>
      <c r="I540" s="70" t="n">
        <f aca="false">G540-[1]PRRAS!$E536</f>
        <v>0</v>
      </c>
    </row>
    <row r="541" s="76" customFormat="true" ht="12.95" hidden="false" customHeight="true" outlineLevel="0" collapsed="false">
      <c r="A541" s="62" t="n">
        <v>5115</v>
      </c>
      <c r="B541" s="63" t="s">
        <v>560</v>
      </c>
      <c r="C541" s="64" t="n">
        <v>524</v>
      </c>
      <c r="D541" s="77"/>
      <c r="E541" s="78"/>
      <c r="F541" s="79"/>
      <c r="G541" s="157" t="n">
        <f aca="false">SUM(D541:F541)</f>
        <v>0</v>
      </c>
      <c r="H541" s="75"/>
      <c r="I541" s="70" t="n">
        <f aca="false">G541-[1]PRRAS!$E537</f>
        <v>0</v>
      </c>
    </row>
    <row r="542" s="76" customFormat="true" ht="12.95" hidden="false" customHeight="true" outlineLevel="0" collapsed="false">
      <c r="A542" s="62" t="n">
        <v>5116</v>
      </c>
      <c r="B542" s="63" t="s">
        <v>561</v>
      </c>
      <c r="C542" s="64" t="n">
        <v>525</v>
      </c>
      <c r="D542" s="77"/>
      <c r="E542" s="78"/>
      <c r="F542" s="79"/>
      <c r="G542" s="157" t="n">
        <f aca="false">SUM(D542:F542)</f>
        <v>0</v>
      </c>
      <c r="H542" s="75"/>
      <c r="I542" s="70" t="n">
        <f aca="false">G542-[1]PRRAS!$E538</f>
        <v>0</v>
      </c>
    </row>
    <row r="543" s="76" customFormat="true" ht="12.95" hidden="false" customHeight="true" outlineLevel="0" collapsed="false">
      <c r="A543" s="62" t="n">
        <v>512</v>
      </c>
      <c r="B543" s="82" t="s">
        <v>562</v>
      </c>
      <c r="C543" s="64" t="n">
        <v>526</v>
      </c>
      <c r="D543" s="72" t="n">
        <f aca="false">SUM(D544:D545)</f>
        <v>0</v>
      </c>
      <c r="E543" s="73" t="n">
        <f aca="false">SUM(E544:E545)</f>
        <v>0</v>
      </c>
      <c r="F543" s="81" t="n">
        <f aca="false">SUM(F544:F545)</f>
        <v>0</v>
      </c>
      <c r="G543" s="157" t="n">
        <f aca="false">SUM(D543:F543)</f>
        <v>0</v>
      </c>
      <c r="H543" s="75"/>
      <c r="I543" s="70" t="n">
        <f aca="false">G543-[1]PRRAS!$E539</f>
        <v>0</v>
      </c>
    </row>
    <row r="544" s="76" customFormat="true" ht="12.95" hidden="false" customHeight="true" outlineLevel="0" collapsed="false">
      <c r="A544" s="62" t="n">
        <v>5121</v>
      </c>
      <c r="B544" s="63" t="s">
        <v>563</v>
      </c>
      <c r="C544" s="64" t="n">
        <v>527</v>
      </c>
      <c r="D544" s="77"/>
      <c r="E544" s="78"/>
      <c r="F544" s="79"/>
      <c r="G544" s="157" t="n">
        <f aca="false">SUM(D544:F544)</f>
        <v>0</v>
      </c>
      <c r="H544" s="75"/>
      <c r="I544" s="70" t="n">
        <f aca="false">G544-[1]PRRAS!$E540</f>
        <v>0</v>
      </c>
    </row>
    <row r="545" s="76" customFormat="true" ht="12.95" hidden="false" customHeight="true" outlineLevel="0" collapsed="false">
      <c r="A545" s="62" t="n">
        <v>5122</v>
      </c>
      <c r="B545" s="63" t="s">
        <v>564</v>
      </c>
      <c r="C545" s="64" t="n">
        <v>528</v>
      </c>
      <c r="D545" s="77"/>
      <c r="E545" s="78"/>
      <c r="F545" s="79"/>
      <c r="G545" s="157" t="n">
        <f aca="false">SUM(D545:F545)</f>
        <v>0</v>
      </c>
      <c r="H545" s="75"/>
      <c r="I545" s="70" t="n">
        <f aca="false">G545-[1]PRRAS!$E541</f>
        <v>0</v>
      </c>
    </row>
    <row r="546" s="100" customFormat="true" ht="24.95" hidden="false" customHeight="true" outlineLevel="0" collapsed="false">
      <c r="A546" s="62" t="n">
        <v>513</v>
      </c>
      <c r="B546" s="63" t="s">
        <v>565</v>
      </c>
      <c r="C546" s="64" t="n">
        <v>529</v>
      </c>
      <c r="D546" s="72" t="n">
        <f aca="false">SUM(D547:D549)</f>
        <v>0</v>
      </c>
      <c r="E546" s="73" t="n">
        <f aca="false">SUM(E547:E549)</f>
        <v>0</v>
      </c>
      <c r="F546" s="81" t="n">
        <f aca="false">SUM(F547:F549)</f>
        <v>0</v>
      </c>
      <c r="G546" s="157" t="n">
        <f aca="false">SUM(D546:F546)</f>
        <v>0</v>
      </c>
      <c r="H546" s="99"/>
      <c r="I546" s="70" t="n">
        <f aca="false">G546-[1]PRRAS!$E542</f>
        <v>0</v>
      </c>
    </row>
    <row r="547" s="16" customFormat="true" ht="12.95" hidden="false" customHeight="true" outlineLevel="0" collapsed="false">
      <c r="A547" s="62" t="n">
        <v>5132</v>
      </c>
      <c r="B547" s="63" t="s">
        <v>566</v>
      </c>
      <c r="C547" s="64" t="n">
        <v>530</v>
      </c>
      <c r="D547" s="77"/>
      <c r="E547" s="78"/>
      <c r="F547" s="79"/>
      <c r="G547" s="157" t="n">
        <f aca="false">SUM(D547:F547)</f>
        <v>0</v>
      </c>
      <c r="H547" s="120"/>
      <c r="I547" s="70" t="n">
        <f aca="false">G547-[1]PRRAS!$E543</f>
        <v>0</v>
      </c>
    </row>
    <row r="548" s="16" customFormat="true" ht="12.95" hidden="false" customHeight="true" outlineLevel="0" collapsed="false">
      <c r="A548" s="182" t="n">
        <v>5133</v>
      </c>
      <c r="B548" s="84" t="s">
        <v>567</v>
      </c>
      <c r="C548" s="85" t="n">
        <v>531</v>
      </c>
      <c r="D548" s="86"/>
      <c r="E548" s="87"/>
      <c r="F548" s="88"/>
      <c r="G548" s="162" t="n">
        <f aca="false">SUM(D548:F548)</f>
        <v>0</v>
      </c>
      <c r="H548" s="130"/>
      <c r="I548" s="91" t="n">
        <f aca="false">G548-[1]PRRAS!$E544</f>
        <v>0</v>
      </c>
    </row>
    <row r="549" s="16" customFormat="true" ht="12.95" hidden="false" customHeight="true" outlineLevel="0" collapsed="false">
      <c r="A549" s="183" t="n">
        <v>5134</v>
      </c>
      <c r="B549" s="93" t="s">
        <v>568</v>
      </c>
      <c r="C549" s="94" t="n">
        <v>532</v>
      </c>
      <c r="D549" s="95"/>
      <c r="E549" s="96"/>
      <c r="F549" s="97"/>
      <c r="G549" s="154" t="n">
        <f aca="false">SUM(D549:F549)</f>
        <v>0</v>
      </c>
      <c r="H549" s="120"/>
      <c r="I549" s="60" t="n">
        <f aca="false">G549-[1]PRRAS!$E545</f>
        <v>0</v>
      </c>
    </row>
    <row r="550" s="16" customFormat="true" ht="12.95" hidden="false" customHeight="true" outlineLevel="0" collapsed="false">
      <c r="A550" s="62" t="n">
        <v>514</v>
      </c>
      <c r="B550" s="82" t="s">
        <v>569</v>
      </c>
      <c r="C550" s="64" t="n">
        <v>533</v>
      </c>
      <c r="D550" s="72" t="n">
        <f aca="false">SUM(D551)</f>
        <v>0</v>
      </c>
      <c r="E550" s="73" t="n">
        <f aca="false">SUM(E551)</f>
        <v>0</v>
      </c>
      <c r="F550" s="81" t="n">
        <f aca="false">SUM(F551)</f>
        <v>0</v>
      </c>
      <c r="G550" s="157" t="n">
        <f aca="false">SUM(D550:F550)</f>
        <v>0</v>
      </c>
      <c r="H550" s="120"/>
      <c r="I550" s="70" t="n">
        <f aca="false">G550-[1]PRRAS!$E546</f>
        <v>0</v>
      </c>
    </row>
    <row r="551" s="16" customFormat="true" ht="12.95" hidden="false" customHeight="true" outlineLevel="0" collapsed="false">
      <c r="A551" s="62" t="n">
        <v>5141</v>
      </c>
      <c r="B551" s="63" t="s">
        <v>570</v>
      </c>
      <c r="C551" s="64" t="n">
        <v>534</v>
      </c>
      <c r="D551" s="77"/>
      <c r="E551" s="78"/>
      <c r="F551" s="79"/>
      <c r="G551" s="157" t="n">
        <f aca="false">SUM(D551:F551)</f>
        <v>0</v>
      </c>
      <c r="H551" s="120"/>
      <c r="I551" s="70" t="n">
        <f aca="false">G551-[1]PRRAS!$E547</f>
        <v>0</v>
      </c>
    </row>
    <row r="552" s="16" customFormat="true" ht="24.95" hidden="false" customHeight="true" outlineLevel="0" collapsed="false">
      <c r="A552" s="62" t="n">
        <v>515</v>
      </c>
      <c r="B552" s="63" t="s">
        <v>571</v>
      </c>
      <c r="C552" s="64" t="n">
        <v>535</v>
      </c>
      <c r="D552" s="72" t="n">
        <f aca="false">SUM(D553:D558)</f>
        <v>0</v>
      </c>
      <c r="E552" s="73" t="n">
        <f aca="false">SUM(E553:E558)</f>
        <v>0</v>
      </c>
      <c r="F552" s="81" t="n">
        <f aca="false">SUM(F553:F558)</f>
        <v>0</v>
      </c>
      <c r="G552" s="157" t="n">
        <f aca="false">SUM(D552:F552)</f>
        <v>0</v>
      </c>
      <c r="H552" s="120"/>
      <c r="I552" s="70" t="n">
        <f aca="false">G552-[1]PRRAS!$E548</f>
        <v>0</v>
      </c>
    </row>
    <row r="553" s="16" customFormat="true" ht="12.95" hidden="false" customHeight="true" outlineLevel="0" collapsed="false">
      <c r="A553" s="62" t="n">
        <v>5153</v>
      </c>
      <c r="B553" s="63" t="s">
        <v>572</v>
      </c>
      <c r="C553" s="64" t="n">
        <v>536</v>
      </c>
      <c r="D553" s="77"/>
      <c r="E553" s="78"/>
      <c r="F553" s="79"/>
      <c r="G553" s="157" t="n">
        <f aca="false">SUM(D553:F553)</f>
        <v>0</v>
      </c>
      <c r="H553" s="120"/>
      <c r="I553" s="70" t="n">
        <f aca="false">G553-[1]PRRAS!$E549</f>
        <v>0</v>
      </c>
    </row>
    <row r="554" s="16" customFormat="true" ht="12.95" hidden="false" customHeight="true" outlineLevel="0" collapsed="false">
      <c r="A554" s="62" t="n">
        <v>5154</v>
      </c>
      <c r="B554" s="63" t="s">
        <v>573</v>
      </c>
      <c r="C554" s="64" t="n">
        <v>537</v>
      </c>
      <c r="D554" s="77"/>
      <c r="E554" s="78"/>
      <c r="F554" s="79"/>
      <c r="G554" s="157" t="n">
        <f aca="false">SUM(D554:F554)</f>
        <v>0</v>
      </c>
      <c r="H554" s="120"/>
      <c r="I554" s="70" t="n">
        <f aca="false">G554-[1]PRRAS!$E550</f>
        <v>0</v>
      </c>
    </row>
    <row r="555" s="16" customFormat="true" ht="12.95" hidden="false" customHeight="true" outlineLevel="0" collapsed="false">
      <c r="A555" s="62" t="n">
        <v>5155</v>
      </c>
      <c r="B555" s="63" t="s">
        <v>574</v>
      </c>
      <c r="C555" s="64" t="n">
        <v>538</v>
      </c>
      <c r="D555" s="77"/>
      <c r="E555" s="78"/>
      <c r="F555" s="79"/>
      <c r="G555" s="157" t="n">
        <f aca="false">SUM(D555:F555)</f>
        <v>0</v>
      </c>
      <c r="H555" s="120"/>
      <c r="I555" s="70" t="n">
        <f aca="false">G555-[1]PRRAS!$E551</f>
        <v>0</v>
      </c>
    </row>
    <row r="556" s="100" customFormat="true" ht="12.95" hidden="false" customHeight="true" outlineLevel="0" collapsed="false">
      <c r="A556" s="62" t="n">
        <v>5156</v>
      </c>
      <c r="B556" s="63" t="s">
        <v>575</v>
      </c>
      <c r="C556" s="64" t="n">
        <v>539</v>
      </c>
      <c r="D556" s="77"/>
      <c r="E556" s="78"/>
      <c r="F556" s="79"/>
      <c r="G556" s="157" t="n">
        <f aca="false">SUM(D556:F556)</f>
        <v>0</v>
      </c>
      <c r="H556" s="99"/>
      <c r="I556" s="70" t="n">
        <f aca="false">G556-[1]PRRAS!$E552</f>
        <v>0</v>
      </c>
    </row>
    <row r="557" s="100" customFormat="true" ht="12.95" hidden="false" customHeight="true" outlineLevel="0" collapsed="false">
      <c r="A557" s="62" t="n">
        <v>5157</v>
      </c>
      <c r="B557" s="63" t="s">
        <v>576</v>
      </c>
      <c r="C557" s="64" t="n">
        <v>540</v>
      </c>
      <c r="D557" s="77"/>
      <c r="E557" s="78"/>
      <c r="F557" s="79"/>
      <c r="G557" s="157" t="n">
        <f aca="false">SUM(D557:F557)</f>
        <v>0</v>
      </c>
      <c r="H557" s="99"/>
      <c r="I557" s="70" t="n">
        <f aca="false">G557-[1]PRRAS!$E553</f>
        <v>0</v>
      </c>
    </row>
    <row r="558" s="76" customFormat="true" ht="12.95" hidden="false" customHeight="true" outlineLevel="0" collapsed="false">
      <c r="A558" s="62" t="n">
        <v>5158</v>
      </c>
      <c r="B558" s="63" t="s">
        <v>577</v>
      </c>
      <c r="C558" s="64" t="n">
        <v>541</v>
      </c>
      <c r="D558" s="77"/>
      <c r="E558" s="78"/>
      <c r="F558" s="79"/>
      <c r="G558" s="157" t="n">
        <f aca="false">SUM(D558:F558)</f>
        <v>0</v>
      </c>
      <c r="H558" s="75"/>
      <c r="I558" s="70" t="n">
        <f aca="false">G558-[1]PRRAS!$E554</f>
        <v>0</v>
      </c>
    </row>
    <row r="559" s="76" customFormat="true" ht="24.95" hidden="false" customHeight="true" outlineLevel="0" collapsed="false">
      <c r="A559" s="62" t="n">
        <v>516</v>
      </c>
      <c r="B559" s="63" t="s">
        <v>578</v>
      </c>
      <c r="C559" s="64" t="n">
        <v>542</v>
      </c>
      <c r="D559" s="72" t="n">
        <f aca="false">SUM(D560:D563)</f>
        <v>0</v>
      </c>
      <c r="E559" s="73" t="n">
        <f aca="false">SUM(E560:E563)</f>
        <v>0</v>
      </c>
      <c r="F559" s="81" t="n">
        <f aca="false">SUM(F560:F563)</f>
        <v>0</v>
      </c>
      <c r="G559" s="157" t="n">
        <f aca="false">SUM(D559:F559)</f>
        <v>0</v>
      </c>
      <c r="H559" s="75"/>
      <c r="I559" s="70" t="n">
        <f aca="false">G559-[1]PRRAS!$E555</f>
        <v>0</v>
      </c>
    </row>
    <row r="560" s="76" customFormat="true" ht="12.95" hidden="false" customHeight="true" outlineLevel="0" collapsed="false">
      <c r="A560" s="62" t="n">
        <v>5163</v>
      </c>
      <c r="B560" s="63" t="s">
        <v>579</v>
      </c>
      <c r="C560" s="64" t="n">
        <v>543</v>
      </c>
      <c r="D560" s="77"/>
      <c r="E560" s="78"/>
      <c r="F560" s="79"/>
      <c r="G560" s="157" t="n">
        <f aca="false">SUM(D560:F560)</f>
        <v>0</v>
      </c>
      <c r="H560" s="75"/>
      <c r="I560" s="70" t="n">
        <f aca="false">G560-[1]PRRAS!$E556</f>
        <v>0</v>
      </c>
    </row>
    <row r="561" s="76" customFormat="true" ht="12.95" hidden="false" customHeight="true" outlineLevel="0" collapsed="false">
      <c r="A561" s="62" t="n">
        <v>5164</v>
      </c>
      <c r="B561" s="63" t="s">
        <v>580</v>
      </c>
      <c r="C561" s="64" t="n">
        <v>544</v>
      </c>
      <c r="D561" s="77"/>
      <c r="E561" s="78"/>
      <c r="F561" s="79"/>
      <c r="G561" s="157" t="n">
        <f aca="false">SUM(D561:F561)</f>
        <v>0</v>
      </c>
      <c r="H561" s="75"/>
      <c r="I561" s="70" t="n">
        <f aca="false">G561-[1]PRRAS!$E557</f>
        <v>0</v>
      </c>
    </row>
    <row r="562" s="76" customFormat="true" ht="12.95" hidden="false" customHeight="true" outlineLevel="0" collapsed="false">
      <c r="A562" s="62" t="n">
        <v>5165</v>
      </c>
      <c r="B562" s="63" t="s">
        <v>581</v>
      </c>
      <c r="C562" s="64" t="n">
        <v>545</v>
      </c>
      <c r="D562" s="77"/>
      <c r="E562" s="78"/>
      <c r="F562" s="79"/>
      <c r="G562" s="157" t="n">
        <f aca="false">SUM(D562:F562)</f>
        <v>0</v>
      </c>
      <c r="H562" s="75"/>
      <c r="I562" s="70" t="n">
        <f aca="false">G562-[1]PRRAS!$E558</f>
        <v>0</v>
      </c>
    </row>
    <row r="563" s="76" customFormat="true" ht="12.95" hidden="false" customHeight="true" outlineLevel="0" collapsed="false">
      <c r="A563" s="62" t="n">
        <v>5166</v>
      </c>
      <c r="B563" s="63" t="s">
        <v>582</v>
      </c>
      <c r="C563" s="64" t="n">
        <v>546</v>
      </c>
      <c r="D563" s="77"/>
      <c r="E563" s="78"/>
      <c r="F563" s="79"/>
      <c r="G563" s="157" t="n">
        <f aca="false">SUM(D563:F563)</f>
        <v>0</v>
      </c>
      <c r="H563" s="75"/>
      <c r="I563" s="70" t="n">
        <f aca="false">G563-[1]PRRAS!$E559</f>
        <v>0</v>
      </c>
    </row>
    <row r="564" s="76" customFormat="true" ht="12.95" hidden="false" customHeight="true" outlineLevel="0" collapsed="false">
      <c r="A564" s="62" t="n">
        <v>517</v>
      </c>
      <c r="B564" s="63" t="s">
        <v>583</v>
      </c>
      <c r="C564" s="64" t="n">
        <v>547</v>
      </c>
      <c r="D564" s="72" t="n">
        <f aca="false">SUM(D565:D571)</f>
        <v>0</v>
      </c>
      <c r="E564" s="73" t="n">
        <f aca="false">SUM(E565:E571)</f>
        <v>0</v>
      </c>
      <c r="F564" s="81" t="n">
        <f aca="false">SUM(F565:F571)</f>
        <v>0</v>
      </c>
      <c r="G564" s="157" t="n">
        <f aca="false">SUM(D564:F564)</f>
        <v>0</v>
      </c>
      <c r="H564" s="75"/>
      <c r="I564" s="70" t="n">
        <f aca="false">G564-[1]PRRAS!$E560</f>
        <v>0</v>
      </c>
    </row>
    <row r="565" s="76" customFormat="true" ht="12.95" hidden="false" customHeight="true" outlineLevel="0" collapsed="false">
      <c r="A565" s="62" t="n">
        <v>5171</v>
      </c>
      <c r="B565" s="63" t="s">
        <v>584</v>
      </c>
      <c r="C565" s="64" t="n">
        <v>548</v>
      </c>
      <c r="D565" s="77"/>
      <c r="E565" s="78"/>
      <c r="F565" s="79"/>
      <c r="G565" s="157" t="n">
        <f aca="false">SUM(D565:F565)</f>
        <v>0</v>
      </c>
      <c r="H565" s="75"/>
      <c r="I565" s="70" t="n">
        <f aca="false">G565-[1]PRRAS!$E561</f>
        <v>0</v>
      </c>
    </row>
    <row r="566" s="76" customFormat="true" ht="12.95" hidden="false" customHeight="true" outlineLevel="0" collapsed="false">
      <c r="A566" s="62" t="n">
        <v>5172</v>
      </c>
      <c r="B566" s="63" t="s">
        <v>585</v>
      </c>
      <c r="C566" s="64" t="n">
        <v>549</v>
      </c>
      <c r="D566" s="77"/>
      <c r="E566" s="78"/>
      <c r="F566" s="79"/>
      <c r="G566" s="157" t="n">
        <f aca="false">SUM(D566:F566)</f>
        <v>0</v>
      </c>
      <c r="H566" s="75"/>
      <c r="I566" s="70" t="n">
        <f aca="false">G566-[1]PRRAS!$E562</f>
        <v>0</v>
      </c>
    </row>
    <row r="567" s="76" customFormat="true" ht="12.95" hidden="false" customHeight="true" outlineLevel="0" collapsed="false">
      <c r="A567" s="62" t="n">
        <v>5173</v>
      </c>
      <c r="B567" s="63" t="s">
        <v>586</v>
      </c>
      <c r="C567" s="64" t="n">
        <v>550</v>
      </c>
      <c r="D567" s="77"/>
      <c r="E567" s="78"/>
      <c r="F567" s="79"/>
      <c r="G567" s="157" t="n">
        <f aca="false">SUM(D567:F567)</f>
        <v>0</v>
      </c>
      <c r="H567" s="75"/>
      <c r="I567" s="70" t="n">
        <f aca="false">G567-[1]PRRAS!$E563</f>
        <v>0</v>
      </c>
    </row>
    <row r="568" s="76" customFormat="true" ht="12.95" hidden="false" customHeight="true" outlineLevel="0" collapsed="false">
      <c r="A568" s="62" t="n">
        <v>5174</v>
      </c>
      <c r="B568" s="63" t="s">
        <v>587</v>
      </c>
      <c r="C568" s="64" t="n">
        <v>551</v>
      </c>
      <c r="D568" s="77"/>
      <c r="E568" s="78"/>
      <c r="F568" s="79"/>
      <c r="G568" s="157" t="n">
        <f aca="false">SUM(D568:F568)</f>
        <v>0</v>
      </c>
      <c r="H568" s="75"/>
      <c r="I568" s="70" t="n">
        <f aca="false">G568-[1]PRRAS!$E564</f>
        <v>0</v>
      </c>
    </row>
    <row r="569" s="76" customFormat="true" ht="12.95" hidden="false" customHeight="true" outlineLevel="0" collapsed="false">
      <c r="A569" s="62" t="n">
        <v>5175</v>
      </c>
      <c r="B569" s="63" t="s">
        <v>588</v>
      </c>
      <c r="C569" s="64" t="n">
        <v>552</v>
      </c>
      <c r="D569" s="77"/>
      <c r="E569" s="78"/>
      <c r="F569" s="79"/>
      <c r="G569" s="157" t="n">
        <f aca="false">SUM(D569:F569)</f>
        <v>0</v>
      </c>
      <c r="H569" s="75"/>
      <c r="I569" s="70" t="n">
        <f aca="false">G569-[1]PRRAS!$E565</f>
        <v>0</v>
      </c>
    </row>
    <row r="570" s="76" customFormat="true" ht="12.95" hidden="false" customHeight="true" outlineLevel="0" collapsed="false">
      <c r="A570" s="62" t="n">
        <v>5176</v>
      </c>
      <c r="B570" s="63" t="s">
        <v>589</v>
      </c>
      <c r="C570" s="64" t="n">
        <v>553</v>
      </c>
      <c r="D570" s="77"/>
      <c r="E570" s="78"/>
      <c r="F570" s="79"/>
      <c r="G570" s="157" t="n">
        <f aca="false">SUM(D570:F570)</f>
        <v>0</v>
      </c>
      <c r="H570" s="75"/>
      <c r="I570" s="70" t="n">
        <f aca="false">G570-[1]PRRAS!$E566</f>
        <v>0</v>
      </c>
    </row>
    <row r="571" s="76" customFormat="true" ht="24.95" hidden="false" customHeight="true" outlineLevel="0" collapsed="false">
      <c r="A571" s="62" t="n">
        <v>5177</v>
      </c>
      <c r="B571" s="63" t="s">
        <v>590</v>
      </c>
      <c r="C571" s="64" t="n">
        <v>554</v>
      </c>
      <c r="D571" s="77"/>
      <c r="E571" s="78"/>
      <c r="F571" s="79"/>
      <c r="G571" s="157" t="n">
        <f aca="false">SUM(D571:F571)</f>
        <v>0</v>
      </c>
      <c r="H571" s="75"/>
      <c r="I571" s="70" t="n">
        <f aca="false">G571-[1]PRRAS!$E567</f>
        <v>0</v>
      </c>
    </row>
    <row r="572" s="76" customFormat="true" ht="12.75" hidden="false" customHeight="true" outlineLevel="0" collapsed="false">
      <c r="A572" s="62" t="s">
        <v>591</v>
      </c>
      <c r="B572" s="63" t="s">
        <v>592</v>
      </c>
      <c r="C572" s="64" t="n">
        <v>555</v>
      </c>
      <c r="D572" s="106" t="n">
        <f aca="false">SUM(D573:D575)</f>
        <v>0</v>
      </c>
      <c r="E572" s="107" t="n">
        <f aca="false">SUM(E573:E575)</f>
        <v>0</v>
      </c>
      <c r="F572" s="108" t="n">
        <f aca="false">SUM(F573:F575)</f>
        <v>0</v>
      </c>
      <c r="G572" s="157" t="n">
        <f aca="false">SUM(D572:F572)</f>
        <v>0</v>
      </c>
      <c r="H572" s="75"/>
      <c r="I572" s="70" t="n">
        <f aca="false">G572-[1]PRRAS!$E568</f>
        <v>0</v>
      </c>
    </row>
    <row r="573" s="76" customFormat="true" ht="12.75" hidden="false" customHeight="true" outlineLevel="0" collapsed="false">
      <c r="A573" s="62" t="s">
        <v>593</v>
      </c>
      <c r="B573" s="63" t="s">
        <v>594</v>
      </c>
      <c r="C573" s="64" t="n">
        <v>556</v>
      </c>
      <c r="D573" s="77"/>
      <c r="E573" s="78"/>
      <c r="F573" s="79"/>
      <c r="G573" s="157" t="n">
        <f aca="false">SUM(D573:F573)</f>
        <v>0</v>
      </c>
      <c r="H573" s="75"/>
      <c r="I573" s="70" t="n">
        <f aca="false">G573-[1]PRRAS!$E569</f>
        <v>0</v>
      </c>
    </row>
    <row r="574" s="76" customFormat="true" ht="12.75" hidden="false" customHeight="true" outlineLevel="0" collapsed="false">
      <c r="A574" s="62" t="s">
        <v>595</v>
      </c>
      <c r="B574" s="63" t="s">
        <v>596</v>
      </c>
      <c r="C574" s="64" t="n">
        <v>557</v>
      </c>
      <c r="D574" s="77"/>
      <c r="E574" s="78"/>
      <c r="F574" s="79"/>
      <c r="G574" s="157" t="n">
        <f aca="false">SUM(D574:F574)</f>
        <v>0</v>
      </c>
      <c r="H574" s="75"/>
      <c r="I574" s="70" t="n">
        <f aca="false">G574-[1]PRRAS!$E570</f>
        <v>0</v>
      </c>
    </row>
    <row r="575" s="76" customFormat="true" ht="12.75" hidden="false" customHeight="true" outlineLevel="0" collapsed="false">
      <c r="A575" s="62" t="s">
        <v>597</v>
      </c>
      <c r="B575" s="63" t="s">
        <v>598</v>
      </c>
      <c r="C575" s="64" t="n">
        <v>558</v>
      </c>
      <c r="D575" s="77"/>
      <c r="E575" s="78"/>
      <c r="F575" s="79"/>
      <c r="G575" s="157" t="n">
        <f aca="false">SUM(D575:F575)</f>
        <v>0</v>
      </c>
      <c r="H575" s="75"/>
      <c r="I575" s="70" t="n">
        <f aca="false">G575-[1]PRRAS!$E571</f>
        <v>0</v>
      </c>
    </row>
    <row r="576" s="76" customFormat="true" ht="12.95" hidden="false" customHeight="true" outlineLevel="0" collapsed="false">
      <c r="A576" s="62" t="n">
        <v>52</v>
      </c>
      <c r="B576" s="63" t="s">
        <v>599</v>
      </c>
      <c r="C576" s="64" t="n">
        <v>559</v>
      </c>
      <c r="D576" s="72" t="n">
        <f aca="false">SUM(D577,D580,D583,D586)</f>
        <v>0</v>
      </c>
      <c r="E576" s="73" t="n">
        <f aca="false">SUM(E577,E580,E583,E586)</f>
        <v>0</v>
      </c>
      <c r="F576" s="81" t="n">
        <f aca="false">SUM(F577,F580,F583,F586)</f>
        <v>0</v>
      </c>
      <c r="G576" s="157" t="n">
        <f aca="false">SUM(D576:F576)</f>
        <v>0</v>
      </c>
      <c r="H576" s="75"/>
      <c r="I576" s="70" t="n">
        <f aca="false">G576-[1]PRRAS!$E572</f>
        <v>0</v>
      </c>
    </row>
    <row r="577" s="76" customFormat="true" ht="12.95" hidden="false" customHeight="true" outlineLevel="0" collapsed="false">
      <c r="A577" s="62" t="n">
        <v>521</v>
      </c>
      <c r="B577" s="63" t="s">
        <v>600</v>
      </c>
      <c r="C577" s="64" t="n">
        <v>560</v>
      </c>
      <c r="D577" s="72" t="n">
        <f aca="false">SUM(D578:D579)</f>
        <v>0</v>
      </c>
      <c r="E577" s="73" t="n">
        <f aca="false">SUM(E578:E579)</f>
        <v>0</v>
      </c>
      <c r="F577" s="81" t="n">
        <f aca="false">SUM(F578:F579)</f>
        <v>0</v>
      </c>
      <c r="G577" s="157" t="n">
        <f aca="false">SUM(D577:F577)</f>
        <v>0</v>
      </c>
      <c r="H577" s="75"/>
      <c r="I577" s="70" t="n">
        <f aca="false">G577-[1]PRRAS!$E573</f>
        <v>0</v>
      </c>
    </row>
    <row r="578" s="76" customFormat="true" ht="12.95" hidden="false" customHeight="true" outlineLevel="0" collapsed="false">
      <c r="A578" s="62" t="n">
        <v>5211</v>
      </c>
      <c r="B578" s="63" t="s">
        <v>601</v>
      </c>
      <c r="C578" s="64" t="n">
        <v>561</v>
      </c>
      <c r="D578" s="77"/>
      <c r="E578" s="78"/>
      <c r="F578" s="79"/>
      <c r="G578" s="157" t="n">
        <f aca="false">SUM(D578:F578)</f>
        <v>0</v>
      </c>
      <c r="H578" s="75"/>
      <c r="I578" s="70" t="n">
        <f aca="false">G578-[1]PRRAS!$E574</f>
        <v>0</v>
      </c>
    </row>
    <row r="579" s="76" customFormat="true" ht="12.95" hidden="false" customHeight="true" outlineLevel="0" collapsed="false">
      <c r="A579" s="62" t="n">
        <v>5212</v>
      </c>
      <c r="B579" s="63" t="s">
        <v>602</v>
      </c>
      <c r="C579" s="64" t="n">
        <v>562</v>
      </c>
      <c r="D579" s="77"/>
      <c r="E579" s="78"/>
      <c r="F579" s="79"/>
      <c r="G579" s="157" t="n">
        <f aca="false">SUM(D579:F579)</f>
        <v>0</v>
      </c>
      <c r="H579" s="75"/>
      <c r="I579" s="70" t="n">
        <f aca="false">G579-[1]PRRAS!$E575</f>
        <v>0</v>
      </c>
    </row>
    <row r="580" s="76" customFormat="true" ht="12.95" hidden="false" customHeight="true" outlineLevel="0" collapsed="false">
      <c r="A580" s="62" t="n">
        <v>522</v>
      </c>
      <c r="B580" s="63" t="s">
        <v>603</v>
      </c>
      <c r="C580" s="64" t="n">
        <v>563</v>
      </c>
      <c r="D580" s="72" t="n">
        <f aca="false">SUM(D581:D582)</f>
        <v>0</v>
      </c>
      <c r="E580" s="73" t="n">
        <f aca="false">SUM(E581:E582)</f>
        <v>0</v>
      </c>
      <c r="F580" s="81" t="n">
        <f aca="false">SUM(F581:F582)</f>
        <v>0</v>
      </c>
      <c r="G580" s="157" t="n">
        <f aca="false">SUM(D580:F580)</f>
        <v>0</v>
      </c>
      <c r="H580" s="75"/>
      <c r="I580" s="70" t="n">
        <f aca="false">G580-[1]PRRAS!$E576</f>
        <v>0</v>
      </c>
    </row>
    <row r="581" s="76" customFormat="true" ht="12.95" hidden="false" customHeight="true" outlineLevel="0" collapsed="false">
      <c r="A581" s="62" t="n">
        <v>5221</v>
      </c>
      <c r="B581" s="63" t="s">
        <v>488</v>
      </c>
      <c r="C581" s="64" t="n">
        <v>564</v>
      </c>
      <c r="D581" s="77"/>
      <c r="E581" s="78"/>
      <c r="F581" s="79"/>
      <c r="G581" s="157" t="n">
        <f aca="false">SUM(D581:F581)</f>
        <v>0</v>
      </c>
      <c r="H581" s="75"/>
      <c r="I581" s="70" t="n">
        <f aca="false">G581-[1]PRRAS!$E577</f>
        <v>0</v>
      </c>
    </row>
    <row r="582" s="76" customFormat="true" ht="12.95" hidden="false" customHeight="true" outlineLevel="0" collapsed="false">
      <c r="A582" s="62" t="n">
        <v>5222</v>
      </c>
      <c r="B582" s="63" t="s">
        <v>489</v>
      </c>
      <c r="C582" s="64" t="n">
        <v>565</v>
      </c>
      <c r="D582" s="77"/>
      <c r="E582" s="78"/>
      <c r="F582" s="79"/>
      <c r="G582" s="157" t="n">
        <f aca="false">SUM(D582:F582)</f>
        <v>0</v>
      </c>
      <c r="H582" s="75"/>
      <c r="I582" s="70" t="n">
        <f aca="false">G582-[1]PRRAS!$E578</f>
        <v>0</v>
      </c>
    </row>
    <row r="583" s="76" customFormat="true" ht="12.95" hidden="false" customHeight="true" outlineLevel="0" collapsed="false">
      <c r="A583" s="83" t="n">
        <v>523</v>
      </c>
      <c r="B583" s="84" t="s">
        <v>604</v>
      </c>
      <c r="C583" s="85" t="n">
        <v>566</v>
      </c>
      <c r="D583" s="113" t="n">
        <f aca="false">SUM(D584:D585)</f>
        <v>0</v>
      </c>
      <c r="E583" s="114" t="n">
        <f aca="false">SUM(E584:E585)</f>
        <v>0</v>
      </c>
      <c r="F583" s="115" t="n">
        <f aca="false">SUM(F584:F585)</f>
        <v>0</v>
      </c>
      <c r="G583" s="162" t="n">
        <f aca="false">SUM(D583:F583)</f>
        <v>0</v>
      </c>
      <c r="H583" s="90"/>
      <c r="I583" s="91" t="n">
        <f aca="false">G583-[1]PRRAS!$E579</f>
        <v>0</v>
      </c>
    </row>
    <row r="584" s="76" customFormat="true" ht="12.95" hidden="false" customHeight="true" outlineLevel="0" collapsed="false">
      <c r="A584" s="92" t="n">
        <v>5231</v>
      </c>
      <c r="B584" s="93" t="s">
        <v>491</v>
      </c>
      <c r="C584" s="94" t="n">
        <v>567</v>
      </c>
      <c r="D584" s="95"/>
      <c r="E584" s="96"/>
      <c r="F584" s="97"/>
      <c r="G584" s="154" t="n">
        <f aca="false">SUM(D584:F584)</f>
        <v>0</v>
      </c>
      <c r="H584" s="75"/>
      <c r="I584" s="60" t="n">
        <f aca="false">G584-[1]PRRAS!$E580</f>
        <v>0</v>
      </c>
    </row>
    <row r="585" s="76" customFormat="true" ht="12.95" hidden="false" customHeight="true" outlineLevel="0" collapsed="false">
      <c r="A585" s="62" t="n">
        <v>5232</v>
      </c>
      <c r="B585" s="63" t="s">
        <v>492</v>
      </c>
      <c r="C585" s="64" t="n">
        <v>568</v>
      </c>
      <c r="D585" s="77"/>
      <c r="E585" s="78"/>
      <c r="F585" s="79"/>
      <c r="G585" s="157" t="n">
        <f aca="false">SUM(D585:F585)</f>
        <v>0</v>
      </c>
      <c r="H585" s="75"/>
      <c r="I585" s="70" t="n">
        <f aca="false">G585-[1]PRRAS!$E581</f>
        <v>0</v>
      </c>
    </row>
    <row r="586" s="76" customFormat="true" ht="12.95" hidden="false" customHeight="true" outlineLevel="0" collapsed="false">
      <c r="A586" s="62" t="n">
        <v>524</v>
      </c>
      <c r="B586" s="63" t="s">
        <v>605</v>
      </c>
      <c r="C586" s="64" t="n">
        <v>569</v>
      </c>
      <c r="D586" s="72" t="n">
        <f aca="false">SUM(D587:D588)</f>
        <v>0</v>
      </c>
      <c r="E586" s="73" t="n">
        <f aca="false">SUM(E587:E588)</f>
        <v>0</v>
      </c>
      <c r="F586" s="81" t="n">
        <f aca="false">SUM(F587:F588)</f>
        <v>0</v>
      </c>
      <c r="G586" s="157" t="n">
        <f aca="false">SUM(D586:F586)</f>
        <v>0</v>
      </c>
      <c r="H586" s="75"/>
      <c r="I586" s="70" t="n">
        <f aca="false">G586-[1]PRRAS!$E582</f>
        <v>0</v>
      </c>
    </row>
    <row r="587" s="76" customFormat="true" ht="12.95" hidden="false" customHeight="true" outlineLevel="0" collapsed="false">
      <c r="A587" s="171" t="n">
        <v>5241</v>
      </c>
      <c r="B587" s="63" t="s">
        <v>606</v>
      </c>
      <c r="C587" s="64" t="n">
        <v>570</v>
      </c>
      <c r="D587" s="77"/>
      <c r="E587" s="78"/>
      <c r="F587" s="79"/>
      <c r="G587" s="157" t="n">
        <f aca="false">SUM(D587:F587)</f>
        <v>0</v>
      </c>
      <c r="H587" s="75"/>
      <c r="I587" s="70" t="n">
        <f aca="false">G587-[1]PRRAS!$E583</f>
        <v>0</v>
      </c>
    </row>
    <row r="588" s="76" customFormat="true" ht="12.95" hidden="false" customHeight="true" outlineLevel="0" collapsed="false">
      <c r="A588" s="171" t="n">
        <v>5242</v>
      </c>
      <c r="B588" s="63" t="s">
        <v>554</v>
      </c>
      <c r="C588" s="64" t="n">
        <v>571</v>
      </c>
      <c r="D588" s="77"/>
      <c r="E588" s="78"/>
      <c r="F588" s="79"/>
      <c r="G588" s="157" t="n">
        <f aca="false">SUM(D588:F588)</f>
        <v>0</v>
      </c>
      <c r="H588" s="75"/>
      <c r="I588" s="70" t="n">
        <f aca="false">G588-[1]PRRAS!$E584</f>
        <v>0</v>
      </c>
    </row>
    <row r="589" s="76" customFormat="true" ht="12.95" hidden="false" customHeight="true" outlineLevel="0" collapsed="false">
      <c r="A589" s="62" t="n">
        <v>53</v>
      </c>
      <c r="B589" s="63" t="s">
        <v>607</v>
      </c>
      <c r="C589" s="64" t="n">
        <v>572</v>
      </c>
      <c r="D589" s="72" t="n">
        <f aca="false">SUM(D590,D594,D596,D599)</f>
        <v>0</v>
      </c>
      <c r="E589" s="73" t="n">
        <f aca="false">SUM(E590,E594,E596,E599)</f>
        <v>0</v>
      </c>
      <c r="F589" s="81" t="n">
        <f aca="false">SUM(F590,F594,F596,F599)</f>
        <v>0</v>
      </c>
      <c r="G589" s="157" t="n">
        <f aca="false">SUM(D589:F589)</f>
        <v>0</v>
      </c>
      <c r="H589" s="75"/>
      <c r="I589" s="70" t="n">
        <f aca="false">G589-[1]PRRAS!$E585</f>
        <v>0</v>
      </c>
    </row>
    <row r="590" s="76" customFormat="true" ht="24.95" hidden="false" customHeight="true" outlineLevel="0" collapsed="false">
      <c r="A590" s="62" t="n">
        <v>531</v>
      </c>
      <c r="B590" s="63" t="s">
        <v>608</v>
      </c>
      <c r="C590" s="64" t="n">
        <v>573</v>
      </c>
      <c r="D590" s="72" t="n">
        <f aca="false">SUM(D591:D593)</f>
        <v>0</v>
      </c>
      <c r="E590" s="73" t="n">
        <f aca="false">SUM(E591:E593)</f>
        <v>0</v>
      </c>
      <c r="F590" s="81" t="n">
        <f aca="false">SUM(F591:F593)</f>
        <v>0</v>
      </c>
      <c r="G590" s="157" t="n">
        <f aca="false">SUM(D590:F590)</f>
        <v>0</v>
      </c>
      <c r="H590" s="75"/>
      <c r="I590" s="70" t="n">
        <f aca="false">G590-[1]PRRAS!$E586</f>
        <v>0</v>
      </c>
    </row>
    <row r="591" s="76" customFormat="true" ht="12.95" hidden="false" customHeight="true" outlineLevel="0" collapsed="false">
      <c r="A591" s="62" t="n">
        <v>5312</v>
      </c>
      <c r="B591" s="63" t="s">
        <v>498</v>
      </c>
      <c r="C591" s="64" t="n">
        <v>574</v>
      </c>
      <c r="D591" s="77"/>
      <c r="E591" s="78"/>
      <c r="F591" s="79"/>
      <c r="G591" s="157" t="n">
        <f aca="false">SUM(D591:F591)</f>
        <v>0</v>
      </c>
      <c r="H591" s="75"/>
      <c r="I591" s="70" t="n">
        <f aca="false">G591-[1]PRRAS!$E587</f>
        <v>0</v>
      </c>
    </row>
    <row r="592" s="76" customFormat="true" ht="12.95" hidden="false" customHeight="true" outlineLevel="0" collapsed="false">
      <c r="A592" s="62" t="n">
        <v>5313</v>
      </c>
      <c r="B592" s="63" t="s">
        <v>499</v>
      </c>
      <c r="C592" s="64" t="n">
        <v>575</v>
      </c>
      <c r="D592" s="77"/>
      <c r="E592" s="78"/>
      <c r="F592" s="79"/>
      <c r="G592" s="157" t="n">
        <f aca="false">SUM(D592:F592)</f>
        <v>0</v>
      </c>
      <c r="H592" s="75"/>
      <c r="I592" s="70" t="n">
        <f aca="false">G592-[1]PRRAS!$E588</f>
        <v>0</v>
      </c>
    </row>
    <row r="593" s="76" customFormat="true" ht="12.95" hidden="false" customHeight="true" outlineLevel="0" collapsed="false">
      <c r="A593" s="62" t="n">
        <v>5314</v>
      </c>
      <c r="B593" s="63" t="s">
        <v>500</v>
      </c>
      <c r="C593" s="64" t="n">
        <v>576</v>
      </c>
      <c r="D593" s="77"/>
      <c r="E593" s="78"/>
      <c r="F593" s="79"/>
      <c r="G593" s="157" t="n">
        <f aca="false">SUM(D593:F593)</f>
        <v>0</v>
      </c>
      <c r="H593" s="75"/>
      <c r="I593" s="70" t="n">
        <f aca="false">G593-[1]PRRAS!$E589</f>
        <v>0</v>
      </c>
    </row>
    <row r="594" s="76" customFormat="true" ht="12.95" hidden="false" customHeight="true" outlineLevel="0" collapsed="false">
      <c r="A594" s="62" t="n">
        <v>532</v>
      </c>
      <c r="B594" s="63" t="s">
        <v>609</v>
      </c>
      <c r="C594" s="64" t="n">
        <v>577</v>
      </c>
      <c r="D594" s="72" t="n">
        <f aca="false">SUM(D595)</f>
        <v>0</v>
      </c>
      <c r="E594" s="73" t="n">
        <f aca="false">SUM(E595)</f>
        <v>0</v>
      </c>
      <c r="F594" s="81" t="n">
        <f aca="false">SUM(F595)</f>
        <v>0</v>
      </c>
      <c r="G594" s="157" t="n">
        <f aca="false">SUM(D594:F594)</f>
        <v>0</v>
      </c>
      <c r="H594" s="75"/>
      <c r="I594" s="70" t="n">
        <f aca="false">G594-[1]PRRAS!$E590</f>
        <v>0</v>
      </c>
    </row>
    <row r="595" s="76" customFormat="true" ht="12.95" hidden="false" customHeight="true" outlineLevel="0" collapsed="false">
      <c r="A595" s="62" t="n">
        <v>5321</v>
      </c>
      <c r="B595" s="63" t="s">
        <v>502</v>
      </c>
      <c r="C595" s="64" t="n">
        <v>578</v>
      </c>
      <c r="D595" s="77"/>
      <c r="E595" s="78"/>
      <c r="F595" s="79"/>
      <c r="G595" s="157" t="n">
        <f aca="false">SUM(D595:F595)</f>
        <v>0</v>
      </c>
      <c r="H595" s="75"/>
      <c r="I595" s="70" t="n">
        <f aca="false">G595-[1]PRRAS!$E591</f>
        <v>0</v>
      </c>
    </row>
    <row r="596" s="76" customFormat="true" ht="24.95" hidden="false" customHeight="true" outlineLevel="0" collapsed="false">
      <c r="A596" s="62" t="n">
        <v>533</v>
      </c>
      <c r="B596" s="63" t="s">
        <v>610</v>
      </c>
      <c r="C596" s="64" t="n">
        <v>579</v>
      </c>
      <c r="D596" s="72" t="n">
        <f aca="false">SUM(D597:D598)</f>
        <v>0</v>
      </c>
      <c r="E596" s="73" t="n">
        <f aca="false">SUM(E597:E598)</f>
        <v>0</v>
      </c>
      <c r="F596" s="81" t="n">
        <f aca="false">SUM(F597:F598)</f>
        <v>0</v>
      </c>
      <c r="G596" s="157" t="n">
        <f aca="false">SUM(D596:F596)</f>
        <v>0</v>
      </c>
      <c r="H596" s="75"/>
      <c r="I596" s="70" t="n">
        <f aca="false">G596-[1]PRRAS!$E592</f>
        <v>0</v>
      </c>
    </row>
    <row r="597" s="76" customFormat="true" ht="24.95" hidden="false" customHeight="true" outlineLevel="0" collapsed="false">
      <c r="A597" s="62" t="n">
        <v>5331</v>
      </c>
      <c r="B597" s="63" t="s">
        <v>611</v>
      </c>
      <c r="C597" s="64" t="n">
        <v>580</v>
      </c>
      <c r="D597" s="77"/>
      <c r="E597" s="78"/>
      <c r="F597" s="79"/>
      <c r="G597" s="157" t="n">
        <f aca="false">SUM(D597:F597)</f>
        <v>0</v>
      </c>
      <c r="H597" s="75"/>
      <c r="I597" s="70" t="n">
        <f aca="false">G597-[1]PRRAS!$E593</f>
        <v>0</v>
      </c>
    </row>
    <row r="598" s="76" customFormat="true" ht="12.95" hidden="false" customHeight="true" outlineLevel="0" collapsed="false">
      <c r="A598" s="62" t="n">
        <v>5332</v>
      </c>
      <c r="B598" s="63" t="s">
        <v>612</v>
      </c>
      <c r="C598" s="64" t="n">
        <v>581</v>
      </c>
      <c r="D598" s="77"/>
      <c r="E598" s="78"/>
      <c r="F598" s="79"/>
      <c r="G598" s="157" t="n">
        <f aca="false">SUM(D598:F598)</f>
        <v>0</v>
      </c>
      <c r="H598" s="75"/>
      <c r="I598" s="70" t="n">
        <f aca="false">G598-[1]PRRAS!$E594</f>
        <v>0</v>
      </c>
    </row>
    <row r="599" s="76" customFormat="true" ht="12.95" hidden="false" customHeight="true" outlineLevel="0" collapsed="false">
      <c r="A599" s="171" t="n">
        <v>534</v>
      </c>
      <c r="B599" s="63" t="s">
        <v>613</v>
      </c>
      <c r="C599" s="64" t="n">
        <v>582</v>
      </c>
      <c r="D599" s="72" t="n">
        <f aca="false">SUM(D600:D601)</f>
        <v>0</v>
      </c>
      <c r="E599" s="73" t="n">
        <f aca="false">SUM(E600:E601)</f>
        <v>0</v>
      </c>
      <c r="F599" s="81" t="n">
        <f aca="false">SUM(F600:F601)</f>
        <v>0</v>
      </c>
      <c r="G599" s="157" t="n">
        <f aca="false">SUM(D599:F599)</f>
        <v>0</v>
      </c>
      <c r="H599" s="75"/>
      <c r="I599" s="70" t="n">
        <f aca="false">G599-[1]PRRAS!$E595</f>
        <v>0</v>
      </c>
    </row>
    <row r="600" s="76" customFormat="true" ht="12.95" hidden="false" customHeight="true" outlineLevel="0" collapsed="false">
      <c r="A600" s="62" t="n">
        <v>5341</v>
      </c>
      <c r="B600" s="63" t="s">
        <v>614</v>
      </c>
      <c r="C600" s="64" t="n">
        <v>583</v>
      </c>
      <c r="D600" s="77"/>
      <c r="E600" s="78"/>
      <c r="F600" s="79"/>
      <c r="G600" s="157" t="n">
        <f aca="false">SUM(D600:F600)</f>
        <v>0</v>
      </c>
      <c r="H600" s="75"/>
      <c r="I600" s="70" t="n">
        <f aca="false">G600-[1]PRRAS!$E596</f>
        <v>0</v>
      </c>
    </row>
    <row r="601" s="76" customFormat="true" ht="12.95" hidden="false" customHeight="true" outlineLevel="0" collapsed="false">
      <c r="A601" s="62" t="n">
        <v>5342</v>
      </c>
      <c r="B601" s="63" t="s">
        <v>508</v>
      </c>
      <c r="C601" s="64" t="n">
        <v>584</v>
      </c>
      <c r="D601" s="77"/>
      <c r="E601" s="78"/>
      <c r="F601" s="79"/>
      <c r="G601" s="157" t="n">
        <f aca="false">SUM(D601:F601)</f>
        <v>0</v>
      </c>
      <c r="H601" s="75"/>
      <c r="I601" s="70" t="n">
        <f aca="false">G601-[1]PRRAS!$E597</f>
        <v>0</v>
      </c>
    </row>
    <row r="602" s="76" customFormat="true" ht="24.95" hidden="false" customHeight="true" outlineLevel="0" collapsed="false">
      <c r="A602" s="62" t="n">
        <v>54</v>
      </c>
      <c r="B602" s="63" t="s">
        <v>615</v>
      </c>
      <c r="C602" s="64" t="n">
        <v>585</v>
      </c>
      <c r="D602" s="72" t="n">
        <f aca="false">SUM(D603,D608,D612,D614,D621,D626)</f>
        <v>0</v>
      </c>
      <c r="E602" s="73" t="n">
        <f aca="false">SUM(E603,E608,E612,E614,E621,E626)</f>
        <v>0</v>
      </c>
      <c r="F602" s="81" t="n">
        <f aca="false">SUM(F603,F608,F612,F614,F621,F626)</f>
        <v>0</v>
      </c>
      <c r="G602" s="157" t="n">
        <f aca="false">SUM(D602:F602)</f>
        <v>0</v>
      </c>
      <c r="H602" s="75"/>
      <c r="I602" s="70" t="n">
        <f aca="false">G602-[1]PRRAS!$E598</f>
        <v>0</v>
      </c>
    </row>
    <row r="603" s="76" customFormat="true" ht="24.95" hidden="false" customHeight="true" outlineLevel="0" collapsed="false">
      <c r="A603" s="62" t="n">
        <v>541</v>
      </c>
      <c r="B603" s="63" t="s">
        <v>616</v>
      </c>
      <c r="C603" s="64" t="n">
        <v>586</v>
      </c>
      <c r="D603" s="72" t="n">
        <f aca="false">SUM(D604:D607)</f>
        <v>0</v>
      </c>
      <c r="E603" s="73" t="n">
        <f aca="false">SUM(E604:E607)</f>
        <v>0</v>
      </c>
      <c r="F603" s="81" t="n">
        <f aca="false">SUM(F604:F607)</f>
        <v>0</v>
      </c>
      <c r="G603" s="157" t="n">
        <f aca="false">SUM(D603:F603)</f>
        <v>0</v>
      </c>
      <c r="H603" s="75"/>
      <c r="I603" s="70" t="n">
        <f aca="false">G603-[1]PRRAS!$E599</f>
        <v>0</v>
      </c>
    </row>
    <row r="604" s="76" customFormat="true" ht="12.95" hidden="false" customHeight="true" outlineLevel="0" collapsed="false">
      <c r="A604" s="62" t="n">
        <v>5413</v>
      </c>
      <c r="B604" s="63" t="s">
        <v>617</v>
      </c>
      <c r="C604" s="64" t="n">
        <v>587</v>
      </c>
      <c r="D604" s="77"/>
      <c r="E604" s="78"/>
      <c r="F604" s="79"/>
      <c r="G604" s="157" t="n">
        <f aca="false">SUM(D604:F604)</f>
        <v>0</v>
      </c>
      <c r="H604" s="75"/>
      <c r="I604" s="70" t="n">
        <f aca="false">G604-[1]PRRAS!$E600</f>
        <v>0</v>
      </c>
    </row>
    <row r="605" s="76" customFormat="true" ht="12.95" hidden="false" customHeight="true" outlineLevel="0" collapsed="false">
      <c r="A605" s="62" t="n">
        <v>5414</v>
      </c>
      <c r="B605" s="63" t="s">
        <v>618</v>
      </c>
      <c r="C605" s="64" t="n">
        <v>588</v>
      </c>
      <c r="D605" s="77"/>
      <c r="E605" s="78"/>
      <c r="F605" s="79"/>
      <c r="G605" s="157" t="n">
        <f aca="false">SUM(D605:F605)</f>
        <v>0</v>
      </c>
      <c r="H605" s="75"/>
      <c r="I605" s="70" t="n">
        <f aca="false">G605-[1]PRRAS!$E601</f>
        <v>0</v>
      </c>
    </row>
    <row r="606" s="76" customFormat="true" ht="12.95" hidden="false" customHeight="true" outlineLevel="0" collapsed="false">
      <c r="A606" s="62" t="n">
        <v>5415</v>
      </c>
      <c r="B606" s="63" t="s">
        <v>619</v>
      </c>
      <c r="C606" s="64" t="n">
        <v>589</v>
      </c>
      <c r="D606" s="77"/>
      <c r="E606" s="78"/>
      <c r="F606" s="79"/>
      <c r="G606" s="157" t="n">
        <f aca="false">SUM(D606:F606)</f>
        <v>0</v>
      </c>
      <c r="H606" s="75"/>
      <c r="I606" s="70" t="n">
        <f aca="false">G606-[1]PRRAS!$E602</f>
        <v>0</v>
      </c>
    </row>
    <row r="607" s="76" customFormat="true" ht="12.95" hidden="false" customHeight="true" outlineLevel="0" collapsed="false">
      <c r="A607" s="62" t="n">
        <v>5416</v>
      </c>
      <c r="B607" s="63" t="s">
        <v>620</v>
      </c>
      <c r="C607" s="64" t="n">
        <v>590</v>
      </c>
      <c r="D607" s="77"/>
      <c r="E607" s="78"/>
      <c r="F607" s="79"/>
      <c r="G607" s="157" t="n">
        <f aca="false">SUM(D607:F607)</f>
        <v>0</v>
      </c>
      <c r="H607" s="75"/>
      <c r="I607" s="70" t="n">
        <f aca="false">G607-[1]PRRAS!$E603</f>
        <v>0</v>
      </c>
    </row>
    <row r="608" s="76" customFormat="true" ht="24.95" hidden="false" customHeight="true" outlineLevel="0" collapsed="false">
      <c r="A608" s="62" t="n">
        <v>542</v>
      </c>
      <c r="B608" s="63" t="s">
        <v>621</v>
      </c>
      <c r="C608" s="64" t="n">
        <v>591</v>
      </c>
      <c r="D608" s="72" t="n">
        <f aca="false">SUM(D609:D611)</f>
        <v>0</v>
      </c>
      <c r="E608" s="73" t="n">
        <f aca="false">SUM(E609:E611)</f>
        <v>0</v>
      </c>
      <c r="F608" s="81" t="n">
        <f aca="false">SUM(F609:F611)</f>
        <v>0</v>
      </c>
      <c r="G608" s="157" t="n">
        <f aca="false">SUM(D608:F608)</f>
        <v>0</v>
      </c>
      <c r="H608" s="75"/>
      <c r="I608" s="70" t="n">
        <f aca="false">G608-[1]PRRAS!$E604</f>
        <v>0</v>
      </c>
    </row>
    <row r="609" s="76" customFormat="true" ht="12.95" hidden="false" customHeight="true" outlineLevel="0" collapsed="false">
      <c r="A609" s="62" t="n">
        <v>5422</v>
      </c>
      <c r="B609" s="63" t="s">
        <v>622</v>
      </c>
      <c r="C609" s="64" t="n">
        <v>592</v>
      </c>
      <c r="D609" s="77"/>
      <c r="E609" s="78"/>
      <c r="F609" s="79"/>
      <c r="G609" s="157" t="n">
        <f aca="false">SUM(D609:F609)</f>
        <v>0</v>
      </c>
      <c r="H609" s="75"/>
      <c r="I609" s="70" t="n">
        <f aca="false">G609-[1]PRRAS!$E605</f>
        <v>0</v>
      </c>
    </row>
    <row r="610" s="76" customFormat="true" ht="12.95" hidden="false" customHeight="true" outlineLevel="0" collapsed="false">
      <c r="A610" s="62" t="n">
        <v>5423</v>
      </c>
      <c r="B610" s="63" t="s">
        <v>623</v>
      </c>
      <c r="C610" s="64" t="n">
        <v>593</v>
      </c>
      <c r="D610" s="77"/>
      <c r="E610" s="78"/>
      <c r="F610" s="79"/>
      <c r="G610" s="157" t="n">
        <f aca="false">SUM(D610:F610)</f>
        <v>0</v>
      </c>
      <c r="H610" s="75"/>
      <c r="I610" s="70" t="n">
        <f aca="false">G610-[1]PRRAS!$E606</f>
        <v>0</v>
      </c>
    </row>
    <row r="611" s="76" customFormat="true" ht="24.95" hidden="false" customHeight="true" outlineLevel="0" collapsed="false">
      <c r="A611" s="62" t="n">
        <v>5424</v>
      </c>
      <c r="B611" s="63" t="s">
        <v>624</v>
      </c>
      <c r="C611" s="64" t="n">
        <v>594</v>
      </c>
      <c r="D611" s="77"/>
      <c r="E611" s="78"/>
      <c r="F611" s="79"/>
      <c r="G611" s="157" t="n">
        <f aca="false">SUM(D611:F611)</f>
        <v>0</v>
      </c>
      <c r="H611" s="75"/>
      <c r="I611" s="70" t="n">
        <f aca="false">G611-[1]PRRAS!$E607</f>
        <v>0</v>
      </c>
    </row>
    <row r="612" s="76" customFormat="true" ht="24.95" hidden="false" customHeight="true" outlineLevel="0" collapsed="false">
      <c r="A612" s="62" t="n">
        <v>543</v>
      </c>
      <c r="B612" s="63" t="s">
        <v>625</v>
      </c>
      <c r="C612" s="64" t="n">
        <v>595</v>
      </c>
      <c r="D612" s="72" t="n">
        <f aca="false">SUM(D613)</f>
        <v>0</v>
      </c>
      <c r="E612" s="73" t="n">
        <f aca="false">SUM(E613)</f>
        <v>0</v>
      </c>
      <c r="F612" s="81" t="n">
        <f aca="false">SUM(F613)</f>
        <v>0</v>
      </c>
      <c r="G612" s="157" t="n">
        <f aca="false">SUM(D612:F612)</f>
        <v>0</v>
      </c>
      <c r="H612" s="75"/>
      <c r="I612" s="70" t="n">
        <f aca="false">G612-[1]PRRAS!$E608</f>
        <v>0</v>
      </c>
    </row>
    <row r="613" s="76" customFormat="true" ht="12.95" hidden="false" customHeight="true" outlineLevel="0" collapsed="false">
      <c r="A613" s="83" t="n">
        <v>5431</v>
      </c>
      <c r="B613" s="84" t="s">
        <v>626</v>
      </c>
      <c r="C613" s="85" t="n">
        <v>596</v>
      </c>
      <c r="D613" s="86"/>
      <c r="E613" s="87"/>
      <c r="F613" s="88"/>
      <c r="G613" s="162" t="n">
        <f aca="false">SUM(D613:F613)</f>
        <v>0</v>
      </c>
      <c r="H613" s="90"/>
      <c r="I613" s="91" t="n">
        <f aca="false">G613-[1]PRRAS!$E609</f>
        <v>0</v>
      </c>
    </row>
    <row r="614" s="76" customFormat="true" ht="24.95" hidden="false" customHeight="true" outlineLevel="0" collapsed="false">
      <c r="A614" s="92" t="n">
        <v>544</v>
      </c>
      <c r="B614" s="93" t="s">
        <v>627</v>
      </c>
      <c r="C614" s="94" t="n">
        <v>597</v>
      </c>
      <c r="D614" s="103" t="n">
        <f aca="false">SUM(D615:D620)</f>
        <v>0</v>
      </c>
      <c r="E614" s="104" t="n">
        <f aca="false">SUM(E615:E620)</f>
        <v>0</v>
      </c>
      <c r="F614" s="105" t="n">
        <f aca="false">SUM(F615:F620)</f>
        <v>0</v>
      </c>
      <c r="G614" s="154" t="n">
        <f aca="false">SUM(D614:F614)</f>
        <v>0</v>
      </c>
      <c r="H614" s="75"/>
      <c r="I614" s="60" t="n">
        <f aca="false">G614-[1]PRRAS!$E610</f>
        <v>0</v>
      </c>
    </row>
    <row r="615" s="76" customFormat="true" ht="24.95" hidden="false" customHeight="true" outlineLevel="0" collapsed="false">
      <c r="A615" s="62" t="n">
        <v>5443</v>
      </c>
      <c r="B615" s="63" t="s">
        <v>628</v>
      </c>
      <c r="C615" s="64" t="n">
        <v>598</v>
      </c>
      <c r="D615" s="77"/>
      <c r="E615" s="78"/>
      <c r="F615" s="79"/>
      <c r="G615" s="157" t="n">
        <f aca="false">SUM(D615:F615)</f>
        <v>0</v>
      </c>
      <c r="H615" s="75"/>
      <c r="I615" s="70" t="n">
        <f aca="false">G615-[1]PRRAS!$E611</f>
        <v>0</v>
      </c>
    </row>
    <row r="616" s="76" customFormat="true" ht="24.95" hidden="false" customHeight="true" outlineLevel="0" collapsed="false">
      <c r="A616" s="62" t="n">
        <v>5444</v>
      </c>
      <c r="B616" s="63" t="s">
        <v>629</v>
      </c>
      <c r="C616" s="64" t="n">
        <v>599</v>
      </c>
      <c r="D616" s="77"/>
      <c r="E616" s="78"/>
      <c r="F616" s="79"/>
      <c r="G616" s="157" t="n">
        <f aca="false">SUM(D616:F616)</f>
        <v>0</v>
      </c>
      <c r="H616" s="75"/>
      <c r="I616" s="70" t="n">
        <f aca="false">G616-[1]PRRAS!$E612</f>
        <v>0</v>
      </c>
    </row>
    <row r="617" s="76" customFormat="true" ht="24.95" hidden="false" customHeight="true" outlineLevel="0" collapsed="false">
      <c r="A617" s="171" t="n">
        <v>5445</v>
      </c>
      <c r="B617" s="63" t="s">
        <v>630</v>
      </c>
      <c r="C617" s="64" t="n">
        <v>600</v>
      </c>
      <c r="D617" s="77"/>
      <c r="E617" s="78"/>
      <c r="F617" s="79"/>
      <c r="G617" s="157" t="n">
        <f aca="false">SUM(D617:F617)</f>
        <v>0</v>
      </c>
      <c r="H617" s="75"/>
      <c r="I617" s="70" t="n">
        <f aca="false">G617-[1]PRRAS!$E613</f>
        <v>0</v>
      </c>
    </row>
    <row r="618" s="76" customFormat="true" ht="12.95" hidden="false" customHeight="true" outlineLevel="0" collapsed="false">
      <c r="A618" s="62" t="n">
        <v>5446</v>
      </c>
      <c r="B618" s="63" t="s">
        <v>631</v>
      </c>
      <c r="C618" s="64" t="n">
        <v>601</v>
      </c>
      <c r="D618" s="77"/>
      <c r="E618" s="78"/>
      <c r="F618" s="79"/>
      <c r="G618" s="157" t="n">
        <f aca="false">SUM(D618:F618)</f>
        <v>0</v>
      </c>
      <c r="H618" s="75"/>
      <c r="I618" s="70" t="n">
        <f aca="false">G618-[1]PRRAS!$E614</f>
        <v>0</v>
      </c>
    </row>
    <row r="619" s="76" customFormat="true" ht="12.95" hidden="false" customHeight="true" outlineLevel="0" collapsed="false">
      <c r="A619" s="62" t="n">
        <v>5447</v>
      </c>
      <c r="B619" s="63" t="s">
        <v>632</v>
      </c>
      <c r="C619" s="64" t="n">
        <v>602</v>
      </c>
      <c r="D619" s="77"/>
      <c r="E619" s="78"/>
      <c r="F619" s="79"/>
      <c r="G619" s="157" t="n">
        <f aca="false">SUM(D619:F619)</f>
        <v>0</v>
      </c>
      <c r="H619" s="75"/>
      <c r="I619" s="70" t="n">
        <f aca="false">G619-[1]PRRAS!$E615</f>
        <v>0</v>
      </c>
    </row>
    <row r="620" s="76" customFormat="true" ht="12.95" hidden="false" customHeight="true" outlineLevel="0" collapsed="false">
      <c r="A620" s="62" t="n">
        <v>5448</v>
      </c>
      <c r="B620" s="63" t="s">
        <v>633</v>
      </c>
      <c r="C620" s="64" t="n">
        <v>603</v>
      </c>
      <c r="D620" s="77"/>
      <c r="E620" s="78"/>
      <c r="F620" s="79"/>
      <c r="G620" s="157" t="n">
        <f aca="false">SUM(D620:F620)</f>
        <v>0</v>
      </c>
      <c r="H620" s="75"/>
      <c r="I620" s="70" t="n">
        <f aca="false">G620-[1]PRRAS!$E616</f>
        <v>0</v>
      </c>
    </row>
    <row r="621" s="76" customFormat="true" ht="24.95" hidden="false" customHeight="true" outlineLevel="0" collapsed="false">
      <c r="A621" s="62" t="n">
        <v>545</v>
      </c>
      <c r="B621" s="63" t="s">
        <v>634</v>
      </c>
      <c r="C621" s="64" t="n">
        <v>604</v>
      </c>
      <c r="D621" s="72" t="n">
        <f aca="false">SUM(D622:D625)</f>
        <v>0</v>
      </c>
      <c r="E621" s="73" t="n">
        <f aca="false">SUM(E622:E625)</f>
        <v>0</v>
      </c>
      <c r="F621" s="81" t="n">
        <f aca="false">SUM(F622:F625)</f>
        <v>0</v>
      </c>
      <c r="G621" s="157" t="n">
        <f aca="false">SUM(D621:F621)</f>
        <v>0</v>
      </c>
      <c r="H621" s="75"/>
      <c r="I621" s="70" t="n">
        <f aca="false">G621-[1]PRRAS!$E617</f>
        <v>0</v>
      </c>
    </row>
    <row r="622" s="76" customFormat="true" ht="24.95" hidden="false" customHeight="true" outlineLevel="0" collapsed="false">
      <c r="A622" s="62" t="n">
        <v>5453</v>
      </c>
      <c r="B622" s="63" t="s">
        <v>635</v>
      </c>
      <c r="C622" s="64" t="n">
        <v>605</v>
      </c>
      <c r="D622" s="77"/>
      <c r="E622" s="78"/>
      <c r="F622" s="79"/>
      <c r="G622" s="157" t="n">
        <f aca="false">SUM(D622:F622)</f>
        <v>0</v>
      </c>
      <c r="H622" s="75"/>
      <c r="I622" s="70" t="n">
        <f aca="false">G622-[1]PRRAS!$E618</f>
        <v>0</v>
      </c>
    </row>
    <row r="623" s="76" customFormat="true" ht="12.95" hidden="false" customHeight="true" outlineLevel="0" collapsed="false">
      <c r="A623" s="62" t="n">
        <v>5454</v>
      </c>
      <c r="B623" s="63" t="s">
        <v>636</v>
      </c>
      <c r="C623" s="64" t="n">
        <v>606</v>
      </c>
      <c r="D623" s="77"/>
      <c r="E623" s="78"/>
      <c r="F623" s="79"/>
      <c r="G623" s="157" t="n">
        <f aca="false">SUM(D623:F623)</f>
        <v>0</v>
      </c>
      <c r="H623" s="75"/>
      <c r="I623" s="70" t="n">
        <f aca="false">G623-[1]PRRAS!$E619</f>
        <v>0</v>
      </c>
    </row>
    <row r="624" s="76" customFormat="true" ht="12.95" hidden="false" customHeight="true" outlineLevel="0" collapsed="false">
      <c r="A624" s="62" t="n">
        <v>5455</v>
      </c>
      <c r="B624" s="63" t="s">
        <v>637</v>
      </c>
      <c r="C624" s="64" t="n">
        <v>607</v>
      </c>
      <c r="D624" s="77"/>
      <c r="E624" s="78"/>
      <c r="F624" s="79"/>
      <c r="G624" s="157" t="n">
        <f aca="false">SUM(D624:F624)</f>
        <v>0</v>
      </c>
      <c r="H624" s="75"/>
      <c r="I624" s="70" t="n">
        <f aca="false">G624-[1]PRRAS!$E620</f>
        <v>0</v>
      </c>
    </row>
    <row r="625" s="76" customFormat="true" ht="12.95" hidden="false" customHeight="true" outlineLevel="0" collapsed="false">
      <c r="A625" s="62" t="n">
        <v>5456</v>
      </c>
      <c r="B625" s="63" t="s">
        <v>638</v>
      </c>
      <c r="C625" s="64" t="n">
        <v>608</v>
      </c>
      <c r="D625" s="77"/>
      <c r="E625" s="78"/>
      <c r="F625" s="79"/>
      <c r="G625" s="157" t="n">
        <f aca="false">SUM(D625:F625)</f>
        <v>0</v>
      </c>
      <c r="H625" s="75"/>
      <c r="I625" s="70" t="n">
        <f aca="false">G625-[1]PRRAS!$E621</f>
        <v>0</v>
      </c>
    </row>
    <row r="626" s="76" customFormat="true" ht="12.95" hidden="false" customHeight="true" outlineLevel="0" collapsed="false">
      <c r="A626" s="62" t="n">
        <v>547</v>
      </c>
      <c r="B626" s="63" t="s">
        <v>639</v>
      </c>
      <c r="C626" s="64" t="n">
        <v>609</v>
      </c>
      <c r="D626" s="72" t="n">
        <f aca="false">SUM(D627:D633)</f>
        <v>0</v>
      </c>
      <c r="E626" s="73" t="n">
        <f aca="false">SUM(E627:E633)</f>
        <v>0</v>
      </c>
      <c r="F626" s="81" t="n">
        <f aca="false">SUM(F627:F633)</f>
        <v>0</v>
      </c>
      <c r="G626" s="157" t="n">
        <f aca="false">SUM(D626:F626)</f>
        <v>0</v>
      </c>
      <c r="H626" s="75"/>
      <c r="I626" s="70" t="n">
        <f aca="false">G626-[1]PRRAS!$E622</f>
        <v>0</v>
      </c>
    </row>
    <row r="627" s="76" customFormat="true" ht="12.95" hidden="false" customHeight="true" outlineLevel="0" collapsed="false">
      <c r="A627" s="62" t="n">
        <v>5471</v>
      </c>
      <c r="B627" s="63" t="s">
        <v>640</v>
      </c>
      <c r="C627" s="64" t="n">
        <v>610</v>
      </c>
      <c r="D627" s="77"/>
      <c r="E627" s="78"/>
      <c r="F627" s="79"/>
      <c r="G627" s="157" t="n">
        <f aca="false">SUM(D627:F627)</f>
        <v>0</v>
      </c>
      <c r="H627" s="75"/>
      <c r="I627" s="70" t="n">
        <f aca="false">G627-[1]PRRAS!$E623</f>
        <v>0</v>
      </c>
    </row>
    <row r="628" s="76" customFormat="true" ht="12.95" hidden="false" customHeight="true" outlineLevel="0" collapsed="false">
      <c r="A628" s="62" t="n">
        <v>5472</v>
      </c>
      <c r="B628" s="63" t="s">
        <v>641</v>
      </c>
      <c r="C628" s="64" t="n">
        <v>611</v>
      </c>
      <c r="D628" s="77"/>
      <c r="E628" s="78"/>
      <c r="F628" s="79"/>
      <c r="G628" s="157" t="n">
        <f aca="false">SUM(D628:F628)</f>
        <v>0</v>
      </c>
      <c r="H628" s="75"/>
      <c r="I628" s="70" t="n">
        <f aca="false">G628-[1]PRRAS!$E624</f>
        <v>0</v>
      </c>
    </row>
    <row r="629" s="76" customFormat="true" ht="12.95" hidden="false" customHeight="true" outlineLevel="0" collapsed="false">
      <c r="A629" s="62" t="n">
        <v>5473</v>
      </c>
      <c r="B629" s="63" t="s">
        <v>642</v>
      </c>
      <c r="C629" s="64" t="n">
        <v>612</v>
      </c>
      <c r="D629" s="77"/>
      <c r="E629" s="78"/>
      <c r="F629" s="79"/>
      <c r="G629" s="157" t="n">
        <f aca="false">SUM(D629:F629)</f>
        <v>0</v>
      </c>
      <c r="H629" s="75"/>
      <c r="I629" s="70" t="n">
        <f aca="false">G629-[1]PRRAS!$E625</f>
        <v>0</v>
      </c>
    </row>
    <row r="630" s="76" customFormat="true" ht="12.95" hidden="false" customHeight="true" outlineLevel="0" collapsed="false">
      <c r="A630" s="62" t="n">
        <v>5474</v>
      </c>
      <c r="B630" s="63" t="s">
        <v>643</v>
      </c>
      <c r="C630" s="64" t="n">
        <v>613</v>
      </c>
      <c r="D630" s="77"/>
      <c r="E630" s="78"/>
      <c r="F630" s="79"/>
      <c r="G630" s="157" t="n">
        <f aca="false">SUM(D630:F630)</f>
        <v>0</v>
      </c>
      <c r="H630" s="75"/>
      <c r="I630" s="70" t="n">
        <f aca="false">G630-[1]PRRAS!$E626</f>
        <v>0</v>
      </c>
    </row>
    <row r="631" s="76" customFormat="true" ht="12.95" hidden="false" customHeight="true" outlineLevel="0" collapsed="false">
      <c r="A631" s="62" t="n">
        <v>5475</v>
      </c>
      <c r="B631" s="63" t="s">
        <v>644</v>
      </c>
      <c r="C631" s="64" t="n">
        <v>614</v>
      </c>
      <c r="D631" s="77"/>
      <c r="E631" s="78"/>
      <c r="F631" s="79"/>
      <c r="G631" s="157" t="n">
        <f aca="false">SUM(D631:F631)</f>
        <v>0</v>
      </c>
      <c r="H631" s="75"/>
      <c r="I631" s="70" t="n">
        <f aca="false">G631-[1]PRRAS!$E627</f>
        <v>0</v>
      </c>
    </row>
    <row r="632" s="76" customFormat="true" ht="24.95" hidden="false" customHeight="true" outlineLevel="0" collapsed="false">
      <c r="A632" s="62" t="n">
        <v>5476</v>
      </c>
      <c r="B632" s="63" t="s">
        <v>645</v>
      </c>
      <c r="C632" s="64" t="n">
        <v>615</v>
      </c>
      <c r="D632" s="77"/>
      <c r="E632" s="78"/>
      <c r="F632" s="79"/>
      <c r="G632" s="157" t="n">
        <f aca="false">SUM(D632:F632)</f>
        <v>0</v>
      </c>
      <c r="H632" s="75"/>
      <c r="I632" s="70" t="n">
        <f aca="false">G632-[1]PRRAS!$E628</f>
        <v>0</v>
      </c>
    </row>
    <row r="633" s="76" customFormat="true" ht="24.95" hidden="false" customHeight="true" outlineLevel="0" collapsed="false">
      <c r="A633" s="62" t="n">
        <v>5477</v>
      </c>
      <c r="B633" s="63" t="s">
        <v>646</v>
      </c>
      <c r="C633" s="64" t="n">
        <v>616</v>
      </c>
      <c r="D633" s="77"/>
      <c r="E633" s="78"/>
      <c r="F633" s="79"/>
      <c r="G633" s="157" t="n">
        <f aca="false">SUM(D633:F633)</f>
        <v>0</v>
      </c>
      <c r="H633" s="75"/>
      <c r="I633" s="70" t="n">
        <f aca="false">G633-[1]PRRAS!$E629</f>
        <v>0</v>
      </c>
    </row>
    <row r="634" s="76" customFormat="true" ht="12.95" hidden="false" customHeight="true" outlineLevel="0" collapsed="false">
      <c r="A634" s="62" t="n">
        <v>55</v>
      </c>
      <c r="B634" s="63" t="s">
        <v>647</v>
      </c>
      <c r="C634" s="64" t="n">
        <v>617</v>
      </c>
      <c r="D634" s="72" t="n">
        <f aca="false">SUM(D635,D638,D641)</f>
        <v>0</v>
      </c>
      <c r="E634" s="73" t="n">
        <f aca="false">SUM(E635,E638,E641)</f>
        <v>0</v>
      </c>
      <c r="F634" s="81" t="n">
        <f aca="false">SUM(F635,F638,F641)</f>
        <v>0</v>
      </c>
      <c r="G634" s="157" t="n">
        <f aca="false">SUM(D634:F634)</f>
        <v>0</v>
      </c>
      <c r="H634" s="75"/>
      <c r="I634" s="70" t="n">
        <f aca="false">G634-[1]PRRAS!$E630</f>
        <v>0</v>
      </c>
    </row>
    <row r="635" s="76" customFormat="true" ht="12.95" hidden="false" customHeight="true" outlineLevel="0" collapsed="false">
      <c r="A635" s="62" t="n">
        <v>551</v>
      </c>
      <c r="B635" s="63" t="s">
        <v>648</v>
      </c>
      <c r="C635" s="64" t="n">
        <v>618</v>
      </c>
      <c r="D635" s="72" t="n">
        <f aca="false">SUM(D636:D637)</f>
        <v>0</v>
      </c>
      <c r="E635" s="73" t="n">
        <f aca="false">SUM(E636:E637)</f>
        <v>0</v>
      </c>
      <c r="F635" s="81" t="n">
        <f aca="false">SUM(F636:F637)</f>
        <v>0</v>
      </c>
      <c r="G635" s="157" t="n">
        <f aca="false">SUM(D635:F635)</f>
        <v>0</v>
      </c>
      <c r="H635" s="75"/>
      <c r="I635" s="70" t="n">
        <f aca="false">G635-[1]PRRAS!$E631</f>
        <v>0</v>
      </c>
    </row>
    <row r="636" s="76" customFormat="true" ht="12.95" hidden="false" customHeight="true" outlineLevel="0" collapsed="false">
      <c r="A636" s="62" t="n">
        <v>5511</v>
      </c>
      <c r="B636" s="63" t="s">
        <v>649</v>
      </c>
      <c r="C636" s="64" t="n">
        <v>619</v>
      </c>
      <c r="D636" s="77"/>
      <c r="E636" s="78"/>
      <c r="F636" s="79"/>
      <c r="G636" s="157" t="n">
        <f aca="false">SUM(D636:F636)</f>
        <v>0</v>
      </c>
      <c r="H636" s="75"/>
      <c r="I636" s="70" t="n">
        <f aca="false">G636-[1]PRRAS!$E632</f>
        <v>0</v>
      </c>
    </row>
    <row r="637" s="76" customFormat="true" ht="12.95" hidden="false" customHeight="true" outlineLevel="0" collapsed="false">
      <c r="A637" s="62" t="n">
        <v>5512</v>
      </c>
      <c r="B637" s="63" t="s">
        <v>650</v>
      </c>
      <c r="C637" s="64" t="n">
        <v>620</v>
      </c>
      <c r="D637" s="77"/>
      <c r="E637" s="78"/>
      <c r="F637" s="79"/>
      <c r="G637" s="157" t="n">
        <f aca="false">SUM(D637:F637)</f>
        <v>0</v>
      </c>
      <c r="H637" s="75"/>
      <c r="I637" s="70" t="n">
        <f aca="false">G637-[1]PRRAS!$E633</f>
        <v>0</v>
      </c>
    </row>
    <row r="638" s="76" customFormat="true" ht="12.95" hidden="false" customHeight="true" outlineLevel="0" collapsed="false">
      <c r="A638" s="62" t="n">
        <v>552</v>
      </c>
      <c r="B638" s="63" t="s">
        <v>651</v>
      </c>
      <c r="C638" s="64" t="n">
        <v>621</v>
      </c>
      <c r="D638" s="72" t="n">
        <f aca="false">SUM(D639:D640)</f>
        <v>0</v>
      </c>
      <c r="E638" s="73" t="n">
        <f aca="false">SUM(E639:E640)</f>
        <v>0</v>
      </c>
      <c r="F638" s="81" t="n">
        <f aca="false">SUM(F639:F640)</f>
        <v>0</v>
      </c>
      <c r="G638" s="157" t="n">
        <f aca="false">SUM(D638:F638)</f>
        <v>0</v>
      </c>
      <c r="H638" s="75"/>
      <c r="I638" s="70" t="n">
        <f aca="false">G638-[1]PRRAS!$E634</f>
        <v>0</v>
      </c>
    </row>
    <row r="639" s="76" customFormat="true" ht="12.95" hidden="false" customHeight="true" outlineLevel="0" collapsed="false">
      <c r="A639" s="62" t="n">
        <v>5521</v>
      </c>
      <c r="B639" s="63" t="s">
        <v>652</v>
      </c>
      <c r="C639" s="64" t="n">
        <v>622</v>
      </c>
      <c r="D639" s="77"/>
      <c r="E639" s="78"/>
      <c r="F639" s="79"/>
      <c r="G639" s="157" t="n">
        <f aca="false">SUM(D639:F639)</f>
        <v>0</v>
      </c>
      <c r="H639" s="75"/>
      <c r="I639" s="70" t="n">
        <f aca="false">G639-[1]PRRAS!$E635</f>
        <v>0</v>
      </c>
    </row>
    <row r="640" s="76" customFormat="true" ht="12.95" hidden="false" customHeight="true" outlineLevel="0" collapsed="false">
      <c r="A640" s="62" t="n">
        <v>5522</v>
      </c>
      <c r="B640" s="63" t="s">
        <v>653</v>
      </c>
      <c r="C640" s="64" t="n">
        <v>623</v>
      </c>
      <c r="D640" s="77"/>
      <c r="E640" s="78"/>
      <c r="F640" s="79"/>
      <c r="G640" s="157" t="n">
        <f aca="false">SUM(D640:F640)</f>
        <v>0</v>
      </c>
      <c r="H640" s="75"/>
      <c r="I640" s="70" t="n">
        <f aca="false">G640-[1]PRRAS!$E636</f>
        <v>0</v>
      </c>
    </row>
    <row r="641" s="76" customFormat="true" ht="12.95" hidden="false" customHeight="true" outlineLevel="0" collapsed="false">
      <c r="A641" s="62" t="n">
        <v>553</v>
      </c>
      <c r="B641" s="63" t="s">
        <v>654</v>
      </c>
      <c r="C641" s="64" t="n">
        <v>624</v>
      </c>
      <c r="D641" s="72" t="n">
        <f aca="false">SUM(D642:D643)</f>
        <v>0</v>
      </c>
      <c r="E641" s="73" t="n">
        <f aca="false">SUM(E642:E643)</f>
        <v>0</v>
      </c>
      <c r="F641" s="81" t="n">
        <f aca="false">SUM(F642:F643)</f>
        <v>0</v>
      </c>
      <c r="G641" s="157" t="n">
        <f aca="false">SUM(D641:F641)</f>
        <v>0</v>
      </c>
      <c r="H641" s="75"/>
      <c r="I641" s="70" t="n">
        <f aca="false">G641-[1]PRRAS!$E637</f>
        <v>0</v>
      </c>
    </row>
    <row r="642" s="76" customFormat="true" ht="12.95" hidden="false" customHeight="true" outlineLevel="0" collapsed="false">
      <c r="A642" s="62" t="n">
        <v>5531</v>
      </c>
      <c r="B642" s="82" t="s">
        <v>655</v>
      </c>
      <c r="C642" s="64" t="n">
        <v>625</v>
      </c>
      <c r="D642" s="77"/>
      <c r="E642" s="78"/>
      <c r="F642" s="79"/>
      <c r="G642" s="157" t="n">
        <f aca="false">SUM(D642:F642)</f>
        <v>0</v>
      </c>
      <c r="H642" s="75"/>
      <c r="I642" s="70" t="n">
        <f aca="false">G642-[1]PRRAS!$E638</f>
        <v>0</v>
      </c>
    </row>
    <row r="643" s="76" customFormat="true" ht="12.95" hidden="false" customHeight="true" outlineLevel="0" collapsed="false">
      <c r="A643" s="83" t="n">
        <v>5532</v>
      </c>
      <c r="B643" s="84" t="s">
        <v>656</v>
      </c>
      <c r="C643" s="85" t="n">
        <v>626</v>
      </c>
      <c r="D643" s="86"/>
      <c r="E643" s="87"/>
      <c r="F643" s="88"/>
      <c r="G643" s="162" t="n">
        <f aca="false">SUM(D643:F643)</f>
        <v>0</v>
      </c>
      <c r="H643" s="184"/>
      <c r="I643" s="91" t="n">
        <f aca="false">G643-[1]PRRAS!$E639</f>
        <v>0</v>
      </c>
    </row>
    <row r="644" s="76" customFormat="true" ht="12.95" hidden="false" customHeight="true" outlineLevel="0" collapsed="false">
      <c r="A644" s="92" t="s">
        <v>324</v>
      </c>
      <c r="B644" s="93" t="s">
        <v>657</v>
      </c>
      <c r="C644" s="94" t="n">
        <v>627</v>
      </c>
      <c r="D644" s="103" t="n">
        <f aca="false">D425-D536</f>
        <v>0</v>
      </c>
      <c r="E644" s="104" t="n">
        <f aca="false">E425-E536</f>
        <v>0</v>
      </c>
      <c r="F644" s="105" t="n">
        <f aca="false">F425-F536</f>
        <v>0</v>
      </c>
      <c r="G644" s="154" t="n">
        <f aca="false">SUM(D644:F644)</f>
        <v>0</v>
      </c>
      <c r="H644" s="168"/>
      <c r="I644" s="60" t="n">
        <f aca="false">G644-[1]PRRAS!$E640</f>
        <v>0</v>
      </c>
    </row>
    <row r="645" s="76" customFormat="true" ht="12.95" hidden="false" customHeight="true" outlineLevel="0" collapsed="false">
      <c r="A645" s="62" t="s">
        <v>324</v>
      </c>
      <c r="B645" s="63" t="s">
        <v>658</v>
      </c>
      <c r="C645" s="64" t="n">
        <v>628</v>
      </c>
      <c r="D645" s="72" t="n">
        <f aca="false">D536-D425</f>
        <v>0</v>
      </c>
      <c r="E645" s="73" t="n">
        <f aca="false">E536-E425</f>
        <v>0</v>
      </c>
      <c r="F645" s="81" t="n">
        <f aca="false">F536-F425</f>
        <v>0</v>
      </c>
      <c r="G645" s="157" t="n">
        <f aca="false">SUM(D645:F645)</f>
        <v>0</v>
      </c>
      <c r="H645" s="75"/>
      <c r="I645" s="70" t="n">
        <f aca="false">G645-[1]PRRAS!$E641</f>
        <v>0</v>
      </c>
    </row>
    <row r="646" s="76" customFormat="true" ht="12.95" hidden="false" customHeight="true" outlineLevel="0" collapsed="false">
      <c r="A646" s="62" t="n">
        <v>92213</v>
      </c>
      <c r="B646" s="63" t="s">
        <v>659</v>
      </c>
      <c r="C646" s="64" t="n">
        <v>629</v>
      </c>
      <c r="D646" s="77"/>
      <c r="E646" s="78"/>
      <c r="F646" s="79"/>
      <c r="G646" s="157" t="n">
        <f aca="false">SUM(D646:F646)</f>
        <v>0</v>
      </c>
      <c r="H646" s="75"/>
      <c r="I646" s="70" t="n">
        <f aca="false">G646-[1]PRRAS!$E642</f>
        <v>0</v>
      </c>
    </row>
    <row r="647" s="76" customFormat="true" ht="12.95" hidden="false" customHeight="true" outlineLevel="0" collapsed="false">
      <c r="A647" s="62" t="n">
        <v>92223</v>
      </c>
      <c r="B647" s="63" t="s">
        <v>660</v>
      </c>
      <c r="C647" s="64" t="n">
        <v>630</v>
      </c>
      <c r="D647" s="77"/>
      <c r="E647" s="78"/>
      <c r="F647" s="79"/>
      <c r="G647" s="157" t="n">
        <f aca="false">SUM(D647:F647)</f>
        <v>0</v>
      </c>
      <c r="H647" s="75"/>
      <c r="I647" s="70" t="n">
        <f aca="false">G647-[1]PRRAS!$E643</f>
        <v>0</v>
      </c>
    </row>
    <row r="648" s="100" customFormat="true" ht="12.95" hidden="false" customHeight="true" outlineLevel="0" collapsed="false">
      <c r="A648" s="62" t="s">
        <v>324</v>
      </c>
      <c r="B648" s="63" t="s">
        <v>661</v>
      </c>
      <c r="C648" s="64" t="n">
        <v>631</v>
      </c>
      <c r="D648" s="72" t="n">
        <f aca="false">D417+D425</f>
        <v>300631</v>
      </c>
      <c r="E648" s="73" t="n">
        <f aca="false">E417+E425</f>
        <v>276775</v>
      </c>
      <c r="F648" s="81" t="n">
        <f aca="false">F417+F425</f>
        <v>2080976</v>
      </c>
      <c r="G648" s="157" t="n">
        <f aca="false">SUM(D648:F648)</f>
        <v>2658382</v>
      </c>
      <c r="H648" s="99"/>
      <c r="I648" s="70" t="n">
        <f aca="false">G648-[1]PRRAS!$E644</f>
        <v>0</v>
      </c>
    </row>
    <row r="649" s="100" customFormat="true" ht="12.95" hidden="false" customHeight="true" outlineLevel="0" collapsed="false">
      <c r="A649" s="62" t="s">
        <v>324</v>
      </c>
      <c r="B649" s="63" t="s">
        <v>662</v>
      </c>
      <c r="C649" s="64" t="n">
        <v>632</v>
      </c>
      <c r="D649" s="72" t="n">
        <f aca="false">D418+D536</f>
        <v>380836</v>
      </c>
      <c r="E649" s="73" t="n">
        <f aca="false">E418+E536</f>
        <v>266237</v>
      </c>
      <c r="F649" s="81" t="n">
        <f aca="false">F418+F536</f>
        <v>2081178</v>
      </c>
      <c r="G649" s="157" t="n">
        <f aca="false">SUM(D649:F649)</f>
        <v>2728251</v>
      </c>
      <c r="H649" s="99"/>
      <c r="I649" s="70" t="n">
        <f aca="false">G649-[1]PRRAS!$E645</f>
        <v>0</v>
      </c>
    </row>
    <row r="650" s="100" customFormat="true" ht="12.95" hidden="false" customHeight="true" outlineLevel="0" collapsed="false">
      <c r="A650" s="62" t="s">
        <v>324</v>
      </c>
      <c r="B650" s="63" t="s">
        <v>663</v>
      </c>
      <c r="C650" s="64" t="n">
        <v>633</v>
      </c>
      <c r="D650" s="72" t="n">
        <f aca="false">D648-D649</f>
        <v>-80205</v>
      </c>
      <c r="E650" s="73" t="n">
        <f aca="false">E648-E649</f>
        <v>10538</v>
      </c>
      <c r="F650" s="81" t="n">
        <f aca="false">F648-F649</f>
        <v>-202</v>
      </c>
      <c r="G650" s="157" t="n">
        <f aca="false">SUM(D650:F650)</f>
        <v>-69869</v>
      </c>
      <c r="H650" s="99"/>
      <c r="I650" s="70" t="n">
        <f aca="false">G650-[1]PRRAS!$E646</f>
        <v>-69869</v>
      </c>
    </row>
    <row r="651" s="100" customFormat="true" ht="12.95" hidden="false" customHeight="true" outlineLevel="0" collapsed="false">
      <c r="A651" s="62" t="s">
        <v>324</v>
      </c>
      <c r="B651" s="63" t="s">
        <v>664</v>
      </c>
      <c r="C651" s="64" t="n">
        <v>634</v>
      </c>
      <c r="D651" s="72" t="n">
        <f aca="false">D649-D648</f>
        <v>80205</v>
      </c>
      <c r="E651" s="73" t="n">
        <f aca="false">E649-E648</f>
        <v>-10538</v>
      </c>
      <c r="F651" s="81" t="n">
        <f aca="false">F649-F648</f>
        <v>202</v>
      </c>
      <c r="G651" s="157" t="n">
        <f aca="false">SUM(D651:F651)</f>
        <v>69869</v>
      </c>
      <c r="H651" s="99"/>
      <c r="I651" s="70" t="n">
        <f aca="false">G651-[1]PRRAS!$E647</f>
        <v>0</v>
      </c>
    </row>
    <row r="652" s="76" customFormat="true" ht="12.95" hidden="false" customHeight="true" outlineLevel="0" collapsed="false">
      <c r="A652" s="171" t="s">
        <v>665</v>
      </c>
      <c r="B652" s="63" t="s">
        <v>666</v>
      </c>
      <c r="C652" s="64" t="n">
        <v>635</v>
      </c>
      <c r="D652" s="73" t="n">
        <f aca="false">(D421-D422)/2+D646-D647</f>
        <v>-1902</v>
      </c>
      <c r="E652" s="73" t="n">
        <f aca="false">(E421-E422)/2+E646-E647</f>
        <v>-9789</v>
      </c>
      <c r="F652" s="73" t="n">
        <f aca="false">(F421-F422)/2+F646-F647</f>
        <v>527</v>
      </c>
      <c r="G652" s="157" t="n">
        <f aca="false">SUM(D652:F652)</f>
        <v>-11164</v>
      </c>
      <c r="H652" s="75"/>
      <c r="I652" s="70" t="n">
        <f aca="false">G652-[1]PRRAS!$E648</f>
        <v>-11164</v>
      </c>
    </row>
    <row r="653" s="76" customFormat="true" ht="12.95" hidden="false" customHeight="true" outlineLevel="0" collapsed="false">
      <c r="A653" s="171" t="s">
        <v>667</v>
      </c>
      <c r="B653" s="63" t="s">
        <v>668</v>
      </c>
      <c r="C653" s="64" t="n">
        <v>636</v>
      </c>
      <c r="D653" s="72" t="n">
        <f aca="false">(D422-D421)/2+D647-D646</f>
        <v>1902</v>
      </c>
      <c r="E653" s="73" t="n">
        <f aca="false">(E422-E421)/2+E647-E646</f>
        <v>9789</v>
      </c>
      <c r="F653" s="101" t="n">
        <f aca="false">(F422-F421)/2+F647-F646</f>
        <v>-527</v>
      </c>
      <c r="G653" s="157" t="n">
        <f aca="false">SUM(D653:F653)</f>
        <v>11164</v>
      </c>
      <c r="H653" s="75"/>
      <c r="I653" s="70" t="n">
        <f aca="false">G653-[1]PRRAS!$E649</f>
        <v>0</v>
      </c>
    </row>
    <row r="654" s="100" customFormat="true" ht="24.95" hidden="false" customHeight="true" outlineLevel="0" collapsed="false">
      <c r="A654" s="62" t="s">
        <v>324</v>
      </c>
      <c r="B654" s="63" t="s">
        <v>669</v>
      </c>
      <c r="C654" s="64" t="n">
        <v>637</v>
      </c>
      <c r="D654" s="72" t="n">
        <f aca="false">(D650-D651)/2+(D652-D653)/2</f>
        <v>-82107</v>
      </c>
      <c r="E654" s="73" t="n">
        <f aca="false">(E650-E651)/2+(E652-E653)/2</f>
        <v>749</v>
      </c>
      <c r="F654" s="101" t="n">
        <f aca="false">(F650-F651)/2+(F652-F653)/2</f>
        <v>325</v>
      </c>
      <c r="G654" s="157" t="n">
        <f aca="false">SUM(D654:F654)</f>
        <v>-81033</v>
      </c>
      <c r="H654" s="99"/>
      <c r="I654" s="70" t="n">
        <f aca="false">G654-[1]PRRAS!$E650</f>
        <v>-81033</v>
      </c>
    </row>
    <row r="655" s="100" customFormat="true" ht="24.95" hidden="false" customHeight="true" outlineLevel="0" collapsed="false">
      <c r="A655" s="62" t="s">
        <v>324</v>
      </c>
      <c r="B655" s="63" t="s">
        <v>670</v>
      </c>
      <c r="C655" s="64" t="n">
        <v>638</v>
      </c>
      <c r="D655" s="72" t="n">
        <f aca="false">(D651-D650)/2+(D653-D652)/2</f>
        <v>82107</v>
      </c>
      <c r="E655" s="73" t="n">
        <f aca="false">(E651-E650)/2+(E653-E652)/2</f>
        <v>-749</v>
      </c>
      <c r="F655" s="101" t="n">
        <f aca="false">(F651-F650)/2+(F653-F652)/2</f>
        <v>-325</v>
      </c>
      <c r="G655" s="157" t="n">
        <f aca="false">SUM(D655:F655)</f>
        <v>81033</v>
      </c>
      <c r="H655" s="99"/>
      <c r="I655" s="70" t="n">
        <f aca="false">G655-[1]PRRAS!$E651</f>
        <v>0</v>
      </c>
    </row>
    <row r="656" s="100" customFormat="true" ht="12.95" hidden="false" customHeight="true" outlineLevel="0" collapsed="false">
      <c r="A656" s="83" t="n">
        <v>191</v>
      </c>
      <c r="B656" s="84" t="s">
        <v>671</v>
      </c>
      <c r="C656" s="85" t="n">
        <v>639</v>
      </c>
      <c r="D656" s="160"/>
      <c r="E656" s="87"/>
      <c r="F656" s="161"/>
      <c r="G656" s="162" t="n">
        <f aca="false">SUM(D656:F656)</f>
        <v>0</v>
      </c>
      <c r="H656" s="99"/>
      <c r="I656" s="70" t="n">
        <f aca="false">G656-[1]PRRAS!$E652</f>
        <v>0</v>
      </c>
    </row>
    <row r="657" s="76" customFormat="true" ht="18" hidden="false" customHeight="true" outlineLevel="0" collapsed="false">
      <c r="A657" s="149"/>
      <c r="B657" s="150" t="s">
        <v>672</v>
      </c>
      <c r="C657" s="150"/>
      <c r="D657" s="150"/>
      <c r="E657" s="150"/>
      <c r="F657" s="150"/>
      <c r="G657" s="150"/>
      <c r="H657" s="150"/>
      <c r="I657" s="151"/>
    </row>
    <row r="658" s="76" customFormat="true" ht="12.95" hidden="false" customHeight="true" outlineLevel="0" collapsed="false">
      <c r="A658" s="52" t="n">
        <v>11</v>
      </c>
      <c r="B658" s="53" t="s">
        <v>673</v>
      </c>
      <c r="C658" s="54" t="n">
        <v>640</v>
      </c>
      <c r="D658" s="185"/>
      <c r="E658" s="186" t="n">
        <v>28549</v>
      </c>
      <c r="F658" s="187"/>
      <c r="G658" s="176" t="n">
        <f aca="false">SUM(D658:F658)</f>
        <v>28549</v>
      </c>
      <c r="H658" s="75"/>
      <c r="I658" s="60" t="n">
        <f aca="false">G658-[1]PRRAS!$E654</f>
        <v>0</v>
      </c>
    </row>
    <row r="659" s="76" customFormat="true" ht="12.95" hidden="false" customHeight="true" outlineLevel="0" collapsed="false">
      <c r="A659" s="171" t="s">
        <v>674</v>
      </c>
      <c r="B659" s="63" t="s">
        <v>675</v>
      </c>
      <c r="C659" s="64" t="n">
        <v>641</v>
      </c>
      <c r="D659" s="158"/>
      <c r="E659" s="78" t="n">
        <v>1342703</v>
      </c>
      <c r="F659" s="159"/>
      <c r="G659" s="157" t="n">
        <f aca="false">SUM(D659:F659)</f>
        <v>1342703</v>
      </c>
      <c r="H659" s="75"/>
      <c r="I659" s="70" t="n">
        <f aca="false">G659-[1]PRRAS!$E655</f>
        <v>0</v>
      </c>
    </row>
    <row r="660" s="76" customFormat="true" ht="12.95" hidden="false" customHeight="true" outlineLevel="0" collapsed="false">
      <c r="A660" s="188" t="s">
        <v>676</v>
      </c>
      <c r="B660" s="139" t="s">
        <v>677</v>
      </c>
      <c r="C660" s="140" t="n">
        <v>642</v>
      </c>
      <c r="D660" s="141"/>
      <c r="E660" s="142" t="n">
        <v>1347491</v>
      </c>
      <c r="F660" s="143"/>
      <c r="G660" s="189" t="n">
        <f aca="false">SUM(D660:F660)</f>
        <v>1347491</v>
      </c>
      <c r="H660" s="168"/>
      <c r="I660" s="190" t="n">
        <f aca="false">G660-[1]PRRAS!$E656</f>
        <v>0</v>
      </c>
    </row>
    <row r="661" s="76" customFormat="true" ht="12.95" hidden="false" customHeight="true" outlineLevel="0" collapsed="false">
      <c r="A661" s="62" t="n">
        <v>11</v>
      </c>
      <c r="B661" s="63" t="s">
        <v>678</v>
      </c>
      <c r="C661" s="64" t="n">
        <v>643</v>
      </c>
      <c r="D661" s="155" t="n">
        <f aca="false">D658+D659-D660</f>
        <v>0</v>
      </c>
      <c r="E661" s="73" t="n">
        <f aca="false">E658+E659-E660</f>
        <v>23761</v>
      </c>
      <c r="F661" s="156" t="n">
        <f aca="false">F658+F659-F660</f>
        <v>0</v>
      </c>
      <c r="G661" s="157" t="n">
        <f aca="false">SUM(D661:F661)</f>
        <v>23761</v>
      </c>
      <c r="H661" s="168"/>
      <c r="I661" s="70" t="n">
        <f aca="false">G661-[1]PRRAS!$E657</f>
        <v>0</v>
      </c>
    </row>
    <row r="662" s="20" customFormat="true" ht="24.95" hidden="false" customHeight="true" outlineLevel="0" collapsed="false">
      <c r="A662" s="92" t="s">
        <v>324</v>
      </c>
      <c r="B662" s="93" t="s">
        <v>679</v>
      </c>
      <c r="C662" s="94" t="n">
        <v>644</v>
      </c>
      <c r="D662" s="191"/>
      <c r="E662" s="132"/>
      <c r="F662" s="192"/>
      <c r="G662" s="154" t="n">
        <f aca="false">SUM(D662:F662)</f>
        <v>0</v>
      </c>
      <c r="H662" s="193"/>
      <c r="I662" s="194" t="n">
        <f aca="false">G662-[1]PRRAS!$E658</f>
        <v>0</v>
      </c>
    </row>
    <row r="663" s="20" customFormat="true" ht="24.95" hidden="false" customHeight="true" outlineLevel="0" collapsed="false">
      <c r="A663" s="62" t="s">
        <v>324</v>
      </c>
      <c r="B663" s="63" t="s">
        <v>680</v>
      </c>
      <c r="C663" s="64" t="n">
        <v>645</v>
      </c>
      <c r="D663" s="136" t="n">
        <v>3</v>
      </c>
      <c r="E663" s="122"/>
      <c r="F663" s="137" t="n">
        <v>44</v>
      </c>
      <c r="G663" s="157" t="n">
        <f aca="false">SUM(D663:F663)</f>
        <v>47</v>
      </c>
      <c r="H663" s="195"/>
      <c r="I663" s="70" t="n">
        <f aca="false">G663-[1]PRRAS!$E659</f>
        <v>0</v>
      </c>
    </row>
    <row r="664" s="20" customFormat="true" ht="12.95" hidden="false" customHeight="true" outlineLevel="0" collapsed="false">
      <c r="A664" s="62" t="s">
        <v>324</v>
      </c>
      <c r="B664" s="63" t="s">
        <v>681</v>
      </c>
      <c r="C664" s="64" t="n">
        <v>646</v>
      </c>
      <c r="D664" s="136"/>
      <c r="E664" s="122"/>
      <c r="F664" s="137"/>
      <c r="G664" s="157" t="n">
        <f aca="false">SUM(D664:F664)</f>
        <v>0</v>
      </c>
      <c r="H664" s="195"/>
      <c r="I664" s="70" t="n">
        <f aca="false">G664-[1]PRRAS!$E660</f>
        <v>0</v>
      </c>
    </row>
    <row r="665" s="20" customFormat="true" ht="12.95" hidden="false" customHeight="true" outlineLevel="0" collapsed="false">
      <c r="A665" s="62" t="s">
        <v>324</v>
      </c>
      <c r="B665" s="63" t="s">
        <v>682</v>
      </c>
      <c r="C665" s="64" t="n">
        <v>647</v>
      </c>
      <c r="D665" s="136" t="n">
        <v>2</v>
      </c>
      <c r="E665" s="122"/>
      <c r="F665" s="137" t="n">
        <v>43</v>
      </c>
      <c r="G665" s="157" t="n">
        <f aca="false">SUM(D665:F665)</f>
        <v>45</v>
      </c>
      <c r="H665" s="195"/>
      <c r="I665" s="70" t="n">
        <f aca="false">G665-[1]PRRAS!$E661</f>
        <v>0</v>
      </c>
    </row>
    <row r="666" s="20" customFormat="true" ht="12.95" hidden="false" customHeight="true" outlineLevel="0" collapsed="false">
      <c r="A666" s="171" t="s">
        <v>683</v>
      </c>
      <c r="B666" s="82" t="s">
        <v>684</v>
      </c>
      <c r="C666" s="64" t="n">
        <v>648</v>
      </c>
      <c r="D666" s="136"/>
      <c r="E666" s="122"/>
      <c r="F666" s="137"/>
      <c r="G666" s="157" t="n">
        <f aca="false">SUM(D666:F666)</f>
        <v>0</v>
      </c>
      <c r="H666" s="195"/>
      <c r="I666" s="70" t="n">
        <f aca="false">G666-[1]PRRAS!$E662</f>
        <v>0</v>
      </c>
    </row>
    <row r="667" s="20" customFormat="true" ht="12.95" hidden="false" customHeight="true" outlineLevel="0" collapsed="false">
      <c r="A667" s="62" t="n">
        <v>61315</v>
      </c>
      <c r="B667" s="63" t="s">
        <v>685</v>
      </c>
      <c r="C667" s="64" t="n">
        <v>649</v>
      </c>
      <c r="D667" s="136"/>
      <c r="E667" s="122"/>
      <c r="F667" s="137"/>
      <c r="G667" s="157" t="n">
        <f aca="false">SUM(D667:F667)</f>
        <v>0</v>
      </c>
      <c r="H667" s="195"/>
      <c r="I667" s="70" t="n">
        <f aca="false">G667-[1]PRRAS!$E663</f>
        <v>0</v>
      </c>
    </row>
    <row r="668" s="20" customFormat="true" ht="12.95" hidden="false" customHeight="true" outlineLevel="0" collapsed="false">
      <c r="A668" s="62" t="n">
        <v>61451</v>
      </c>
      <c r="B668" s="63" t="s">
        <v>686</v>
      </c>
      <c r="C668" s="64" t="n">
        <v>650</v>
      </c>
      <c r="D668" s="136"/>
      <c r="E668" s="122"/>
      <c r="F668" s="137"/>
      <c r="G668" s="157" t="n">
        <f aca="false">SUM(D668:F668)</f>
        <v>0</v>
      </c>
      <c r="H668" s="195"/>
      <c r="I668" s="70" t="n">
        <f aca="false">G668-[1]PRRAS!$E664</f>
        <v>0</v>
      </c>
    </row>
    <row r="669" s="20" customFormat="true" ht="12.95" hidden="false" customHeight="true" outlineLevel="0" collapsed="false">
      <c r="A669" s="62" t="n">
        <v>61453</v>
      </c>
      <c r="B669" s="63" t="s">
        <v>687</v>
      </c>
      <c r="C669" s="64" t="n">
        <v>651</v>
      </c>
      <c r="D669" s="136"/>
      <c r="E669" s="122"/>
      <c r="F669" s="137"/>
      <c r="G669" s="157" t="n">
        <f aca="false">SUM(D669:F669)</f>
        <v>0</v>
      </c>
      <c r="H669" s="195"/>
      <c r="I669" s="70" t="n">
        <f aca="false">G669-[1]PRRAS!$E665</f>
        <v>0</v>
      </c>
    </row>
    <row r="670" s="20" customFormat="true" ht="12.95" hidden="false" customHeight="true" outlineLevel="0" collapsed="false">
      <c r="A670" s="62" t="n">
        <v>63311</v>
      </c>
      <c r="B670" s="63" t="s">
        <v>688</v>
      </c>
      <c r="C670" s="64" t="n">
        <v>652</v>
      </c>
      <c r="D670" s="136"/>
      <c r="E670" s="122"/>
      <c r="F670" s="137"/>
      <c r="G670" s="157" t="n">
        <f aca="false">SUM(D670:F670)</f>
        <v>0</v>
      </c>
      <c r="H670" s="195"/>
      <c r="I670" s="70" t="n">
        <f aca="false">G670-[1]PRRAS!$E666</f>
        <v>0</v>
      </c>
    </row>
    <row r="671" s="20" customFormat="true" ht="12.95" hidden="false" customHeight="true" outlineLevel="0" collapsed="false">
      <c r="A671" s="62" t="n">
        <v>63312</v>
      </c>
      <c r="B671" s="63" t="s">
        <v>689</v>
      </c>
      <c r="C671" s="64" t="n">
        <v>653</v>
      </c>
      <c r="D671" s="136"/>
      <c r="E671" s="122"/>
      <c r="F671" s="137"/>
      <c r="G671" s="157" t="n">
        <f aca="false">SUM(D671:F671)</f>
        <v>0</v>
      </c>
      <c r="H671" s="195"/>
      <c r="I671" s="70" t="n">
        <f aca="false">G671-[1]PRRAS!$E667</f>
        <v>0</v>
      </c>
    </row>
    <row r="672" s="100" customFormat="true" ht="12.95" hidden="false" customHeight="true" outlineLevel="0" collapsed="false">
      <c r="A672" s="62" t="n">
        <v>63313</v>
      </c>
      <c r="B672" s="63" t="s">
        <v>690</v>
      </c>
      <c r="C672" s="64" t="n">
        <v>654</v>
      </c>
      <c r="D672" s="158"/>
      <c r="E672" s="78"/>
      <c r="F672" s="159"/>
      <c r="G672" s="157" t="n">
        <f aca="false">SUM(D672:F672)</f>
        <v>0</v>
      </c>
      <c r="H672" s="99"/>
      <c r="I672" s="70" t="n">
        <f aca="false">G672-[1]PRRAS!$E668</f>
        <v>0</v>
      </c>
    </row>
    <row r="673" s="100" customFormat="true" ht="12.95" hidden="false" customHeight="true" outlineLevel="0" collapsed="false">
      <c r="A673" s="62" t="n">
        <v>63314</v>
      </c>
      <c r="B673" s="63" t="s">
        <v>691</v>
      </c>
      <c r="C673" s="64" t="n">
        <v>655</v>
      </c>
      <c r="D673" s="158"/>
      <c r="E673" s="78"/>
      <c r="F673" s="159"/>
      <c r="G673" s="157" t="n">
        <f aca="false">SUM(D673:F673)</f>
        <v>0</v>
      </c>
      <c r="H673" s="99"/>
      <c r="I673" s="70" t="n">
        <f aca="false">G673-[1]PRRAS!$E669</f>
        <v>0</v>
      </c>
    </row>
    <row r="674" s="100" customFormat="true" ht="12.95" hidden="false" customHeight="true" outlineLevel="0" collapsed="false">
      <c r="A674" s="62" t="n">
        <v>63321</v>
      </c>
      <c r="B674" s="63" t="s">
        <v>692</v>
      </c>
      <c r="C674" s="64" t="n">
        <v>656</v>
      </c>
      <c r="D674" s="158"/>
      <c r="E674" s="78"/>
      <c r="F674" s="159"/>
      <c r="G674" s="157" t="n">
        <f aca="false">SUM(D674:F674)</f>
        <v>0</v>
      </c>
      <c r="H674" s="99"/>
      <c r="I674" s="70" t="n">
        <f aca="false">G674-[1]PRRAS!$E670</f>
        <v>0</v>
      </c>
    </row>
    <row r="675" s="100" customFormat="true" ht="12.95" hidden="false" customHeight="true" outlineLevel="0" collapsed="false">
      <c r="A675" s="62" t="n">
        <v>63322</v>
      </c>
      <c r="B675" s="63" t="s">
        <v>693</v>
      </c>
      <c r="C675" s="64" t="n">
        <v>657</v>
      </c>
      <c r="D675" s="158"/>
      <c r="E675" s="78"/>
      <c r="F675" s="159"/>
      <c r="G675" s="157" t="n">
        <f aca="false">SUM(D675:F675)</f>
        <v>0</v>
      </c>
      <c r="H675" s="99"/>
      <c r="I675" s="70" t="n">
        <f aca="false">G675-[1]PRRAS!$E671</f>
        <v>0</v>
      </c>
    </row>
    <row r="676" s="100" customFormat="true" ht="12.95" hidden="false" customHeight="true" outlineLevel="0" collapsed="false">
      <c r="A676" s="83" t="n">
        <v>63323</v>
      </c>
      <c r="B676" s="84" t="s">
        <v>694</v>
      </c>
      <c r="C676" s="85" t="n">
        <v>658</v>
      </c>
      <c r="D676" s="160"/>
      <c r="E676" s="87"/>
      <c r="F676" s="161"/>
      <c r="G676" s="162" t="n">
        <f aca="false">SUM(D676:F676)</f>
        <v>0</v>
      </c>
      <c r="H676" s="112"/>
      <c r="I676" s="91" t="n">
        <f aca="false">G676-[1]PRRAS!$E672</f>
        <v>0</v>
      </c>
    </row>
    <row r="677" s="100" customFormat="true" ht="12.95" hidden="false" customHeight="true" outlineLevel="0" collapsed="false">
      <c r="A677" s="92" t="n">
        <v>63324</v>
      </c>
      <c r="B677" s="93" t="s">
        <v>695</v>
      </c>
      <c r="C677" s="94" t="n">
        <v>659</v>
      </c>
      <c r="D677" s="164"/>
      <c r="E677" s="96"/>
      <c r="F677" s="165"/>
      <c r="G677" s="154" t="n">
        <f aca="false">SUM(D677:F677)</f>
        <v>0</v>
      </c>
      <c r="H677" s="99"/>
      <c r="I677" s="60" t="n">
        <f aca="false">G677-[1]PRRAS!$E673</f>
        <v>0</v>
      </c>
    </row>
    <row r="678" s="100" customFormat="true" ht="12.95" hidden="false" customHeight="true" outlineLevel="0" collapsed="false">
      <c r="A678" s="62" t="n">
        <v>63414</v>
      </c>
      <c r="B678" s="63" t="s">
        <v>696</v>
      </c>
      <c r="C678" s="64" t="n">
        <v>660</v>
      </c>
      <c r="D678" s="158"/>
      <c r="E678" s="78"/>
      <c r="F678" s="159"/>
      <c r="G678" s="157" t="n">
        <f aca="false">SUM(D678:F678)</f>
        <v>0</v>
      </c>
      <c r="H678" s="99"/>
      <c r="I678" s="70" t="n">
        <f aca="false">G678-[1]PRRAS!$E674</f>
        <v>0</v>
      </c>
    </row>
    <row r="679" s="100" customFormat="true" ht="12.95" hidden="false" customHeight="true" outlineLevel="0" collapsed="false">
      <c r="A679" s="62" t="n">
        <v>63415</v>
      </c>
      <c r="B679" s="63" t="s">
        <v>697</v>
      </c>
      <c r="C679" s="64" t="n">
        <v>661</v>
      </c>
      <c r="D679" s="158"/>
      <c r="E679" s="78"/>
      <c r="F679" s="159"/>
      <c r="G679" s="157" t="n">
        <f aca="false">SUM(D679:F679)</f>
        <v>0</v>
      </c>
      <c r="H679" s="99"/>
      <c r="I679" s="70" t="n">
        <f aca="false">G679-[1]PRRAS!$E675</f>
        <v>0</v>
      </c>
    </row>
    <row r="680" s="100" customFormat="true" ht="12.95" hidden="false" customHeight="true" outlineLevel="0" collapsed="false">
      <c r="A680" s="62" t="n">
        <v>63416</v>
      </c>
      <c r="B680" s="82" t="s">
        <v>698</v>
      </c>
      <c r="C680" s="64" t="n">
        <v>662</v>
      </c>
      <c r="D680" s="158"/>
      <c r="E680" s="78"/>
      <c r="F680" s="159"/>
      <c r="G680" s="157" t="n">
        <f aca="false">SUM(D680:F680)</f>
        <v>0</v>
      </c>
      <c r="H680" s="99"/>
      <c r="I680" s="70" t="n">
        <f aca="false">G680-[1]PRRAS!$E676</f>
        <v>0</v>
      </c>
    </row>
    <row r="681" s="100" customFormat="true" ht="12.95" hidden="false" customHeight="true" outlineLevel="0" collapsed="false">
      <c r="A681" s="62" t="n">
        <v>63424</v>
      </c>
      <c r="B681" s="63" t="s">
        <v>699</v>
      </c>
      <c r="C681" s="64" t="n">
        <v>663</v>
      </c>
      <c r="D681" s="158"/>
      <c r="E681" s="78"/>
      <c r="F681" s="159"/>
      <c r="G681" s="157" t="n">
        <f aca="false">SUM(D681:F681)</f>
        <v>0</v>
      </c>
      <c r="H681" s="99"/>
      <c r="I681" s="70" t="n">
        <f aca="false">G681-[1]PRRAS!$E677</f>
        <v>0</v>
      </c>
    </row>
    <row r="682" s="100" customFormat="true" ht="12.95" hidden="false" customHeight="true" outlineLevel="0" collapsed="false">
      <c r="A682" s="62" t="n">
        <v>63425</v>
      </c>
      <c r="B682" s="63" t="s">
        <v>700</v>
      </c>
      <c r="C682" s="64" t="n">
        <v>664</v>
      </c>
      <c r="D682" s="158"/>
      <c r="E682" s="78"/>
      <c r="F682" s="159"/>
      <c r="G682" s="157" t="n">
        <f aca="false">SUM(D682:F682)</f>
        <v>0</v>
      </c>
      <c r="H682" s="99"/>
      <c r="I682" s="70" t="n">
        <f aca="false">G682-[1]PRRAS!$E678</f>
        <v>0</v>
      </c>
    </row>
    <row r="683" s="76" customFormat="true" ht="12.95" hidden="false" customHeight="true" outlineLevel="0" collapsed="false">
      <c r="A683" s="62" t="n">
        <v>63426</v>
      </c>
      <c r="B683" s="82" t="s">
        <v>701</v>
      </c>
      <c r="C683" s="64" t="n">
        <v>665</v>
      </c>
      <c r="D683" s="158"/>
      <c r="E683" s="78"/>
      <c r="F683" s="159"/>
      <c r="G683" s="157" t="n">
        <f aca="false">SUM(D683:F683)</f>
        <v>0</v>
      </c>
      <c r="H683" s="75"/>
      <c r="I683" s="70" t="n">
        <f aca="false">G683-[1]PRRAS!$E679</f>
        <v>0</v>
      </c>
    </row>
    <row r="684" s="76" customFormat="true" ht="12.95" hidden="false" customHeight="true" outlineLevel="0" collapsed="false">
      <c r="A684" s="62" t="n">
        <v>64191</v>
      </c>
      <c r="B684" s="63" t="s">
        <v>702</v>
      </c>
      <c r="C684" s="64" t="n">
        <v>666</v>
      </c>
      <c r="D684" s="158"/>
      <c r="E684" s="78"/>
      <c r="F684" s="159"/>
      <c r="G684" s="157" t="n">
        <f aca="false">SUM(D684:F684)</f>
        <v>0</v>
      </c>
      <c r="H684" s="75"/>
      <c r="I684" s="70" t="n">
        <f aca="false">G684-[1]PRRAS!$E680</f>
        <v>0</v>
      </c>
    </row>
    <row r="685" s="76" customFormat="true" ht="12.95" hidden="false" customHeight="true" outlineLevel="0" collapsed="false">
      <c r="A685" s="62" t="n">
        <v>64371</v>
      </c>
      <c r="B685" s="63" t="s">
        <v>703</v>
      </c>
      <c r="C685" s="64" t="n">
        <v>667</v>
      </c>
      <c r="D685" s="158"/>
      <c r="E685" s="78"/>
      <c r="F685" s="159"/>
      <c r="G685" s="157" t="n">
        <f aca="false">SUM(D685:F685)</f>
        <v>0</v>
      </c>
      <c r="H685" s="75"/>
      <c r="I685" s="70" t="n">
        <f aca="false">G685-[1]PRRAS!$E681</f>
        <v>0</v>
      </c>
    </row>
    <row r="686" s="76" customFormat="true" ht="12.95" hidden="false" customHeight="true" outlineLevel="0" collapsed="false">
      <c r="A686" s="62" t="n">
        <v>64372</v>
      </c>
      <c r="B686" s="63" t="s">
        <v>704</v>
      </c>
      <c r="C686" s="64" t="n">
        <v>668</v>
      </c>
      <c r="D686" s="158"/>
      <c r="E686" s="78"/>
      <c r="F686" s="159"/>
      <c r="G686" s="157" t="n">
        <f aca="false">SUM(D686:F686)</f>
        <v>0</v>
      </c>
      <c r="H686" s="75"/>
      <c r="I686" s="70" t="n">
        <f aca="false">G686-[1]PRRAS!$E682</f>
        <v>0</v>
      </c>
    </row>
    <row r="687" s="76" customFormat="true" ht="12.95" hidden="false" customHeight="true" outlineLevel="0" collapsed="false">
      <c r="A687" s="62" t="n">
        <v>64373</v>
      </c>
      <c r="B687" s="63" t="s">
        <v>705</v>
      </c>
      <c r="C687" s="64" t="n">
        <v>669</v>
      </c>
      <c r="D687" s="158"/>
      <c r="E687" s="78"/>
      <c r="F687" s="159"/>
      <c r="G687" s="157" t="n">
        <f aca="false">SUM(D687:F687)</f>
        <v>0</v>
      </c>
      <c r="H687" s="75"/>
      <c r="I687" s="70" t="n">
        <f aca="false">G687-[1]PRRAS!$E683</f>
        <v>0</v>
      </c>
    </row>
    <row r="688" s="20" customFormat="true" ht="12.95" hidden="false" customHeight="true" outlineLevel="0" collapsed="false">
      <c r="A688" s="62" t="n">
        <v>64374</v>
      </c>
      <c r="B688" s="63" t="s">
        <v>706</v>
      </c>
      <c r="C688" s="64" t="n">
        <v>670</v>
      </c>
      <c r="D688" s="136"/>
      <c r="E688" s="122"/>
      <c r="F688" s="137"/>
      <c r="G688" s="157" t="n">
        <f aca="false">SUM(D688:F688)</f>
        <v>0</v>
      </c>
      <c r="H688" s="195"/>
      <c r="I688" s="70" t="n">
        <f aca="false">G688-[1]PRRAS!$E684</f>
        <v>0</v>
      </c>
    </row>
    <row r="689" s="20" customFormat="true" ht="12.95" hidden="false" customHeight="true" outlineLevel="0" collapsed="false">
      <c r="A689" s="62" t="n">
        <v>64375</v>
      </c>
      <c r="B689" s="63" t="s">
        <v>707</v>
      </c>
      <c r="C689" s="64" t="n">
        <v>671</v>
      </c>
      <c r="D689" s="136"/>
      <c r="E689" s="122"/>
      <c r="F689" s="137"/>
      <c r="G689" s="157" t="n">
        <f aca="false">SUM(D689:F689)</f>
        <v>0</v>
      </c>
      <c r="H689" s="195"/>
      <c r="I689" s="70" t="n">
        <f aca="false">G689-[1]PRRAS!$E685</f>
        <v>0</v>
      </c>
    </row>
    <row r="690" s="20" customFormat="true" ht="24.95" hidden="false" customHeight="true" outlineLevel="0" collapsed="false">
      <c r="A690" s="62" t="n">
        <v>64376</v>
      </c>
      <c r="B690" s="63" t="s">
        <v>708</v>
      </c>
      <c r="C690" s="64" t="n">
        <v>672</v>
      </c>
      <c r="D690" s="136"/>
      <c r="E690" s="122"/>
      <c r="F690" s="137"/>
      <c r="G690" s="157" t="n">
        <f aca="false">SUM(D690:F690)</f>
        <v>0</v>
      </c>
      <c r="H690" s="195"/>
      <c r="I690" s="70" t="n">
        <f aca="false">G690-[1]PRRAS!$E686</f>
        <v>0</v>
      </c>
    </row>
    <row r="691" s="20" customFormat="true" ht="24.95" hidden="false" customHeight="true" outlineLevel="0" collapsed="false">
      <c r="A691" s="62" t="n">
        <v>64377</v>
      </c>
      <c r="B691" s="63" t="s">
        <v>709</v>
      </c>
      <c r="C691" s="64" t="n">
        <v>673</v>
      </c>
      <c r="D691" s="136"/>
      <c r="E691" s="122"/>
      <c r="F691" s="137"/>
      <c r="G691" s="157" t="n">
        <f aca="false">SUM(D691:F691)</f>
        <v>0</v>
      </c>
      <c r="H691" s="195"/>
      <c r="I691" s="70" t="n">
        <f aca="false">G691-[1]PRRAS!$E687</f>
        <v>0</v>
      </c>
    </row>
    <row r="692" s="76" customFormat="true" ht="12.95" hidden="false" customHeight="true" outlineLevel="0" collapsed="false">
      <c r="A692" s="62" t="n">
        <v>65264</v>
      </c>
      <c r="B692" s="63" t="s">
        <v>710</v>
      </c>
      <c r="C692" s="64" t="n">
        <v>674</v>
      </c>
      <c r="D692" s="158"/>
      <c r="E692" s="78" t="n">
        <v>262572</v>
      </c>
      <c r="F692" s="159"/>
      <c r="G692" s="157" t="n">
        <f aca="false">SUM(D692:F692)</f>
        <v>262572</v>
      </c>
      <c r="H692" s="168"/>
      <c r="I692" s="70" t="n">
        <f aca="false">G692-[1]PRRAS!$E688</f>
        <v>0</v>
      </c>
    </row>
    <row r="693" s="76" customFormat="true" ht="12.95" hidden="false" customHeight="true" outlineLevel="0" collapsed="false">
      <c r="A693" s="196" t="n">
        <v>65265</v>
      </c>
      <c r="B693" s="197" t="s">
        <v>711</v>
      </c>
      <c r="C693" s="198" t="n">
        <v>675</v>
      </c>
      <c r="D693" s="199"/>
      <c r="E693" s="200"/>
      <c r="F693" s="201"/>
      <c r="G693" s="202" t="n">
        <f aca="false">SUM(D693:F693)</f>
        <v>0</v>
      </c>
      <c r="H693" s="168"/>
      <c r="I693" s="203" t="n">
        <f aca="false">G693-[1]PRRAS!$E689</f>
        <v>0</v>
      </c>
    </row>
    <row r="694" s="76" customFormat="true" ht="12.95" hidden="false" customHeight="true" outlineLevel="0" collapsed="false">
      <c r="A694" s="204"/>
      <c r="B694" s="205" t="s">
        <v>712</v>
      </c>
      <c r="C694" s="206" t="n">
        <v>676</v>
      </c>
      <c r="D694" s="207" t="n">
        <f aca="false">SUM(D658:D693)</f>
        <v>5</v>
      </c>
      <c r="E694" s="208" t="n">
        <f aca="false">SUM(E658:E693)</f>
        <v>3005076</v>
      </c>
      <c r="F694" s="209" t="n">
        <f aca="false">SUM(F658:F693)</f>
        <v>87</v>
      </c>
      <c r="G694" s="210" t="n">
        <f aca="false">SUM(D694:F694)</f>
        <v>3005168</v>
      </c>
      <c r="H694" s="168"/>
      <c r="I694" s="194" t="n">
        <f aca="false">G694-[1]PRRAS!$E690</f>
        <v>0</v>
      </c>
    </row>
    <row r="695" s="20" customFormat="true" ht="12.95" hidden="false" customHeight="true" outlineLevel="0" collapsed="false">
      <c r="A695" s="62" t="n">
        <v>31214</v>
      </c>
      <c r="B695" s="63" t="s">
        <v>713</v>
      </c>
      <c r="C695" s="64" t="n">
        <v>677</v>
      </c>
      <c r="D695" s="136"/>
      <c r="E695" s="122"/>
      <c r="F695" s="137"/>
      <c r="G695" s="157" t="n">
        <f aca="false">SUM(D695:F695)</f>
        <v>0</v>
      </c>
      <c r="H695" s="195"/>
      <c r="I695" s="211" t="n">
        <f aca="false">G695-[1]PRRAS!$E691</f>
        <v>0</v>
      </c>
    </row>
    <row r="696" s="20" customFormat="true" ht="12.95" hidden="false" customHeight="true" outlineLevel="0" collapsed="false">
      <c r="A696" s="62" t="n">
        <v>31215</v>
      </c>
      <c r="B696" s="63" t="s">
        <v>714</v>
      </c>
      <c r="C696" s="64" t="n">
        <v>678</v>
      </c>
      <c r="D696" s="136"/>
      <c r="E696" s="122"/>
      <c r="F696" s="137" t="n">
        <v>6940</v>
      </c>
      <c r="G696" s="157" t="n">
        <f aca="false">SUM(D696:F696)</f>
        <v>6940</v>
      </c>
      <c r="H696" s="195"/>
      <c r="I696" s="70" t="n">
        <f aca="false">G696-[1]PRRAS!$E692</f>
        <v>0</v>
      </c>
    </row>
    <row r="697" s="20" customFormat="true" ht="12.95" hidden="false" customHeight="true" outlineLevel="0" collapsed="false">
      <c r="A697" s="62" t="n">
        <v>32121</v>
      </c>
      <c r="B697" s="63" t="s">
        <v>715</v>
      </c>
      <c r="C697" s="64" t="n">
        <v>679</v>
      </c>
      <c r="D697" s="136" t="n">
        <v>2497</v>
      </c>
      <c r="E697" s="122"/>
      <c r="F697" s="137" t="n">
        <v>59778</v>
      </c>
      <c r="G697" s="157" t="n">
        <f aca="false">SUM(D697:F697)</f>
        <v>62275</v>
      </c>
      <c r="H697" s="195"/>
      <c r="I697" s="70" t="n">
        <f aca="false">G697-[1]PRRAS!$E693</f>
        <v>0</v>
      </c>
    </row>
    <row r="698" s="20" customFormat="true" ht="12.95" hidden="false" customHeight="true" outlineLevel="0" collapsed="false">
      <c r="A698" s="62" t="s">
        <v>716</v>
      </c>
      <c r="B698" s="63" t="s">
        <v>717</v>
      </c>
      <c r="C698" s="64" t="n">
        <v>680</v>
      </c>
      <c r="D698" s="136"/>
      <c r="E698" s="122" t="n">
        <v>471</v>
      </c>
      <c r="F698" s="137"/>
      <c r="G698" s="157" t="n">
        <f aca="false">SUM(D698:F698)</f>
        <v>471</v>
      </c>
      <c r="H698" s="195"/>
      <c r="I698" s="70" t="n">
        <f aca="false">G698-[1]PRRAS!$E694</f>
        <v>0</v>
      </c>
    </row>
    <row r="699" s="20" customFormat="true" ht="12.95" hidden="false" customHeight="true" outlineLevel="0" collapsed="false">
      <c r="A699" s="62" t="s">
        <v>718</v>
      </c>
      <c r="B699" s="63" t="s">
        <v>719</v>
      </c>
      <c r="C699" s="64" t="n">
        <v>681</v>
      </c>
      <c r="D699" s="136"/>
      <c r="E699" s="122"/>
      <c r="F699" s="137"/>
      <c r="G699" s="157" t="n">
        <f aca="false">SUM(D699:F699)</f>
        <v>0</v>
      </c>
      <c r="H699" s="195"/>
      <c r="I699" s="70" t="n">
        <f aca="false">G699-[1]PRRAS!$E695</f>
        <v>0</v>
      </c>
    </row>
    <row r="700" s="20" customFormat="true" ht="12.95" hidden="false" customHeight="true" outlineLevel="0" collapsed="false">
      <c r="A700" s="62" t="s">
        <v>720</v>
      </c>
      <c r="B700" s="63" t="s">
        <v>721</v>
      </c>
      <c r="C700" s="64" t="n">
        <v>682</v>
      </c>
      <c r="D700" s="136" t="n">
        <v>18575</v>
      </c>
      <c r="E700" s="122" t="n">
        <v>2768</v>
      </c>
      <c r="F700" s="137"/>
      <c r="G700" s="157" t="n">
        <f aca="false">SUM(D700:F700)</f>
        <v>21343</v>
      </c>
      <c r="H700" s="195"/>
      <c r="I700" s="70" t="n">
        <f aca="false">G700-[1]PRRAS!$E696</f>
        <v>0</v>
      </c>
    </row>
    <row r="701" s="20" customFormat="true" ht="12.95" hidden="false" customHeight="true" outlineLevel="0" collapsed="false">
      <c r="A701" s="62" t="s">
        <v>722</v>
      </c>
      <c r="B701" s="63" t="s">
        <v>723</v>
      </c>
      <c r="C701" s="64" t="n">
        <v>683</v>
      </c>
      <c r="D701" s="136"/>
      <c r="E701" s="122"/>
      <c r="F701" s="137"/>
      <c r="G701" s="157" t="n">
        <f aca="false">SUM(D701:F701)</f>
        <v>0</v>
      </c>
      <c r="H701" s="195"/>
      <c r="I701" s="70" t="n">
        <f aca="false">G701-[1]PRRAS!$E697</f>
        <v>0</v>
      </c>
    </row>
    <row r="702" s="20" customFormat="true" ht="12.95" hidden="false" customHeight="true" outlineLevel="0" collapsed="false">
      <c r="A702" s="62" t="n">
        <v>32911</v>
      </c>
      <c r="B702" s="63" t="s">
        <v>724</v>
      </c>
      <c r="C702" s="64" t="n">
        <v>684</v>
      </c>
      <c r="D702" s="136"/>
      <c r="E702" s="122"/>
      <c r="F702" s="137"/>
      <c r="G702" s="157" t="n">
        <f aca="false">SUM(D702:F702)</f>
        <v>0</v>
      </c>
      <c r="H702" s="195"/>
      <c r="I702" s="70" t="n">
        <f aca="false">G702-[1]PRRAS!$E698</f>
        <v>0</v>
      </c>
    </row>
    <row r="703" s="20" customFormat="true" ht="12.95" hidden="false" customHeight="true" outlineLevel="0" collapsed="false">
      <c r="A703" s="62" t="s">
        <v>725</v>
      </c>
      <c r="B703" s="63" t="s">
        <v>726</v>
      </c>
      <c r="C703" s="64" t="n">
        <v>685</v>
      </c>
      <c r="D703" s="136"/>
      <c r="E703" s="122"/>
      <c r="F703" s="137"/>
      <c r="G703" s="157" t="n">
        <f aca="false">SUM(D703:F703)</f>
        <v>0</v>
      </c>
      <c r="H703" s="195"/>
      <c r="I703" s="70" t="n">
        <f aca="false">G703-[1]PRRAS!$E699</f>
        <v>0</v>
      </c>
    </row>
    <row r="704" s="20" customFormat="true" ht="12.95" hidden="false" customHeight="true" outlineLevel="0" collapsed="false">
      <c r="A704" s="62" t="n">
        <v>34111</v>
      </c>
      <c r="B704" s="63" t="s">
        <v>727</v>
      </c>
      <c r="C704" s="64" t="n">
        <v>686</v>
      </c>
      <c r="D704" s="136"/>
      <c r="E704" s="122"/>
      <c r="F704" s="137"/>
      <c r="G704" s="157" t="n">
        <f aca="false">SUM(D704:F704)</f>
        <v>0</v>
      </c>
      <c r="H704" s="195"/>
      <c r="I704" s="70" t="n">
        <f aca="false">G704-[1]PRRAS!$E700</f>
        <v>0</v>
      </c>
    </row>
    <row r="705" s="20" customFormat="true" ht="12.95" hidden="false" customHeight="true" outlineLevel="0" collapsed="false">
      <c r="A705" s="62" t="n">
        <v>34112</v>
      </c>
      <c r="B705" s="63" t="s">
        <v>728</v>
      </c>
      <c r="C705" s="64" t="n">
        <v>687</v>
      </c>
      <c r="D705" s="136"/>
      <c r="E705" s="122"/>
      <c r="F705" s="137"/>
      <c r="G705" s="157" t="n">
        <f aca="false">SUM(D705:F705)</f>
        <v>0</v>
      </c>
      <c r="H705" s="195"/>
      <c r="I705" s="70" t="n">
        <f aca="false">G705-[1]PRRAS!$E701</f>
        <v>0</v>
      </c>
    </row>
    <row r="706" s="20" customFormat="true" ht="12.95" hidden="false" customHeight="true" outlineLevel="0" collapsed="false">
      <c r="A706" s="62" t="n">
        <v>34121</v>
      </c>
      <c r="B706" s="63" t="s">
        <v>729</v>
      </c>
      <c r="C706" s="64" t="n">
        <v>688</v>
      </c>
      <c r="D706" s="136"/>
      <c r="E706" s="122"/>
      <c r="F706" s="137"/>
      <c r="G706" s="157" t="n">
        <f aca="false">SUM(D706:F706)</f>
        <v>0</v>
      </c>
      <c r="H706" s="195"/>
      <c r="I706" s="70" t="n">
        <f aca="false">G706-[1]PRRAS!$E702</f>
        <v>0</v>
      </c>
    </row>
    <row r="707" s="20" customFormat="true" ht="12.95" hidden="false" customHeight="true" outlineLevel="0" collapsed="false">
      <c r="A707" s="62" t="n">
        <v>34122</v>
      </c>
      <c r="B707" s="63" t="s">
        <v>730</v>
      </c>
      <c r="C707" s="64" t="n">
        <v>689</v>
      </c>
      <c r="D707" s="136"/>
      <c r="E707" s="122"/>
      <c r="F707" s="137"/>
      <c r="G707" s="157" t="n">
        <f aca="false">SUM(D707:F707)</f>
        <v>0</v>
      </c>
      <c r="H707" s="195"/>
      <c r="I707" s="70" t="n">
        <f aca="false">G707-[1]PRRAS!$E703</f>
        <v>0</v>
      </c>
    </row>
    <row r="708" s="20" customFormat="true" ht="12.95" hidden="false" customHeight="true" outlineLevel="0" collapsed="false">
      <c r="A708" s="62" t="n">
        <v>34131</v>
      </c>
      <c r="B708" s="63" t="s">
        <v>731</v>
      </c>
      <c r="C708" s="64" t="n">
        <v>690</v>
      </c>
      <c r="D708" s="136"/>
      <c r="E708" s="122"/>
      <c r="F708" s="137"/>
      <c r="G708" s="157" t="n">
        <f aca="false">SUM(D708:F708)</f>
        <v>0</v>
      </c>
      <c r="H708" s="195"/>
      <c r="I708" s="70" t="n">
        <f aca="false">G708-[1]PRRAS!$E704</f>
        <v>0</v>
      </c>
    </row>
    <row r="709" s="20" customFormat="true" ht="12.95" hidden="false" customHeight="true" outlineLevel="0" collapsed="false">
      <c r="A709" s="62" t="n">
        <v>34132</v>
      </c>
      <c r="B709" s="63" t="s">
        <v>732</v>
      </c>
      <c r="C709" s="64" t="n">
        <v>691</v>
      </c>
      <c r="D709" s="136"/>
      <c r="E709" s="122"/>
      <c r="F709" s="137"/>
      <c r="G709" s="157" t="n">
        <f aca="false">SUM(D709:F709)</f>
        <v>0</v>
      </c>
      <c r="H709" s="195"/>
      <c r="I709" s="70" t="n">
        <f aca="false">G709-[1]PRRAS!$E705</f>
        <v>0</v>
      </c>
    </row>
    <row r="710" s="20" customFormat="true" ht="12.95" hidden="false" customHeight="true" outlineLevel="0" collapsed="false">
      <c r="A710" s="62" t="n">
        <v>34191</v>
      </c>
      <c r="B710" s="63" t="s">
        <v>733</v>
      </c>
      <c r="C710" s="64" t="n">
        <v>692</v>
      </c>
      <c r="D710" s="136"/>
      <c r="E710" s="122"/>
      <c r="F710" s="137"/>
      <c r="G710" s="157" t="n">
        <f aca="false">SUM(D710:F710)</f>
        <v>0</v>
      </c>
      <c r="H710" s="195"/>
      <c r="I710" s="70" t="n">
        <f aca="false">G710-[1]PRRAS!$E706</f>
        <v>0</v>
      </c>
    </row>
    <row r="711" s="20" customFormat="true" ht="12.95" hidden="false" customHeight="true" outlineLevel="0" collapsed="false">
      <c r="A711" s="83" t="n">
        <v>34192</v>
      </c>
      <c r="B711" s="84" t="s">
        <v>734</v>
      </c>
      <c r="C711" s="85" t="n">
        <v>693</v>
      </c>
      <c r="D711" s="212"/>
      <c r="E711" s="213"/>
      <c r="F711" s="214"/>
      <c r="G711" s="162" t="n">
        <f aca="false">SUM(D711:F711)</f>
        <v>0</v>
      </c>
      <c r="H711" s="215"/>
      <c r="I711" s="91" t="n">
        <f aca="false">G711-[1]PRRAS!$E707</f>
        <v>0</v>
      </c>
    </row>
    <row r="712" s="20" customFormat="true" ht="12.95" hidden="false" customHeight="true" outlineLevel="0" collapsed="false">
      <c r="A712" s="92" t="n">
        <v>34213</v>
      </c>
      <c r="B712" s="93" t="s">
        <v>735</v>
      </c>
      <c r="C712" s="94" t="n">
        <v>694</v>
      </c>
      <c r="D712" s="191"/>
      <c r="E712" s="132"/>
      <c r="F712" s="192"/>
      <c r="G712" s="154" t="n">
        <f aca="false">SUM(D712:F712)</f>
        <v>0</v>
      </c>
      <c r="H712" s="195"/>
      <c r="I712" s="60" t="n">
        <f aca="false">G712-[1]PRRAS!$E708</f>
        <v>0</v>
      </c>
    </row>
    <row r="713" s="20" customFormat="true" ht="12.95" hidden="false" customHeight="true" outlineLevel="0" collapsed="false">
      <c r="A713" s="62" t="n">
        <v>34214</v>
      </c>
      <c r="B713" s="63" t="s">
        <v>736</v>
      </c>
      <c r="C713" s="64" t="n">
        <v>695</v>
      </c>
      <c r="D713" s="136"/>
      <c r="E713" s="122"/>
      <c r="F713" s="137"/>
      <c r="G713" s="157" t="n">
        <f aca="false">SUM(D713:F713)</f>
        <v>0</v>
      </c>
      <c r="H713" s="195"/>
      <c r="I713" s="70" t="n">
        <f aca="false">G713-[1]PRRAS!$E709</f>
        <v>0</v>
      </c>
    </row>
    <row r="714" s="76" customFormat="true" ht="12.95" hidden="false" customHeight="true" outlineLevel="0" collapsed="false">
      <c r="A714" s="62" t="n">
        <v>34215</v>
      </c>
      <c r="B714" s="63" t="s">
        <v>737</v>
      </c>
      <c r="C714" s="64" t="n">
        <v>696</v>
      </c>
      <c r="D714" s="158"/>
      <c r="E714" s="78"/>
      <c r="F714" s="159"/>
      <c r="G714" s="157" t="n">
        <f aca="false">SUM(D714:F714)</f>
        <v>0</v>
      </c>
      <c r="H714" s="75"/>
      <c r="I714" s="70" t="n">
        <f aca="false">G714-[1]PRRAS!$E710</f>
        <v>0</v>
      </c>
    </row>
    <row r="715" s="76" customFormat="true" ht="12.95" hidden="false" customHeight="true" outlineLevel="0" collapsed="false">
      <c r="A715" s="62" t="n">
        <v>34216</v>
      </c>
      <c r="B715" s="63" t="s">
        <v>738</v>
      </c>
      <c r="C715" s="64" t="n">
        <v>697</v>
      </c>
      <c r="D715" s="158"/>
      <c r="E715" s="78"/>
      <c r="F715" s="159"/>
      <c r="G715" s="157" t="n">
        <f aca="false">SUM(D715:F715)</f>
        <v>0</v>
      </c>
      <c r="H715" s="75"/>
      <c r="I715" s="70" t="n">
        <f aca="false">G715-[1]PRRAS!$E711</f>
        <v>0</v>
      </c>
    </row>
    <row r="716" s="76" customFormat="true" ht="12.95" hidden="false" customHeight="true" outlineLevel="0" collapsed="false">
      <c r="A716" s="62" t="n">
        <v>34222</v>
      </c>
      <c r="B716" s="63" t="s">
        <v>739</v>
      </c>
      <c r="C716" s="64" t="n">
        <v>698</v>
      </c>
      <c r="D716" s="158"/>
      <c r="E716" s="78"/>
      <c r="F716" s="159"/>
      <c r="G716" s="157" t="n">
        <f aca="false">SUM(D716:F716)</f>
        <v>0</v>
      </c>
      <c r="H716" s="75"/>
      <c r="I716" s="70" t="n">
        <f aca="false">G716-[1]PRRAS!$E712</f>
        <v>0</v>
      </c>
    </row>
    <row r="717" s="76" customFormat="true" ht="12.95" hidden="false" customHeight="true" outlineLevel="0" collapsed="false">
      <c r="A717" s="62" t="n">
        <v>34223</v>
      </c>
      <c r="B717" s="63" t="s">
        <v>740</v>
      </c>
      <c r="C717" s="64" t="n">
        <v>699</v>
      </c>
      <c r="D717" s="158"/>
      <c r="E717" s="78"/>
      <c r="F717" s="159"/>
      <c r="G717" s="157" t="n">
        <f aca="false">SUM(D717:F717)</f>
        <v>0</v>
      </c>
      <c r="H717" s="75"/>
      <c r="I717" s="70" t="n">
        <f aca="false">G717-[1]PRRAS!$E713</f>
        <v>0</v>
      </c>
    </row>
    <row r="718" s="76" customFormat="true" ht="12.95" hidden="false" customHeight="true" outlineLevel="0" collapsed="false">
      <c r="A718" s="62" t="n">
        <v>34224</v>
      </c>
      <c r="B718" s="63" t="s">
        <v>741</v>
      </c>
      <c r="C718" s="64" t="n">
        <v>700</v>
      </c>
      <c r="D718" s="158"/>
      <c r="E718" s="78"/>
      <c r="F718" s="159"/>
      <c r="G718" s="157" t="n">
        <f aca="false">SUM(D718:F718)</f>
        <v>0</v>
      </c>
      <c r="H718" s="75"/>
      <c r="I718" s="70" t="n">
        <f aca="false">G718-[1]PRRAS!$E714</f>
        <v>0</v>
      </c>
    </row>
    <row r="719" s="76" customFormat="true" ht="12.95" hidden="false" customHeight="true" outlineLevel="0" collapsed="false">
      <c r="A719" s="62" t="n">
        <v>34233</v>
      </c>
      <c r="B719" s="63" t="s">
        <v>742</v>
      </c>
      <c r="C719" s="64" t="n">
        <v>701</v>
      </c>
      <c r="D719" s="158"/>
      <c r="E719" s="78"/>
      <c r="F719" s="159"/>
      <c r="G719" s="157" t="n">
        <f aca="false">SUM(D719:F719)</f>
        <v>0</v>
      </c>
      <c r="H719" s="75"/>
      <c r="I719" s="70" t="n">
        <f aca="false">G719-[1]PRRAS!$E715</f>
        <v>0</v>
      </c>
    </row>
    <row r="720" s="76" customFormat="true" ht="12.95" hidden="false" customHeight="true" outlineLevel="0" collapsed="false">
      <c r="A720" s="62" t="n">
        <v>34234</v>
      </c>
      <c r="B720" s="82" t="s">
        <v>743</v>
      </c>
      <c r="C720" s="64" t="n">
        <v>702</v>
      </c>
      <c r="D720" s="158"/>
      <c r="E720" s="78"/>
      <c r="F720" s="159"/>
      <c r="G720" s="157" t="n">
        <f aca="false">SUM(D720:F720)</f>
        <v>0</v>
      </c>
      <c r="H720" s="75"/>
      <c r="I720" s="70" t="n">
        <f aca="false">G720-[1]PRRAS!$E716</f>
        <v>0</v>
      </c>
    </row>
    <row r="721" s="76" customFormat="true" ht="12.95" hidden="false" customHeight="true" outlineLevel="0" collapsed="false">
      <c r="A721" s="62" t="n">
        <v>34235</v>
      </c>
      <c r="B721" s="82" t="s">
        <v>744</v>
      </c>
      <c r="C721" s="64" t="n">
        <v>703</v>
      </c>
      <c r="D721" s="158"/>
      <c r="E721" s="78"/>
      <c r="F721" s="159"/>
      <c r="G721" s="157" t="n">
        <f aca="false">SUM(D721:F721)</f>
        <v>0</v>
      </c>
      <c r="H721" s="75"/>
      <c r="I721" s="70" t="n">
        <f aca="false">G721-[1]PRRAS!$E717</f>
        <v>0</v>
      </c>
    </row>
    <row r="722" s="76" customFormat="true" ht="12.95" hidden="false" customHeight="true" outlineLevel="0" collapsed="false">
      <c r="A722" s="62" t="n">
        <v>34236</v>
      </c>
      <c r="B722" s="63" t="s">
        <v>745</v>
      </c>
      <c r="C722" s="64" t="n">
        <v>704</v>
      </c>
      <c r="D722" s="158"/>
      <c r="E722" s="78"/>
      <c r="F722" s="159"/>
      <c r="G722" s="157" t="n">
        <f aca="false">SUM(D722:F722)</f>
        <v>0</v>
      </c>
      <c r="H722" s="75"/>
      <c r="I722" s="70" t="n">
        <f aca="false">G722-[1]PRRAS!$E718</f>
        <v>0</v>
      </c>
    </row>
    <row r="723" s="76" customFormat="true" ht="12.95" hidden="false" customHeight="true" outlineLevel="0" collapsed="false">
      <c r="A723" s="62" t="n">
        <v>34237</v>
      </c>
      <c r="B723" s="63" t="s">
        <v>746</v>
      </c>
      <c r="C723" s="64" t="n">
        <v>705</v>
      </c>
      <c r="D723" s="158"/>
      <c r="E723" s="78"/>
      <c r="F723" s="159"/>
      <c r="G723" s="157" t="n">
        <f aca="false">SUM(D723:F723)</f>
        <v>0</v>
      </c>
      <c r="H723" s="75"/>
      <c r="I723" s="70" t="n">
        <f aca="false">G723-[1]PRRAS!$E719</f>
        <v>0</v>
      </c>
    </row>
    <row r="724" s="76" customFormat="true" ht="12.95" hidden="false" customHeight="true" outlineLevel="0" collapsed="false">
      <c r="A724" s="62" t="n">
        <v>34238</v>
      </c>
      <c r="B724" s="63" t="s">
        <v>747</v>
      </c>
      <c r="C724" s="64" t="n">
        <v>706</v>
      </c>
      <c r="D724" s="158"/>
      <c r="E724" s="78"/>
      <c r="F724" s="159"/>
      <c r="G724" s="157" t="n">
        <f aca="false">SUM(D724:F724)</f>
        <v>0</v>
      </c>
      <c r="H724" s="75"/>
      <c r="I724" s="70" t="n">
        <f aca="false">G724-[1]PRRAS!$E720</f>
        <v>0</v>
      </c>
    </row>
    <row r="725" s="76" customFormat="true" ht="12.95" hidden="false" customHeight="true" outlineLevel="0" collapsed="false">
      <c r="A725" s="62" t="n">
        <v>34273</v>
      </c>
      <c r="B725" s="82" t="s">
        <v>748</v>
      </c>
      <c r="C725" s="64" t="n">
        <v>707</v>
      </c>
      <c r="D725" s="158"/>
      <c r="E725" s="78"/>
      <c r="F725" s="159"/>
      <c r="G725" s="157" t="n">
        <f aca="false">SUM(D725:F725)</f>
        <v>0</v>
      </c>
      <c r="H725" s="75"/>
      <c r="I725" s="70" t="n">
        <f aca="false">G725-[1]PRRAS!$E721</f>
        <v>0</v>
      </c>
    </row>
    <row r="726" s="16" customFormat="true" ht="12.95" hidden="false" customHeight="true" outlineLevel="0" collapsed="false">
      <c r="A726" s="62" t="n">
        <v>34274</v>
      </c>
      <c r="B726" s="63" t="s">
        <v>749</v>
      </c>
      <c r="C726" s="64" t="n">
        <v>708</v>
      </c>
      <c r="D726" s="158"/>
      <c r="E726" s="78"/>
      <c r="F726" s="159"/>
      <c r="G726" s="157" t="n">
        <f aca="false">SUM(D726:F726)</f>
        <v>0</v>
      </c>
      <c r="H726" s="120"/>
      <c r="I726" s="70" t="n">
        <f aca="false">G726-[1]PRRAS!$E722</f>
        <v>0</v>
      </c>
    </row>
    <row r="727" s="16" customFormat="true" ht="12.95" hidden="false" customHeight="true" outlineLevel="0" collapsed="false">
      <c r="A727" s="62" t="n">
        <v>34275</v>
      </c>
      <c r="B727" s="63" t="s">
        <v>750</v>
      </c>
      <c r="C727" s="64" t="n">
        <v>709</v>
      </c>
      <c r="D727" s="158"/>
      <c r="E727" s="78"/>
      <c r="F727" s="159"/>
      <c r="G727" s="157" t="n">
        <f aca="false">SUM(D727:F727)</f>
        <v>0</v>
      </c>
      <c r="H727" s="120"/>
      <c r="I727" s="70" t="n">
        <f aca="false">G727-[1]PRRAS!$E723</f>
        <v>0</v>
      </c>
    </row>
    <row r="728" s="16" customFormat="true" ht="12.95" hidden="false" customHeight="true" outlineLevel="0" collapsed="false">
      <c r="A728" s="62" t="n">
        <v>34281</v>
      </c>
      <c r="B728" s="63" t="s">
        <v>751</v>
      </c>
      <c r="C728" s="64" t="n">
        <v>710</v>
      </c>
      <c r="D728" s="158"/>
      <c r="E728" s="78"/>
      <c r="F728" s="159"/>
      <c r="G728" s="157" t="n">
        <f aca="false">SUM(D728:F728)</f>
        <v>0</v>
      </c>
      <c r="H728" s="120"/>
      <c r="I728" s="70" t="n">
        <f aca="false">G728-[1]PRRAS!$E724</f>
        <v>0</v>
      </c>
    </row>
    <row r="729" s="16" customFormat="true" ht="12.95" hidden="false" customHeight="true" outlineLevel="0" collapsed="false">
      <c r="A729" s="62" t="n">
        <v>34282</v>
      </c>
      <c r="B729" s="63" t="s">
        <v>752</v>
      </c>
      <c r="C729" s="64" t="n">
        <v>711</v>
      </c>
      <c r="D729" s="158"/>
      <c r="E729" s="78"/>
      <c r="F729" s="159"/>
      <c r="G729" s="157" t="n">
        <f aca="false">SUM(D729:F729)</f>
        <v>0</v>
      </c>
      <c r="H729" s="120"/>
      <c r="I729" s="70" t="n">
        <f aca="false">G729-[1]PRRAS!$E725</f>
        <v>0</v>
      </c>
    </row>
    <row r="730" s="16" customFormat="true" ht="12.95" hidden="false" customHeight="true" outlineLevel="0" collapsed="false">
      <c r="A730" s="62" t="n">
        <v>34283</v>
      </c>
      <c r="B730" s="63" t="s">
        <v>753</v>
      </c>
      <c r="C730" s="64" t="n">
        <v>712</v>
      </c>
      <c r="D730" s="158"/>
      <c r="E730" s="78"/>
      <c r="F730" s="159"/>
      <c r="G730" s="157" t="n">
        <f aca="false">SUM(D730:F730)</f>
        <v>0</v>
      </c>
      <c r="H730" s="120"/>
      <c r="I730" s="70" t="n">
        <f aca="false">G730-[1]PRRAS!$E726</f>
        <v>0</v>
      </c>
    </row>
    <row r="731" s="16" customFormat="true" ht="12.95" hidden="false" customHeight="true" outlineLevel="0" collapsed="false">
      <c r="A731" s="62" t="n">
        <v>34284</v>
      </c>
      <c r="B731" s="63" t="s">
        <v>754</v>
      </c>
      <c r="C731" s="64" t="n">
        <v>713</v>
      </c>
      <c r="D731" s="158"/>
      <c r="E731" s="78"/>
      <c r="F731" s="159"/>
      <c r="G731" s="157" t="n">
        <f aca="false">SUM(D731:F731)</f>
        <v>0</v>
      </c>
      <c r="H731" s="120"/>
      <c r="I731" s="70" t="n">
        <f aca="false">G731-[1]PRRAS!$E727</f>
        <v>0</v>
      </c>
    </row>
    <row r="732" s="16" customFormat="true" ht="12.95" hidden="false" customHeight="true" outlineLevel="0" collapsed="false">
      <c r="A732" s="62" t="n">
        <v>34285</v>
      </c>
      <c r="B732" s="63" t="s">
        <v>755</v>
      </c>
      <c r="C732" s="64" t="n">
        <v>714</v>
      </c>
      <c r="D732" s="158"/>
      <c r="E732" s="78"/>
      <c r="F732" s="159"/>
      <c r="G732" s="157" t="n">
        <f aca="false">SUM(D732:F732)</f>
        <v>0</v>
      </c>
      <c r="H732" s="120"/>
      <c r="I732" s="70" t="n">
        <f aca="false">G732-[1]PRRAS!$E728</f>
        <v>0</v>
      </c>
    </row>
    <row r="733" s="16" customFormat="true" ht="12.95" hidden="false" customHeight="true" outlineLevel="0" collapsed="false">
      <c r="A733" s="62" t="n">
        <v>34286</v>
      </c>
      <c r="B733" s="82" t="s">
        <v>756</v>
      </c>
      <c r="C733" s="64" t="n">
        <v>715</v>
      </c>
      <c r="D733" s="158"/>
      <c r="E733" s="78"/>
      <c r="F733" s="159"/>
      <c r="G733" s="157" t="n">
        <f aca="false">SUM(D733:F733)</f>
        <v>0</v>
      </c>
      <c r="H733" s="120"/>
      <c r="I733" s="70" t="n">
        <f aca="false">G733-[1]PRRAS!$E729</f>
        <v>0</v>
      </c>
    </row>
    <row r="734" s="16" customFormat="true" ht="12.95" hidden="false" customHeight="true" outlineLevel="0" collapsed="false">
      <c r="A734" s="62" t="n">
        <v>34287</v>
      </c>
      <c r="B734" s="82" t="s">
        <v>757</v>
      </c>
      <c r="C734" s="64" t="n">
        <v>716</v>
      </c>
      <c r="D734" s="158"/>
      <c r="E734" s="78"/>
      <c r="F734" s="159"/>
      <c r="G734" s="157" t="n">
        <f aca="false">SUM(D734:F734)</f>
        <v>0</v>
      </c>
      <c r="H734" s="120"/>
      <c r="I734" s="70" t="n">
        <f aca="false">G734-[1]PRRAS!$E730</f>
        <v>0</v>
      </c>
    </row>
    <row r="735" s="16" customFormat="true" ht="12.95" hidden="false" customHeight="true" outlineLevel="0" collapsed="false">
      <c r="A735" s="62" t="n">
        <v>34341</v>
      </c>
      <c r="B735" s="63" t="s">
        <v>758</v>
      </c>
      <c r="C735" s="64" t="n">
        <v>717</v>
      </c>
      <c r="D735" s="158"/>
      <c r="E735" s="78"/>
      <c r="F735" s="159"/>
      <c r="G735" s="157" t="n">
        <f aca="false">SUM(D735:F735)</f>
        <v>0</v>
      </c>
      <c r="H735" s="120"/>
      <c r="I735" s="70" t="n">
        <f aca="false">G735-[1]PRRAS!$E731</f>
        <v>0</v>
      </c>
    </row>
    <row r="736" s="16" customFormat="true" ht="12.95" hidden="false" customHeight="true" outlineLevel="0" collapsed="false">
      <c r="A736" s="62" t="n">
        <v>35231</v>
      </c>
      <c r="B736" s="63" t="s">
        <v>759</v>
      </c>
      <c r="C736" s="64" t="n">
        <v>718</v>
      </c>
      <c r="D736" s="158"/>
      <c r="E736" s="78"/>
      <c r="F736" s="159"/>
      <c r="G736" s="157" t="n">
        <f aca="false">SUM(D736:F736)</f>
        <v>0</v>
      </c>
      <c r="H736" s="120"/>
      <c r="I736" s="70" t="n">
        <f aca="false">G736-[1]PRRAS!$E732</f>
        <v>0</v>
      </c>
    </row>
    <row r="737" s="16" customFormat="true" ht="12.95" hidden="false" customHeight="true" outlineLevel="0" collapsed="false">
      <c r="A737" s="62" t="n">
        <v>35232</v>
      </c>
      <c r="B737" s="63" t="s">
        <v>760</v>
      </c>
      <c r="C737" s="64" t="n">
        <v>719</v>
      </c>
      <c r="D737" s="158"/>
      <c r="E737" s="78"/>
      <c r="F737" s="159"/>
      <c r="G737" s="157" t="n">
        <f aca="false">SUM(D737:F737)</f>
        <v>0</v>
      </c>
      <c r="H737" s="120"/>
      <c r="I737" s="70" t="n">
        <f aca="false">G737-[1]PRRAS!$E733</f>
        <v>0</v>
      </c>
    </row>
    <row r="738" s="16" customFormat="true" ht="12.95" hidden="false" customHeight="true" outlineLevel="0" collapsed="false">
      <c r="A738" s="62" t="n">
        <v>36313</v>
      </c>
      <c r="B738" s="63" t="s">
        <v>761</v>
      </c>
      <c r="C738" s="64" t="n">
        <v>720</v>
      </c>
      <c r="D738" s="158"/>
      <c r="E738" s="78"/>
      <c r="F738" s="159"/>
      <c r="G738" s="157" t="n">
        <f aca="false">SUM(D738:F738)</f>
        <v>0</v>
      </c>
      <c r="H738" s="120"/>
      <c r="I738" s="70" t="n">
        <f aca="false">G738-[1]PRRAS!$E734</f>
        <v>0</v>
      </c>
    </row>
    <row r="739" s="16" customFormat="true" ht="12.95" hidden="false" customHeight="true" outlineLevel="0" collapsed="false">
      <c r="A739" s="62" t="n">
        <v>36314</v>
      </c>
      <c r="B739" s="63" t="s">
        <v>762</v>
      </c>
      <c r="C739" s="64" t="n">
        <v>721</v>
      </c>
      <c r="D739" s="158"/>
      <c r="E739" s="78"/>
      <c r="F739" s="159"/>
      <c r="G739" s="157" t="n">
        <f aca="false">SUM(D739:F739)</f>
        <v>0</v>
      </c>
      <c r="H739" s="120"/>
      <c r="I739" s="70" t="n">
        <f aca="false">G739-[1]PRRAS!$E735</f>
        <v>0</v>
      </c>
    </row>
    <row r="740" s="16" customFormat="true" ht="12.95" hidden="false" customHeight="true" outlineLevel="0" collapsed="false">
      <c r="A740" s="62" t="n">
        <v>36315</v>
      </c>
      <c r="B740" s="63" t="s">
        <v>763</v>
      </c>
      <c r="C740" s="64" t="n">
        <v>722</v>
      </c>
      <c r="D740" s="158"/>
      <c r="E740" s="78"/>
      <c r="F740" s="159"/>
      <c r="G740" s="157" t="n">
        <f aca="false">SUM(D740:F740)</f>
        <v>0</v>
      </c>
      <c r="H740" s="120"/>
      <c r="I740" s="70" t="n">
        <f aca="false">G740-[1]PRRAS!$E736</f>
        <v>0</v>
      </c>
    </row>
    <row r="741" s="16" customFormat="true" ht="12.95" hidden="false" customHeight="true" outlineLevel="0" collapsed="false">
      <c r="A741" s="62" t="n">
        <v>36316</v>
      </c>
      <c r="B741" s="63" t="s">
        <v>764</v>
      </c>
      <c r="C741" s="64" t="n">
        <v>723</v>
      </c>
      <c r="D741" s="158"/>
      <c r="E741" s="78"/>
      <c r="F741" s="159"/>
      <c r="G741" s="157" t="n">
        <f aca="false">SUM(D741:F741)</f>
        <v>0</v>
      </c>
      <c r="H741" s="120"/>
      <c r="I741" s="70" t="n">
        <f aca="false">G741-[1]PRRAS!$E737</f>
        <v>0</v>
      </c>
    </row>
    <row r="742" s="16" customFormat="true" ht="12.95" hidden="false" customHeight="true" outlineLevel="0" collapsed="false">
      <c r="A742" s="62" t="n">
        <v>36317</v>
      </c>
      <c r="B742" s="63" t="s">
        <v>765</v>
      </c>
      <c r="C742" s="64" t="n">
        <v>724</v>
      </c>
      <c r="D742" s="158"/>
      <c r="E742" s="78"/>
      <c r="F742" s="159"/>
      <c r="G742" s="157" t="n">
        <f aca="false">SUM(D742:F742)</f>
        <v>0</v>
      </c>
      <c r="H742" s="120"/>
      <c r="I742" s="70" t="n">
        <f aca="false">G742-[1]PRRAS!$E738</f>
        <v>0</v>
      </c>
    </row>
    <row r="743" s="16" customFormat="true" ht="12.95" hidden="false" customHeight="true" outlineLevel="0" collapsed="false">
      <c r="A743" s="62" t="n">
        <v>36318</v>
      </c>
      <c r="B743" s="63" t="s">
        <v>766</v>
      </c>
      <c r="C743" s="64" t="n">
        <v>725</v>
      </c>
      <c r="D743" s="158"/>
      <c r="E743" s="78"/>
      <c r="F743" s="159"/>
      <c r="G743" s="157" t="n">
        <f aca="false">SUM(D743:F743)</f>
        <v>0</v>
      </c>
      <c r="H743" s="120"/>
      <c r="I743" s="70" t="n">
        <f aca="false">G743-[1]PRRAS!$E739</f>
        <v>0</v>
      </c>
    </row>
    <row r="744" s="16" customFormat="true" ht="12.95" hidden="false" customHeight="true" outlineLevel="0" collapsed="false">
      <c r="A744" s="62" t="n">
        <v>36319</v>
      </c>
      <c r="B744" s="82" t="s">
        <v>767</v>
      </c>
      <c r="C744" s="64" t="n">
        <v>726</v>
      </c>
      <c r="D744" s="158"/>
      <c r="E744" s="78"/>
      <c r="F744" s="159"/>
      <c r="G744" s="157" t="n">
        <f aca="false">SUM(D744:F744)</f>
        <v>0</v>
      </c>
      <c r="H744" s="120"/>
      <c r="I744" s="70" t="n">
        <f aca="false">G744-[1]PRRAS!$E740</f>
        <v>0</v>
      </c>
    </row>
    <row r="745" s="16" customFormat="true" ht="12.95" hidden="false" customHeight="true" outlineLevel="0" collapsed="false">
      <c r="A745" s="62" t="n">
        <v>36323</v>
      </c>
      <c r="B745" s="63" t="s">
        <v>768</v>
      </c>
      <c r="C745" s="64" t="n">
        <v>727</v>
      </c>
      <c r="D745" s="158"/>
      <c r="E745" s="78"/>
      <c r="F745" s="159"/>
      <c r="G745" s="157" t="n">
        <f aca="false">SUM(D745:F745)</f>
        <v>0</v>
      </c>
      <c r="H745" s="120"/>
      <c r="I745" s="70" t="n">
        <f aca="false">G745-[1]PRRAS!$E741</f>
        <v>0</v>
      </c>
    </row>
    <row r="746" s="16" customFormat="true" ht="12.95" hidden="false" customHeight="true" outlineLevel="0" collapsed="false">
      <c r="A746" s="62" t="n">
        <v>36324</v>
      </c>
      <c r="B746" s="63" t="s">
        <v>769</v>
      </c>
      <c r="C746" s="64" t="n">
        <v>728</v>
      </c>
      <c r="D746" s="158"/>
      <c r="E746" s="78"/>
      <c r="F746" s="159"/>
      <c r="G746" s="157" t="n">
        <f aca="false">SUM(D746:F746)</f>
        <v>0</v>
      </c>
      <c r="H746" s="120"/>
      <c r="I746" s="70" t="n">
        <f aca="false">G746-[1]PRRAS!$E742</f>
        <v>0</v>
      </c>
    </row>
    <row r="747" s="16" customFormat="true" ht="12.95" hidden="false" customHeight="true" outlineLevel="0" collapsed="false">
      <c r="A747" s="62" t="n">
        <v>36325</v>
      </c>
      <c r="B747" s="63" t="s">
        <v>770</v>
      </c>
      <c r="C747" s="64" t="n">
        <v>729</v>
      </c>
      <c r="D747" s="158"/>
      <c r="E747" s="78"/>
      <c r="F747" s="159"/>
      <c r="G747" s="157" t="n">
        <f aca="false">SUM(D747:F747)</f>
        <v>0</v>
      </c>
      <c r="H747" s="120"/>
      <c r="I747" s="70" t="n">
        <f aca="false">G747-[1]PRRAS!$E743</f>
        <v>0</v>
      </c>
    </row>
    <row r="748" s="16" customFormat="true" ht="12.95" hidden="false" customHeight="true" outlineLevel="0" collapsed="false">
      <c r="A748" s="83" t="n">
        <v>36326</v>
      </c>
      <c r="B748" s="84" t="s">
        <v>771</v>
      </c>
      <c r="C748" s="85" t="n">
        <v>730</v>
      </c>
      <c r="D748" s="160"/>
      <c r="E748" s="87"/>
      <c r="F748" s="161"/>
      <c r="G748" s="162" t="n">
        <f aca="false">SUM(D748:F748)</f>
        <v>0</v>
      </c>
      <c r="H748" s="130"/>
      <c r="I748" s="91" t="n">
        <f aca="false">G748-[1]PRRAS!$E744</f>
        <v>0</v>
      </c>
    </row>
    <row r="749" s="16" customFormat="true" ht="12.95" hidden="false" customHeight="true" outlineLevel="0" collapsed="false">
      <c r="A749" s="92" t="n">
        <v>36327</v>
      </c>
      <c r="B749" s="93" t="s">
        <v>772</v>
      </c>
      <c r="C749" s="94" t="n">
        <v>731</v>
      </c>
      <c r="D749" s="164"/>
      <c r="E749" s="96"/>
      <c r="F749" s="165"/>
      <c r="G749" s="154" t="n">
        <f aca="false">SUM(D749:F749)</f>
        <v>0</v>
      </c>
      <c r="H749" s="120"/>
      <c r="I749" s="60" t="n">
        <f aca="false">G749-[1]PRRAS!$E745</f>
        <v>0</v>
      </c>
    </row>
    <row r="750" s="16" customFormat="true" ht="12.95" hidden="false" customHeight="true" outlineLevel="0" collapsed="false">
      <c r="A750" s="62" t="n">
        <v>36328</v>
      </c>
      <c r="B750" s="63" t="s">
        <v>773</v>
      </c>
      <c r="C750" s="64" t="n">
        <v>732</v>
      </c>
      <c r="D750" s="158"/>
      <c r="E750" s="78"/>
      <c r="F750" s="159"/>
      <c r="G750" s="157" t="n">
        <f aca="false">SUM(D750:F750)</f>
        <v>0</v>
      </c>
      <c r="H750" s="120"/>
      <c r="I750" s="70" t="n">
        <f aca="false">G750-[1]PRRAS!$E746</f>
        <v>0</v>
      </c>
    </row>
    <row r="751" s="16" customFormat="true" ht="12.95" hidden="false" customHeight="true" outlineLevel="0" collapsed="false">
      <c r="A751" s="62" t="n">
        <v>36329</v>
      </c>
      <c r="B751" s="82" t="s">
        <v>774</v>
      </c>
      <c r="C751" s="64" t="n">
        <v>733</v>
      </c>
      <c r="D751" s="158"/>
      <c r="E751" s="78"/>
      <c r="F751" s="159"/>
      <c r="G751" s="157" t="n">
        <f aca="false">SUM(D751:F751)</f>
        <v>0</v>
      </c>
      <c r="H751" s="120"/>
      <c r="I751" s="70" t="n">
        <f aca="false">G751-[1]PRRAS!$E747</f>
        <v>0</v>
      </c>
    </row>
    <row r="752" s="16" customFormat="true" ht="12.95" hidden="false" customHeight="true" outlineLevel="0" collapsed="false">
      <c r="A752" s="62" t="s">
        <v>775</v>
      </c>
      <c r="B752" s="82" t="s">
        <v>776</v>
      </c>
      <c r="C752" s="64" t="n">
        <v>734</v>
      </c>
      <c r="D752" s="158"/>
      <c r="E752" s="78"/>
      <c r="F752" s="159"/>
      <c r="G752" s="157" t="n">
        <f aca="false">SUM(D752:F752)</f>
        <v>0</v>
      </c>
      <c r="H752" s="120"/>
      <c r="I752" s="70" t="n">
        <f aca="false">G752-[1]PRRAS!$E748</f>
        <v>0</v>
      </c>
    </row>
    <row r="753" s="16" customFormat="true" ht="12.95" hidden="false" customHeight="true" outlineLevel="0" collapsed="false">
      <c r="A753" s="62" t="s">
        <v>777</v>
      </c>
      <c r="B753" s="82" t="s">
        <v>778</v>
      </c>
      <c r="C753" s="64" t="n">
        <v>735</v>
      </c>
      <c r="D753" s="158"/>
      <c r="E753" s="78"/>
      <c r="F753" s="159"/>
      <c r="G753" s="157" t="n">
        <f aca="false">SUM(D753:F753)</f>
        <v>0</v>
      </c>
      <c r="H753" s="120"/>
      <c r="I753" s="70" t="n">
        <f aca="false">G753-[1]PRRAS!$E749</f>
        <v>0</v>
      </c>
    </row>
    <row r="754" s="16" customFormat="true" ht="12.95" hidden="false" customHeight="true" outlineLevel="0" collapsed="false">
      <c r="A754" s="62" t="s">
        <v>779</v>
      </c>
      <c r="B754" s="82" t="s">
        <v>780</v>
      </c>
      <c r="C754" s="64" t="n">
        <v>736</v>
      </c>
      <c r="D754" s="158"/>
      <c r="E754" s="78"/>
      <c r="F754" s="159"/>
      <c r="G754" s="157" t="n">
        <f aca="false">SUM(D754:F754)</f>
        <v>0</v>
      </c>
      <c r="H754" s="120"/>
      <c r="I754" s="70" t="n">
        <f aca="false">G754-[1]PRRAS!$E750</f>
        <v>0</v>
      </c>
    </row>
    <row r="755" s="16" customFormat="true" ht="24.95" hidden="false" customHeight="true" outlineLevel="0" collapsed="false">
      <c r="A755" s="62" t="s">
        <v>781</v>
      </c>
      <c r="B755" s="63" t="s">
        <v>782</v>
      </c>
      <c r="C755" s="64" t="n">
        <v>737</v>
      </c>
      <c r="D755" s="158"/>
      <c r="E755" s="78"/>
      <c r="F755" s="159"/>
      <c r="G755" s="157" t="n">
        <f aca="false">SUM(D755:F755)</f>
        <v>0</v>
      </c>
      <c r="H755" s="120"/>
      <c r="I755" s="70" t="n">
        <f aca="false">G755-[1]PRRAS!$E751</f>
        <v>0</v>
      </c>
    </row>
    <row r="756" s="16" customFormat="true" ht="24.95" hidden="false" customHeight="true" outlineLevel="0" collapsed="false">
      <c r="A756" s="62" t="s">
        <v>783</v>
      </c>
      <c r="B756" s="63" t="s">
        <v>784</v>
      </c>
      <c r="C756" s="64" t="n">
        <v>738</v>
      </c>
      <c r="D756" s="158"/>
      <c r="E756" s="78"/>
      <c r="F756" s="159"/>
      <c r="G756" s="157" t="n">
        <f aca="false">SUM(D756:F756)</f>
        <v>0</v>
      </c>
      <c r="H756" s="120"/>
      <c r="I756" s="70" t="n">
        <f aca="false">G756-[1]PRRAS!$E752</f>
        <v>0</v>
      </c>
    </row>
    <row r="757" s="16" customFormat="true" ht="24.95" hidden="false" customHeight="true" outlineLevel="0" collapsed="false">
      <c r="A757" s="62" t="s">
        <v>785</v>
      </c>
      <c r="B757" s="63" t="s">
        <v>786</v>
      </c>
      <c r="C757" s="64" t="n">
        <v>739</v>
      </c>
      <c r="D757" s="158"/>
      <c r="E757" s="78"/>
      <c r="F757" s="159"/>
      <c r="G757" s="157" t="n">
        <f aca="false">SUM(D757:F757)</f>
        <v>0</v>
      </c>
      <c r="H757" s="120"/>
      <c r="I757" s="70" t="n">
        <f aca="false">G757-[1]PRRAS!$E753</f>
        <v>0</v>
      </c>
    </row>
    <row r="758" s="16" customFormat="true" ht="24.95" hidden="false" customHeight="true" outlineLevel="0" collapsed="false">
      <c r="A758" s="62" t="s">
        <v>787</v>
      </c>
      <c r="B758" s="63" t="s">
        <v>788</v>
      </c>
      <c r="C758" s="64" t="n">
        <v>740</v>
      </c>
      <c r="D758" s="158"/>
      <c r="E758" s="78"/>
      <c r="F758" s="159"/>
      <c r="G758" s="157" t="n">
        <f aca="false">SUM(D758:F758)</f>
        <v>0</v>
      </c>
      <c r="H758" s="120"/>
      <c r="I758" s="70" t="n">
        <f aca="false">G758-[1]PRRAS!$E754</f>
        <v>0</v>
      </c>
    </row>
    <row r="759" s="16" customFormat="true" ht="12.75" hidden="false" customHeight="true" outlineLevel="0" collapsed="false">
      <c r="A759" s="62" t="s">
        <v>789</v>
      </c>
      <c r="B759" s="63" t="s">
        <v>790</v>
      </c>
      <c r="C759" s="64" t="n">
        <v>741</v>
      </c>
      <c r="D759" s="158"/>
      <c r="E759" s="78"/>
      <c r="F759" s="159"/>
      <c r="G759" s="157" t="n">
        <f aca="false">SUM(D759:F759)</f>
        <v>0</v>
      </c>
      <c r="H759" s="120"/>
      <c r="I759" s="70" t="n">
        <f aca="false">G759-[1]PRRAS!$E755</f>
        <v>0</v>
      </c>
    </row>
    <row r="760" s="16" customFormat="true" ht="12.75" hidden="false" customHeight="true" outlineLevel="0" collapsed="false">
      <c r="A760" s="62" t="s">
        <v>791</v>
      </c>
      <c r="B760" s="63" t="s">
        <v>792</v>
      </c>
      <c r="C760" s="64" t="n">
        <v>742</v>
      </c>
      <c r="D760" s="158"/>
      <c r="E760" s="78"/>
      <c r="F760" s="159"/>
      <c r="G760" s="157" t="n">
        <f aca="false">SUM(D760:F760)</f>
        <v>0</v>
      </c>
      <c r="H760" s="120"/>
      <c r="I760" s="70" t="n">
        <f aca="false">G760-[1]PRRAS!$E756</f>
        <v>0</v>
      </c>
    </row>
    <row r="761" s="16" customFormat="true" ht="12.95" hidden="false" customHeight="true" outlineLevel="0" collapsed="false">
      <c r="A761" s="62" t="s">
        <v>793</v>
      </c>
      <c r="B761" s="63" t="s">
        <v>794</v>
      </c>
      <c r="C761" s="64" t="n">
        <v>743</v>
      </c>
      <c r="D761" s="158"/>
      <c r="E761" s="78"/>
      <c r="F761" s="159"/>
      <c r="G761" s="157" t="n">
        <f aca="false">SUM(D761:F761)</f>
        <v>0</v>
      </c>
      <c r="H761" s="120"/>
      <c r="I761" s="70" t="n">
        <f aca="false">G761-[1]PRRAS!$E757</f>
        <v>0</v>
      </c>
    </row>
    <row r="762" s="16" customFormat="true" ht="12.95" hidden="false" customHeight="true" outlineLevel="0" collapsed="false">
      <c r="A762" s="62" t="s">
        <v>795</v>
      </c>
      <c r="B762" s="82" t="s">
        <v>796</v>
      </c>
      <c r="C762" s="64" t="n">
        <v>744</v>
      </c>
      <c r="D762" s="158"/>
      <c r="E762" s="78"/>
      <c r="F762" s="159"/>
      <c r="G762" s="157" t="n">
        <f aca="false">SUM(D762:F762)</f>
        <v>0</v>
      </c>
      <c r="H762" s="120"/>
      <c r="I762" s="70" t="n">
        <f aca="false">G762-[1]PRRAS!$E758</f>
        <v>0</v>
      </c>
    </row>
    <row r="763" s="16" customFormat="true" ht="12.95" hidden="false" customHeight="true" outlineLevel="0" collapsed="false">
      <c r="A763" s="62" t="s">
        <v>797</v>
      </c>
      <c r="B763" s="82" t="s">
        <v>798</v>
      </c>
      <c r="C763" s="64" t="n">
        <v>745</v>
      </c>
      <c r="D763" s="158"/>
      <c r="E763" s="78"/>
      <c r="F763" s="159"/>
      <c r="G763" s="157" t="n">
        <f aca="false">SUM(D763:F763)</f>
        <v>0</v>
      </c>
      <c r="H763" s="120"/>
      <c r="I763" s="70" t="n">
        <f aca="false">G763-[1]PRRAS!$E759</f>
        <v>0</v>
      </c>
    </row>
    <row r="764" s="16" customFormat="true" ht="27" hidden="false" customHeight="true" outlineLevel="0" collapsed="false">
      <c r="A764" s="62" t="s">
        <v>799</v>
      </c>
      <c r="B764" s="82" t="s">
        <v>800</v>
      </c>
      <c r="C764" s="64" t="n">
        <v>746</v>
      </c>
      <c r="D764" s="158"/>
      <c r="E764" s="78"/>
      <c r="F764" s="159"/>
      <c r="G764" s="157" t="n">
        <f aca="false">SUM(D764:F764)</f>
        <v>0</v>
      </c>
      <c r="H764" s="120"/>
      <c r="I764" s="70" t="n">
        <f aca="false">G764-[1]PRRAS!$E760</f>
        <v>0</v>
      </c>
    </row>
    <row r="765" s="16" customFormat="true" ht="12.95" hidden="false" customHeight="true" outlineLevel="0" collapsed="false">
      <c r="A765" s="62" t="s">
        <v>801</v>
      </c>
      <c r="B765" s="82" t="s">
        <v>802</v>
      </c>
      <c r="C765" s="64" t="n">
        <v>747</v>
      </c>
      <c r="D765" s="158"/>
      <c r="E765" s="78"/>
      <c r="F765" s="159"/>
      <c r="G765" s="157" t="n">
        <f aca="false">SUM(D765:F765)</f>
        <v>0</v>
      </c>
      <c r="H765" s="120"/>
      <c r="I765" s="70" t="n">
        <f aca="false">G765-[1]PRRAS!$E761</f>
        <v>0</v>
      </c>
    </row>
    <row r="766" s="16" customFormat="true" ht="12.95" hidden="false" customHeight="true" outlineLevel="0" collapsed="false">
      <c r="A766" s="62" t="s">
        <v>803</v>
      </c>
      <c r="B766" s="82" t="s">
        <v>804</v>
      </c>
      <c r="C766" s="64" t="n">
        <v>748</v>
      </c>
      <c r="D766" s="158"/>
      <c r="E766" s="78"/>
      <c r="F766" s="159"/>
      <c r="G766" s="157" t="n">
        <f aca="false">SUM(D766:F766)</f>
        <v>0</v>
      </c>
      <c r="H766" s="120"/>
      <c r="I766" s="70" t="n">
        <f aca="false">G766-[1]PRRAS!$E762</f>
        <v>0</v>
      </c>
    </row>
    <row r="767" s="16" customFormat="true" ht="12.95" hidden="false" customHeight="true" outlineLevel="0" collapsed="false">
      <c r="A767" s="62" t="s">
        <v>805</v>
      </c>
      <c r="B767" s="82" t="s">
        <v>806</v>
      </c>
      <c r="C767" s="64" t="n">
        <v>749</v>
      </c>
      <c r="D767" s="158"/>
      <c r="E767" s="78"/>
      <c r="F767" s="159"/>
      <c r="G767" s="157" t="n">
        <f aca="false">SUM(D767:F767)</f>
        <v>0</v>
      </c>
      <c r="H767" s="120"/>
      <c r="I767" s="70" t="n">
        <f aca="false">G767-[1]PRRAS!$E763</f>
        <v>0</v>
      </c>
    </row>
    <row r="768" s="16" customFormat="true" ht="12.95" hidden="false" customHeight="true" outlineLevel="0" collapsed="false">
      <c r="A768" s="62" t="s">
        <v>807</v>
      </c>
      <c r="B768" s="82" t="s">
        <v>808</v>
      </c>
      <c r="C768" s="64" t="n">
        <v>750</v>
      </c>
      <c r="D768" s="158"/>
      <c r="E768" s="78"/>
      <c r="F768" s="159"/>
      <c r="G768" s="157" t="n">
        <f aca="false">SUM(D768:F768)</f>
        <v>0</v>
      </c>
      <c r="H768" s="120"/>
      <c r="I768" s="70" t="n">
        <f aca="false">G768-[1]PRRAS!$E764</f>
        <v>0</v>
      </c>
    </row>
    <row r="769" s="16" customFormat="true" ht="12.95" hidden="false" customHeight="true" outlineLevel="0" collapsed="false">
      <c r="A769" s="62" t="s">
        <v>809</v>
      </c>
      <c r="B769" s="82" t="s">
        <v>810</v>
      </c>
      <c r="C769" s="64" t="n">
        <v>751</v>
      </c>
      <c r="D769" s="158"/>
      <c r="E769" s="78"/>
      <c r="F769" s="159"/>
      <c r="G769" s="157" t="n">
        <f aca="false">SUM(D769:F769)</f>
        <v>0</v>
      </c>
      <c r="H769" s="120"/>
      <c r="I769" s="70" t="n">
        <f aca="false">G769-[1]PRRAS!$E765</f>
        <v>0</v>
      </c>
    </row>
    <row r="770" s="16" customFormat="true" ht="12.95" hidden="false" customHeight="true" outlineLevel="0" collapsed="false">
      <c r="A770" s="62" t="s">
        <v>811</v>
      </c>
      <c r="B770" s="82" t="s">
        <v>812</v>
      </c>
      <c r="C770" s="64" t="n">
        <v>752</v>
      </c>
      <c r="D770" s="158"/>
      <c r="E770" s="78"/>
      <c r="F770" s="159"/>
      <c r="G770" s="157" t="n">
        <f aca="false">SUM(D770:F770)</f>
        <v>0</v>
      </c>
      <c r="H770" s="120"/>
      <c r="I770" s="70" t="n">
        <f aca="false">G770-[1]PRRAS!$E766</f>
        <v>0</v>
      </c>
    </row>
    <row r="771" s="16" customFormat="true" ht="12.95" hidden="false" customHeight="true" outlineLevel="0" collapsed="false">
      <c r="A771" s="62" t="s">
        <v>813</v>
      </c>
      <c r="B771" s="82" t="s">
        <v>814</v>
      </c>
      <c r="C771" s="64" t="n">
        <v>753</v>
      </c>
      <c r="D771" s="158"/>
      <c r="E771" s="78"/>
      <c r="F771" s="159"/>
      <c r="G771" s="157" t="n">
        <f aca="false">SUM(D771:F771)</f>
        <v>0</v>
      </c>
      <c r="H771" s="120"/>
      <c r="I771" s="70" t="n">
        <f aca="false">G771-[1]PRRAS!$E767</f>
        <v>0</v>
      </c>
    </row>
    <row r="772" s="16" customFormat="true" ht="12.95" hidden="false" customHeight="true" outlineLevel="0" collapsed="false">
      <c r="A772" s="62" t="s">
        <v>815</v>
      </c>
      <c r="B772" s="82" t="s">
        <v>816</v>
      </c>
      <c r="C772" s="64" t="n">
        <v>754</v>
      </c>
      <c r="D772" s="158"/>
      <c r="E772" s="78"/>
      <c r="F772" s="159"/>
      <c r="G772" s="157" t="n">
        <f aca="false">SUM(D772:F772)</f>
        <v>0</v>
      </c>
      <c r="H772" s="120"/>
      <c r="I772" s="70" t="n">
        <f aca="false">G772-[1]PRRAS!$E768</f>
        <v>0</v>
      </c>
    </row>
    <row r="773" s="16" customFormat="true" ht="12.95" hidden="false" customHeight="true" outlineLevel="0" collapsed="false">
      <c r="A773" s="62" t="s">
        <v>817</v>
      </c>
      <c r="B773" s="82" t="s">
        <v>818</v>
      </c>
      <c r="C773" s="64" t="n">
        <v>755</v>
      </c>
      <c r="D773" s="158"/>
      <c r="E773" s="78"/>
      <c r="F773" s="159"/>
      <c r="G773" s="157" t="n">
        <f aca="false">SUM(D773:F773)</f>
        <v>0</v>
      </c>
      <c r="H773" s="120"/>
      <c r="I773" s="70" t="n">
        <f aca="false">G773-[1]PRRAS!$E769</f>
        <v>0</v>
      </c>
    </row>
    <row r="774" s="16" customFormat="true" ht="12.95" hidden="false" customHeight="true" outlineLevel="0" collapsed="false">
      <c r="A774" s="62" t="s">
        <v>819</v>
      </c>
      <c r="B774" s="82" t="s">
        <v>820</v>
      </c>
      <c r="C774" s="64" t="n">
        <v>756</v>
      </c>
      <c r="D774" s="158"/>
      <c r="E774" s="78"/>
      <c r="F774" s="159"/>
      <c r="G774" s="157" t="n">
        <f aca="false">SUM(D774:F774)</f>
        <v>0</v>
      </c>
      <c r="H774" s="120"/>
      <c r="I774" s="70" t="n">
        <f aca="false">G774-[1]PRRAS!$E770</f>
        <v>0</v>
      </c>
    </row>
    <row r="775" s="16" customFormat="true" ht="12.95" hidden="false" customHeight="true" outlineLevel="0" collapsed="false">
      <c r="A775" s="62" t="s">
        <v>821</v>
      </c>
      <c r="B775" s="82" t="s">
        <v>822</v>
      </c>
      <c r="C775" s="64" t="n">
        <v>757</v>
      </c>
      <c r="D775" s="158"/>
      <c r="E775" s="78"/>
      <c r="F775" s="159"/>
      <c r="G775" s="157" t="n">
        <f aca="false">SUM(D775:F775)</f>
        <v>0</v>
      </c>
      <c r="H775" s="120"/>
      <c r="I775" s="70" t="n">
        <f aca="false">G775-[1]PRRAS!$E771</f>
        <v>0</v>
      </c>
    </row>
    <row r="776" s="16" customFormat="true" ht="12.95" hidden="false" customHeight="true" outlineLevel="0" collapsed="false">
      <c r="A776" s="62" t="s">
        <v>823</v>
      </c>
      <c r="B776" s="82" t="s">
        <v>824</v>
      </c>
      <c r="C776" s="64" t="n">
        <v>758</v>
      </c>
      <c r="D776" s="158"/>
      <c r="E776" s="78"/>
      <c r="F776" s="159"/>
      <c r="G776" s="157" t="n">
        <f aca="false">SUM(D776:F776)</f>
        <v>0</v>
      </c>
      <c r="H776" s="120"/>
      <c r="I776" s="70" t="n">
        <f aca="false">G776-[1]PRRAS!$E772</f>
        <v>0</v>
      </c>
    </row>
    <row r="777" s="16" customFormat="true" ht="12.95" hidden="false" customHeight="true" outlineLevel="0" collapsed="false">
      <c r="A777" s="62" t="s">
        <v>825</v>
      </c>
      <c r="B777" s="82" t="s">
        <v>826</v>
      </c>
      <c r="C777" s="64" t="n">
        <v>759</v>
      </c>
      <c r="D777" s="158"/>
      <c r="E777" s="78"/>
      <c r="F777" s="159"/>
      <c r="G777" s="157" t="n">
        <f aca="false">SUM(D777:F777)</f>
        <v>0</v>
      </c>
      <c r="H777" s="120"/>
      <c r="I777" s="70" t="n">
        <f aca="false">G777-[1]PRRAS!$E773</f>
        <v>0</v>
      </c>
    </row>
    <row r="778" s="16" customFormat="true" ht="12.95" hidden="false" customHeight="true" outlineLevel="0" collapsed="false">
      <c r="A778" s="62" t="s">
        <v>827</v>
      </c>
      <c r="B778" s="82" t="s">
        <v>828</v>
      </c>
      <c r="C778" s="64" t="n">
        <v>760</v>
      </c>
      <c r="D778" s="158"/>
      <c r="E778" s="78"/>
      <c r="F778" s="159"/>
      <c r="G778" s="157" t="n">
        <f aca="false">SUM(D778:F778)</f>
        <v>0</v>
      </c>
      <c r="H778" s="120"/>
      <c r="I778" s="70" t="n">
        <f aca="false">G778-[1]PRRAS!$E774</f>
        <v>0</v>
      </c>
    </row>
    <row r="779" s="16" customFormat="true" ht="12.95" hidden="false" customHeight="true" outlineLevel="0" collapsed="false">
      <c r="A779" s="62" t="s">
        <v>829</v>
      </c>
      <c r="B779" s="82" t="s">
        <v>830</v>
      </c>
      <c r="C779" s="64" t="n">
        <v>761</v>
      </c>
      <c r="D779" s="158"/>
      <c r="E779" s="78"/>
      <c r="F779" s="159"/>
      <c r="G779" s="157" t="n">
        <f aca="false">SUM(D779:F779)</f>
        <v>0</v>
      </c>
      <c r="H779" s="120"/>
      <c r="I779" s="70" t="n">
        <f aca="false">G779-[1]PRRAS!$E775</f>
        <v>0</v>
      </c>
    </row>
    <row r="780" s="16" customFormat="true" ht="12.95" hidden="false" customHeight="true" outlineLevel="0" collapsed="false">
      <c r="A780" s="83" t="s">
        <v>831</v>
      </c>
      <c r="B780" s="109" t="s">
        <v>832</v>
      </c>
      <c r="C780" s="85" t="n">
        <v>762</v>
      </c>
      <c r="D780" s="160"/>
      <c r="E780" s="87"/>
      <c r="F780" s="161"/>
      <c r="G780" s="162" t="n">
        <f aca="false">SUM(D780:F780)</f>
        <v>0</v>
      </c>
      <c r="H780" s="130"/>
      <c r="I780" s="91" t="n">
        <f aca="false">G780-[1]PRRAS!$E776</f>
        <v>0</v>
      </c>
    </row>
    <row r="781" s="16" customFormat="true" ht="12.95" hidden="false" customHeight="true" outlineLevel="0" collapsed="false">
      <c r="A781" s="92" t="s">
        <v>833</v>
      </c>
      <c r="B781" s="110" t="s">
        <v>834</v>
      </c>
      <c r="C781" s="94" t="n">
        <v>763</v>
      </c>
      <c r="D781" s="164"/>
      <c r="E781" s="96"/>
      <c r="F781" s="165"/>
      <c r="G781" s="154" t="n">
        <f aca="false">SUM(D781:F781)</f>
        <v>0</v>
      </c>
      <c r="H781" s="120"/>
      <c r="I781" s="60" t="n">
        <f aca="false">G781-[1]PRRAS!$E777</f>
        <v>0</v>
      </c>
    </row>
    <row r="782" s="16" customFormat="true" ht="12.95" hidden="false" customHeight="true" outlineLevel="0" collapsed="false">
      <c r="A782" s="62" t="s">
        <v>835</v>
      </c>
      <c r="B782" s="82" t="s">
        <v>836</v>
      </c>
      <c r="C782" s="64" t="n">
        <v>764</v>
      </c>
      <c r="D782" s="158"/>
      <c r="E782" s="78"/>
      <c r="F782" s="159"/>
      <c r="G782" s="157" t="n">
        <f aca="false">SUM(D782:F782)</f>
        <v>0</v>
      </c>
      <c r="H782" s="120"/>
      <c r="I782" s="70" t="n">
        <f aca="false">G782-[1]PRRAS!$E778</f>
        <v>0</v>
      </c>
    </row>
    <row r="783" s="16" customFormat="true" ht="12.95" hidden="false" customHeight="true" outlineLevel="0" collapsed="false">
      <c r="A783" s="62" t="s">
        <v>837</v>
      </c>
      <c r="B783" s="82" t="s">
        <v>838</v>
      </c>
      <c r="C783" s="64" t="n">
        <v>765</v>
      </c>
      <c r="D783" s="158"/>
      <c r="E783" s="78"/>
      <c r="F783" s="159"/>
      <c r="G783" s="157" t="n">
        <f aca="false">SUM(D783:F783)</f>
        <v>0</v>
      </c>
      <c r="H783" s="120"/>
      <c r="I783" s="70" t="n">
        <f aca="false">G783-[1]PRRAS!$E779</f>
        <v>0</v>
      </c>
    </row>
    <row r="784" s="16" customFormat="true" ht="12.95" hidden="false" customHeight="true" outlineLevel="0" collapsed="false">
      <c r="A784" s="62" t="s">
        <v>839</v>
      </c>
      <c r="B784" s="82" t="s">
        <v>840</v>
      </c>
      <c r="C784" s="64" t="n">
        <v>766</v>
      </c>
      <c r="D784" s="158"/>
      <c r="E784" s="78"/>
      <c r="F784" s="159"/>
      <c r="G784" s="157" t="n">
        <f aca="false">SUM(D784:F784)</f>
        <v>0</v>
      </c>
      <c r="H784" s="120"/>
      <c r="I784" s="70" t="n">
        <f aca="false">G784-[1]PRRAS!$E780</f>
        <v>0</v>
      </c>
    </row>
    <row r="785" s="16" customFormat="true" ht="12.95" hidden="false" customHeight="true" outlineLevel="0" collapsed="false">
      <c r="A785" s="62" t="s">
        <v>841</v>
      </c>
      <c r="B785" s="82" t="s">
        <v>842</v>
      </c>
      <c r="C785" s="64" t="n">
        <v>767</v>
      </c>
      <c r="D785" s="158"/>
      <c r="E785" s="78"/>
      <c r="F785" s="159"/>
      <c r="G785" s="157" t="n">
        <f aca="false">SUM(D785:F785)</f>
        <v>0</v>
      </c>
      <c r="H785" s="120"/>
      <c r="I785" s="70" t="n">
        <f aca="false">G785-[1]PRRAS!$E781</f>
        <v>0</v>
      </c>
    </row>
    <row r="786" s="16" customFormat="true" ht="12.95" hidden="false" customHeight="true" outlineLevel="0" collapsed="false">
      <c r="A786" s="62" t="s">
        <v>843</v>
      </c>
      <c r="B786" s="82" t="s">
        <v>844</v>
      </c>
      <c r="C786" s="64" t="n">
        <v>768</v>
      </c>
      <c r="D786" s="158"/>
      <c r="E786" s="78"/>
      <c r="F786" s="159"/>
      <c r="G786" s="157" t="n">
        <f aca="false">SUM(D786:F786)</f>
        <v>0</v>
      </c>
      <c r="H786" s="120"/>
      <c r="I786" s="70" t="n">
        <f aca="false">G786-[1]PRRAS!$E782</f>
        <v>0</v>
      </c>
    </row>
    <row r="787" s="16" customFormat="true" ht="12.95" hidden="false" customHeight="true" outlineLevel="0" collapsed="false">
      <c r="A787" s="62" t="s">
        <v>845</v>
      </c>
      <c r="B787" s="82" t="s">
        <v>846</v>
      </c>
      <c r="C787" s="64" t="n">
        <v>769</v>
      </c>
      <c r="D787" s="158"/>
      <c r="E787" s="78"/>
      <c r="F787" s="159"/>
      <c r="G787" s="157" t="n">
        <f aca="false">SUM(D787:F787)</f>
        <v>0</v>
      </c>
      <c r="H787" s="120"/>
      <c r="I787" s="70" t="n">
        <f aca="false">G787-[1]PRRAS!$E783</f>
        <v>0</v>
      </c>
    </row>
    <row r="788" s="16" customFormat="true" ht="12.95" hidden="false" customHeight="true" outlineLevel="0" collapsed="false">
      <c r="A788" s="62" t="s">
        <v>847</v>
      </c>
      <c r="B788" s="82" t="s">
        <v>848</v>
      </c>
      <c r="C788" s="64" t="n">
        <v>770</v>
      </c>
      <c r="D788" s="158"/>
      <c r="E788" s="78"/>
      <c r="F788" s="159"/>
      <c r="G788" s="157" t="n">
        <f aca="false">SUM(D788:F788)</f>
        <v>0</v>
      </c>
      <c r="H788" s="120"/>
      <c r="I788" s="70" t="n">
        <f aca="false">G788-[1]PRRAS!$E784</f>
        <v>0</v>
      </c>
    </row>
    <row r="789" s="16" customFormat="true" ht="12.95" hidden="false" customHeight="true" outlineLevel="0" collapsed="false">
      <c r="A789" s="62" t="s">
        <v>849</v>
      </c>
      <c r="B789" s="82" t="s">
        <v>850</v>
      </c>
      <c r="C789" s="64" t="n">
        <v>771</v>
      </c>
      <c r="D789" s="158"/>
      <c r="E789" s="78"/>
      <c r="F789" s="159"/>
      <c r="G789" s="157" t="n">
        <f aca="false">SUM(D789:F789)</f>
        <v>0</v>
      </c>
      <c r="H789" s="120"/>
      <c r="I789" s="70" t="n">
        <f aca="false">G789-[1]PRRAS!$E785</f>
        <v>0</v>
      </c>
    </row>
    <row r="790" s="16" customFormat="true" ht="12.95" hidden="false" customHeight="true" outlineLevel="0" collapsed="false">
      <c r="A790" s="62" t="s">
        <v>851</v>
      </c>
      <c r="B790" s="82" t="s">
        <v>828</v>
      </c>
      <c r="C790" s="64" t="n">
        <v>772</v>
      </c>
      <c r="D790" s="158"/>
      <c r="E790" s="78"/>
      <c r="F790" s="159"/>
      <c r="G790" s="157" t="n">
        <f aca="false">SUM(D790:F790)</f>
        <v>0</v>
      </c>
      <c r="H790" s="120"/>
      <c r="I790" s="70" t="n">
        <f aca="false">G790-[1]PRRAS!$E786</f>
        <v>0</v>
      </c>
    </row>
    <row r="791" s="16" customFormat="true" ht="12.95" hidden="false" customHeight="true" outlineLevel="0" collapsed="false">
      <c r="A791" s="62" t="s">
        <v>852</v>
      </c>
      <c r="B791" s="82" t="s">
        <v>853</v>
      </c>
      <c r="C791" s="64" t="n">
        <v>773</v>
      </c>
      <c r="D791" s="158"/>
      <c r="E791" s="78"/>
      <c r="F791" s="159"/>
      <c r="G791" s="157" t="n">
        <f aca="false">SUM(D791:F791)</f>
        <v>0</v>
      </c>
      <c r="H791" s="120"/>
      <c r="I791" s="70" t="n">
        <f aca="false">G791-[1]PRRAS!$E787</f>
        <v>0</v>
      </c>
    </row>
    <row r="792" s="16" customFormat="true" ht="12.95" hidden="false" customHeight="true" outlineLevel="0" collapsed="false">
      <c r="A792" s="62" t="s">
        <v>854</v>
      </c>
      <c r="B792" s="82" t="s">
        <v>855</v>
      </c>
      <c r="C792" s="64" t="n">
        <v>774</v>
      </c>
      <c r="D792" s="158"/>
      <c r="E792" s="78"/>
      <c r="F792" s="159"/>
      <c r="G792" s="157" t="n">
        <f aca="false">SUM(D792:F792)</f>
        <v>0</v>
      </c>
      <c r="H792" s="120"/>
      <c r="I792" s="70" t="n">
        <f aca="false">G792-[1]PRRAS!$E788</f>
        <v>0</v>
      </c>
    </row>
    <row r="793" s="16" customFormat="true" ht="12.95" hidden="false" customHeight="true" outlineLevel="0" collapsed="false">
      <c r="A793" s="62" t="s">
        <v>856</v>
      </c>
      <c r="B793" s="82" t="s">
        <v>857</v>
      </c>
      <c r="C793" s="64" t="n">
        <v>775</v>
      </c>
      <c r="D793" s="158"/>
      <c r="E793" s="78"/>
      <c r="F793" s="159"/>
      <c r="G793" s="157" t="n">
        <f aca="false">SUM(D793:F793)</f>
        <v>0</v>
      </c>
      <c r="H793" s="120"/>
      <c r="I793" s="70" t="n">
        <f aca="false">G793-[1]PRRAS!$E789</f>
        <v>0</v>
      </c>
    </row>
    <row r="794" s="16" customFormat="true" ht="12.95" hidden="false" customHeight="true" outlineLevel="0" collapsed="false">
      <c r="A794" s="62" t="n">
        <v>38117</v>
      </c>
      <c r="B794" s="63" t="s">
        <v>858</v>
      </c>
      <c r="C794" s="64" t="n">
        <v>776</v>
      </c>
      <c r="D794" s="158"/>
      <c r="E794" s="78"/>
      <c r="F794" s="159"/>
      <c r="G794" s="157" t="n">
        <f aca="false">SUM(D794:F794)</f>
        <v>0</v>
      </c>
      <c r="H794" s="120"/>
      <c r="I794" s="70" t="n">
        <f aca="false">G794-[1]PRRAS!$E790</f>
        <v>0</v>
      </c>
    </row>
    <row r="795" s="16" customFormat="true" ht="12.95" hidden="false" customHeight="true" outlineLevel="0" collapsed="false">
      <c r="A795" s="62" t="n">
        <v>38612</v>
      </c>
      <c r="B795" s="63" t="s">
        <v>859</v>
      </c>
      <c r="C795" s="64" t="n">
        <v>777</v>
      </c>
      <c r="D795" s="158"/>
      <c r="E795" s="78"/>
      <c r="F795" s="159"/>
      <c r="G795" s="157" t="n">
        <f aca="false">SUM(D795:F795)</f>
        <v>0</v>
      </c>
      <c r="H795" s="120"/>
      <c r="I795" s="70" t="n">
        <f aca="false">G795-[1]PRRAS!$E791</f>
        <v>0</v>
      </c>
    </row>
    <row r="796" s="16" customFormat="true" ht="12.95" hidden="false" customHeight="true" outlineLevel="0" collapsed="false">
      <c r="A796" s="62" t="n">
        <v>38613</v>
      </c>
      <c r="B796" s="63" t="s">
        <v>860</v>
      </c>
      <c r="C796" s="64" t="n">
        <v>778</v>
      </c>
      <c r="D796" s="158"/>
      <c r="E796" s="78"/>
      <c r="F796" s="159"/>
      <c r="G796" s="157" t="n">
        <f aca="false">SUM(D796:F796)</f>
        <v>0</v>
      </c>
      <c r="H796" s="120"/>
      <c r="I796" s="70" t="n">
        <f aca="false">G796-[1]PRRAS!$E792</f>
        <v>0</v>
      </c>
    </row>
    <row r="797" s="16" customFormat="true" ht="12.95" hidden="false" customHeight="true" outlineLevel="0" collapsed="false">
      <c r="A797" s="62" t="n">
        <v>38614</v>
      </c>
      <c r="B797" s="63" t="s">
        <v>861</v>
      </c>
      <c r="C797" s="64" t="n">
        <v>779</v>
      </c>
      <c r="D797" s="158"/>
      <c r="E797" s="78"/>
      <c r="F797" s="159"/>
      <c r="G797" s="157" t="n">
        <f aca="false">SUM(D797:F797)</f>
        <v>0</v>
      </c>
      <c r="H797" s="120"/>
      <c r="I797" s="70" t="n">
        <f aca="false">G797-[1]PRRAS!$E793</f>
        <v>0</v>
      </c>
    </row>
    <row r="798" s="16" customFormat="true" ht="12.95" hidden="false" customHeight="true" outlineLevel="0" collapsed="false">
      <c r="A798" s="62" t="n">
        <v>38615</v>
      </c>
      <c r="B798" s="63" t="s">
        <v>862</v>
      </c>
      <c r="C798" s="64" t="n">
        <v>780</v>
      </c>
      <c r="D798" s="158"/>
      <c r="E798" s="78"/>
      <c r="F798" s="159"/>
      <c r="G798" s="157" t="n">
        <f aca="false">SUM(D798:F798)</f>
        <v>0</v>
      </c>
      <c r="H798" s="120"/>
      <c r="I798" s="70" t="n">
        <f aca="false">G798-[1]PRRAS!$E794</f>
        <v>0</v>
      </c>
    </row>
    <row r="799" s="16" customFormat="true" ht="12.95" hidden="false" customHeight="true" outlineLevel="0" collapsed="false">
      <c r="A799" s="62" t="n">
        <v>38622</v>
      </c>
      <c r="B799" s="63" t="s">
        <v>863</v>
      </c>
      <c r="C799" s="64" t="n">
        <v>781</v>
      </c>
      <c r="D799" s="158"/>
      <c r="E799" s="78"/>
      <c r="F799" s="159"/>
      <c r="G799" s="157" t="n">
        <f aca="false">SUM(D799:F799)</f>
        <v>0</v>
      </c>
      <c r="H799" s="120"/>
      <c r="I799" s="70" t="n">
        <f aca="false">G799-[1]PRRAS!$E795</f>
        <v>0</v>
      </c>
    </row>
    <row r="800" s="16" customFormat="true" ht="12.95" hidden="false" customHeight="true" outlineLevel="0" collapsed="false">
      <c r="A800" s="62" t="n">
        <v>38623</v>
      </c>
      <c r="B800" s="63" t="s">
        <v>864</v>
      </c>
      <c r="C800" s="64" t="n">
        <v>782</v>
      </c>
      <c r="D800" s="158"/>
      <c r="E800" s="78"/>
      <c r="F800" s="159"/>
      <c r="G800" s="157" t="n">
        <f aca="false">SUM(D800:F800)</f>
        <v>0</v>
      </c>
      <c r="H800" s="120"/>
      <c r="I800" s="70" t="n">
        <f aca="false">G800-[1]PRRAS!$E796</f>
        <v>0</v>
      </c>
    </row>
    <row r="801" s="16" customFormat="true" ht="12.95" hidden="false" customHeight="true" outlineLevel="0" collapsed="false">
      <c r="A801" s="62" t="n">
        <v>38624</v>
      </c>
      <c r="B801" s="63" t="s">
        <v>865</v>
      </c>
      <c r="C801" s="64" t="n">
        <v>783</v>
      </c>
      <c r="D801" s="158"/>
      <c r="E801" s="78"/>
      <c r="F801" s="159"/>
      <c r="G801" s="157" t="n">
        <f aca="false">SUM(D801:F801)</f>
        <v>0</v>
      </c>
      <c r="H801" s="120"/>
      <c r="I801" s="70" t="n">
        <f aca="false">G801-[1]PRRAS!$E797</f>
        <v>0</v>
      </c>
    </row>
    <row r="802" s="16" customFormat="true" ht="12.95" hidden="false" customHeight="true" outlineLevel="0" collapsed="false">
      <c r="A802" s="62" t="n">
        <v>38625</v>
      </c>
      <c r="B802" s="63" t="s">
        <v>866</v>
      </c>
      <c r="C802" s="64" t="n">
        <v>784</v>
      </c>
      <c r="D802" s="158"/>
      <c r="E802" s="78"/>
      <c r="F802" s="159"/>
      <c r="G802" s="157" t="n">
        <f aca="false">SUM(D802:F802)</f>
        <v>0</v>
      </c>
      <c r="H802" s="120"/>
      <c r="I802" s="70" t="n">
        <f aca="false">G802-[1]PRRAS!$E798</f>
        <v>0</v>
      </c>
    </row>
    <row r="803" s="16" customFormat="true" ht="12.95" hidden="false" customHeight="true" outlineLevel="0" collapsed="false">
      <c r="A803" s="62" t="n">
        <v>38631</v>
      </c>
      <c r="B803" s="63" t="s">
        <v>867</v>
      </c>
      <c r="C803" s="64" t="n">
        <v>785</v>
      </c>
      <c r="D803" s="158"/>
      <c r="E803" s="78"/>
      <c r="F803" s="159"/>
      <c r="G803" s="157" t="n">
        <f aca="false">SUM(D803:F803)</f>
        <v>0</v>
      </c>
      <c r="H803" s="120"/>
      <c r="I803" s="70" t="n">
        <f aca="false">G803-[1]PRRAS!$E799</f>
        <v>0</v>
      </c>
    </row>
    <row r="804" s="16" customFormat="true" ht="12.95" hidden="false" customHeight="true" outlineLevel="0" collapsed="false">
      <c r="A804" s="62" t="n">
        <v>38632</v>
      </c>
      <c r="B804" s="63" t="s">
        <v>868</v>
      </c>
      <c r="C804" s="64" t="n">
        <v>786</v>
      </c>
      <c r="D804" s="158"/>
      <c r="E804" s="78"/>
      <c r="F804" s="159"/>
      <c r="G804" s="189" t="n">
        <f aca="false">SUM(D804:F804)</f>
        <v>0</v>
      </c>
      <c r="H804" s="120"/>
      <c r="I804" s="203" t="n">
        <f aca="false">G804-[1]PRRAS!$E800</f>
        <v>0</v>
      </c>
    </row>
    <row r="805" s="16" customFormat="true" ht="12.95" hidden="false" customHeight="true" outlineLevel="0" collapsed="false">
      <c r="A805" s="204"/>
      <c r="B805" s="205" t="s">
        <v>869</v>
      </c>
      <c r="C805" s="206" t="n">
        <v>787</v>
      </c>
      <c r="D805" s="207" t="n">
        <f aca="false">SUM(D695:D804)</f>
        <v>21072</v>
      </c>
      <c r="E805" s="208" t="n">
        <f aca="false">SUM(E695:E804)</f>
        <v>3239</v>
      </c>
      <c r="F805" s="209" t="n">
        <f aca="false">SUM(F695:F804)</f>
        <v>66718</v>
      </c>
      <c r="G805" s="210" t="n">
        <f aca="false">SUM(D805:F805)</f>
        <v>91029</v>
      </c>
      <c r="H805" s="135"/>
      <c r="I805" s="194" t="n">
        <f aca="false">G805-[1]PRRAS!$E801</f>
        <v>0</v>
      </c>
    </row>
    <row r="806" s="16" customFormat="true" ht="24.95" hidden="false" customHeight="true" outlineLevel="0" collapsed="false">
      <c r="A806" s="216" t="n">
        <v>81212</v>
      </c>
      <c r="B806" s="217" t="s">
        <v>870</v>
      </c>
      <c r="C806" s="218" t="n">
        <v>788</v>
      </c>
      <c r="D806" s="219"/>
      <c r="E806" s="220"/>
      <c r="F806" s="221"/>
      <c r="G806" s="222" t="n">
        <f aca="false">SUM(D806:F806)</f>
        <v>0</v>
      </c>
      <c r="H806" s="135"/>
      <c r="I806" s="211" t="n">
        <f aca="false">G806-[1]PRRAS!$E802</f>
        <v>0</v>
      </c>
    </row>
    <row r="807" s="16" customFormat="true" ht="25.5" hidden="false" customHeight="true" outlineLevel="0" collapsed="false">
      <c r="A807" s="62" t="s">
        <v>871</v>
      </c>
      <c r="B807" s="217" t="s">
        <v>872</v>
      </c>
      <c r="C807" s="64" t="n">
        <v>789</v>
      </c>
      <c r="D807" s="158"/>
      <c r="E807" s="78"/>
      <c r="F807" s="159"/>
      <c r="G807" s="157" t="n">
        <f aca="false">SUM(D807:F807)</f>
        <v>0</v>
      </c>
      <c r="H807" s="120"/>
      <c r="I807" s="70" t="n">
        <f aca="false">G807-[1]PRRAS!$E803</f>
        <v>0</v>
      </c>
    </row>
    <row r="808" s="16" customFormat="true" ht="12.95" hidden="false" customHeight="true" outlineLevel="0" collapsed="false">
      <c r="A808" s="62" t="s">
        <v>873</v>
      </c>
      <c r="B808" s="82" t="s">
        <v>874</v>
      </c>
      <c r="C808" s="64" t="n">
        <v>790</v>
      </c>
      <c r="D808" s="158"/>
      <c r="E808" s="78"/>
      <c r="F808" s="159"/>
      <c r="G808" s="157" t="n">
        <f aca="false">SUM(D808:F808)</f>
        <v>0</v>
      </c>
      <c r="H808" s="120"/>
      <c r="I808" s="70" t="n">
        <f aca="false">G808-[1]PRRAS!$E804</f>
        <v>0</v>
      </c>
    </row>
    <row r="809" s="16" customFormat="true" ht="24.95" hidden="false" customHeight="true" outlineLevel="0" collapsed="false">
      <c r="A809" s="62" t="s">
        <v>875</v>
      </c>
      <c r="B809" s="82" t="s">
        <v>876</v>
      </c>
      <c r="C809" s="64" t="n">
        <v>791</v>
      </c>
      <c r="D809" s="158"/>
      <c r="E809" s="78"/>
      <c r="F809" s="159"/>
      <c r="G809" s="157" t="n">
        <f aca="false">SUM(D809:F809)</f>
        <v>0</v>
      </c>
      <c r="H809" s="120"/>
      <c r="I809" s="70" t="n">
        <f aca="false">G809-[1]PRRAS!$E805</f>
        <v>0</v>
      </c>
    </row>
    <row r="810" s="16" customFormat="true" ht="12.75" hidden="false" customHeight="true" outlineLevel="0" collapsed="false">
      <c r="A810" s="62" t="s">
        <v>877</v>
      </c>
      <c r="B810" s="82" t="s">
        <v>878</v>
      </c>
      <c r="C810" s="64" t="n">
        <v>792</v>
      </c>
      <c r="D810" s="158"/>
      <c r="E810" s="78"/>
      <c r="F810" s="159"/>
      <c r="G810" s="157" t="n">
        <f aca="false">SUM(D810:F810)</f>
        <v>0</v>
      </c>
      <c r="H810" s="120"/>
      <c r="I810" s="70" t="n">
        <f aca="false">G810-[1]PRRAS!$E806</f>
        <v>0</v>
      </c>
    </row>
    <row r="811" s="16" customFormat="true" ht="22.5" hidden="false" customHeight="true" outlineLevel="0" collapsed="false">
      <c r="A811" s="62" t="s">
        <v>879</v>
      </c>
      <c r="B811" s="82" t="s">
        <v>880</v>
      </c>
      <c r="C811" s="64" t="n">
        <v>793</v>
      </c>
      <c r="D811" s="158"/>
      <c r="E811" s="78"/>
      <c r="F811" s="159"/>
      <c r="G811" s="157" t="n">
        <f aca="false">SUM(D811:F811)</f>
        <v>0</v>
      </c>
      <c r="H811" s="120"/>
      <c r="I811" s="70" t="n">
        <f aca="false">G811-[1]PRRAS!$E807</f>
        <v>0</v>
      </c>
    </row>
    <row r="812" s="16" customFormat="true" ht="12.75" hidden="false" customHeight="true" outlineLevel="0" collapsed="false">
      <c r="A812" s="62" t="s">
        <v>881</v>
      </c>
      <c r="B812" s="82" t="s">
        <v>882</v>
      </c>
      <c r="C812" s="64" t="n">
        <v>794</v>
      </c>
      <c r="D812" s="158"/>
      <c r="E812" s="78"/>
      <c r="F812" s="159"/>
      <c r="G812" s="157" t="n">
        <f aca="false">SUM(D812:F812)</f>
        <v>0</v>
      </c>
      <c r="H812" s="120"/>
      <c r="I812" s="70" t="n">
        <f aca="false">G812-[1]PRRAS!$E808</f>
        <v>0</v>
      </c>
    </row>
    <row r="813" s="16" customFormat="true" ht="12.75" hidden="false" customHeight="true" outlineLevel="0" collapsed="false">
      <c r="A813" s="62" t="s">
        <v>883</v>
      </c>
      <c r="B813" s="82" t="s">
        <v>884</v>
      </c>
      <c r="C813" s="64" t="n">
        <v>795</v>
      </c>
      <c r="D813" s="158"/>
      <c r="E813" s="78"/>
      <c r="F813" s="159"/>
      <c r="G813" s="157" t="n">
        <f aca="false">SUM(D813:F813)</f>
        <v>0</v>
      </c>
      <c r="H813" s="120"/>
      <c r="I813" s="70" t="n">
        <f aca="false">G813-[1]PRRAS!$E809</f>
        <v>0</v>
      </c>
    </row>
    <row r="814" s="16" customFormat="true" ht="12.95" hidden="false" customHeight="true" outlineLevel="0" collapsed="false">
      <c r="A814" s="83" t="n">
        <v>81411</v>
      </c>
      <c r="B814" s="84" t="s">
        <v>885</v>
      </c>
      <c r="C814" s="85" t="n">
        <v>796</v>
      </c>
      <c r="D814" s="160"/>
      <c r="E814" s="87"/>
      <c r="F814" s="161"/>
      <c r="G814" s="162" t="n">
        <f aca="false">SUM(D814:F814)</f>
        <v>0</v>
      </c>
      <c r="H814" s="130"/>
      <c r="I814" s="91" t="n">
        <f aca="false">G814-[1]PRRAS!$E810</f>
        <v>0</v>
      </c>
    </row>
    <row r="815" s="16" customFormat="true" ht="12.95" hidden="false" customHeight="true" outlineLevel="0" collapsed="false">
      <c r="A815" s="92" t="n">
        <v>81412</v>
      </c>
      <c r="B815" s="93" t="s">
        <v>886</v>
      </c>
      <c r="C815" s="94" t="n">
        <v>797</v>
      </c>
      <c r="D815" s="164"/>
      <c r="E815" s="96"/>
      <c r="F815" s="165"/>
      <c r="G815" s="154" t="n">
        <f aca="false">SUM(D815:F815)</f>
        <v>0</v>
      </c>
      <c r="H815" s="120"/>
      <c r="I815" s="60" t="n">
        <f aca="false">G815-[1]PRRAS!$E811</f>
        <v>0</v>
      </c>
    </row>
    <row r="816" s="16" customFormat="true" ht="12.95" hidden="false" customHeight="true" outlineLevel="0" collapsed="false">
      <c r="A816" s="62" t="s">
        <v>887</v>
      </c>
      <c r="B816" s="82" t="s">
        <v>888</v>
      </c>
      <c r="C816" s="64" t="n">
        <v>798</v>
      </c>
      <c r="D816" s="158"/>
      <c r="E816" s="78"/>
      <c r="F816" s="159"/>
      <c r="G816" s="157" t="n">
        <f aca="false">SUM(D816:F816)</f>
        <v>0</v>
      </c>
      <c r="H816" s="120"/>
      <c r="I816" s="70" t="n">
        <f aca="false">G816-[1]PRRAS!$E812</f>
        <v>0</v>
      </c>
    </row>
    <row r="817" s="16" customFormat="true" ht="24.95" hidden="false" customHeight="true" outlineLevel="0" collapsed="false">
      <c r="A817" s="62" t="n">
        <v>81532</v>
      </c>
      <c r="B817" s="63" t="s">
        <v>889</v>
      </c>
      <c r="C817" s="64" t="n">
        <v>799</v>
      </c>
      <c r="D817" s="158"/>
      <c r="E817" s="78"/>
      <c r="F817" s="159"/>
      <c r="G817" s="157" t="n">
        <f aca="false">SUM(D817:F817)</f>
        <v>0</v>
      </c>
      <c r="H817" s="120"/>
      <c r="I817" s="70" t="n">
        <f aca="false">G817-[1]PRRAS!$E813</f>
        <v>0</v>
      </c>
    </row>
    <row r="818" s="16" customFormat="true" ht="24.95" hidden="false" customHeight="true" outlineLevel="0" collapsed="false">
      <c r="A818" s="62" t="s">
        <v>890</v>
      </c>
      <c r="B818" s="63" t="s">
        <v>891</v>
      </c>
      <c r="C818" s="64" t="n">
        <v>800</v>
      </c>
      <c r="D818" s="158"/>
      <c r="E818" s="78"/>
      <c r="F818" s="159"/>
      <c r="G818" s="157" t="n">
        <f aca="false">SUM(D818:F818)</f>
        <v>0</v>
      </c>
      <c r="H818" s="120"/>
      <c r="I818" s="70" t="n">
        <f aca="false">G818-[1]PRRAS!$E814</f>
        <v>0</v>
      </c>
    </row>
    <row r="819" s="16" customFormat="true" ht="12.95" hidden="false" customHeight="true" outlineLevel="0" collapsed="false">
      <c r="A819" s="62" t="n">
        <v>81542</v>
      </c>
      <c r="B819" s="82" t="s">
        <v>892</v>
      </c>
      <c r="C819" s="64" t="n">
        <v>801</v>
      </c>
      <c r="D819" s="158"/>
      <c r="E819" s="78"/>
      <c r="F819" s="159"/>
      <c r="G819" s="157" t="n">
        <f aca="false">SUM(D819:F819)</f>
        <v>0</v>
      </c>
      <c r="H819" s="120"/>
      <c r="I819" s="70" t="n">
        <f aca="false">G819-[1]PRRAS!$E815</f>
        <v>0</v>
      </c>
    </row>
    <row r="820" s="16" customFormat="true" ht="12.95" hidden="false" customHeight="true" outlineLevel="0" collapsed="false">
      <c r="A820" s="62" t="s">
        <v>893</v>
      </c>
      <c r="B820" s="82" t="s">
        <v>894</v>
      </c>
      <c r="C820" s="64" t="n">
        <v>802</v>
      </c>
      <c r="D820" s="158"/>
      <c r="E820" s="78"/>
      <c r="F820" s="159"/>
      <c r="G820" s="157" t="n">
        <f aca="false">SUM(D820:F820)</f>
        <v>0</v>
      </c>
      <c r="H820" s="120"/>
      <c r="I820" s="70" t="n">
        <f aca="false">G820-[1]PRRAS!$E816</f>
        <v>0</v>
      </c>
    </row>
    <row r="821" s="16" customFormat="true" ht="24.95" hidden="false" customHeight="true" outlineLevel="0" collapsed="false">
      <c r="A821" s="62" t="n">
        <v>81552</v>
      </c>
      <c r="B821" s="63" t="s">
        <v>895</v>
      </c>
      <c r="C821" s="64" t="n">
        <v>803</v>
      </c>
      <c r="D821" s="158"/>
      <c r="E821" s="78"/>
      <c r="F821" s="159"/>
      <c r="G821" s="157" t="n">
        <f aca="false">SUM(D821:F821)</f>
        <v>0</v>
      </c>
      <c r="H821" s="120"/>
      <c r="I821" s="70" t="n">
        <f aca="false">G821-[1]PRRAS!$E817</f>
        <v>0</v>
      </c>
    </row>
    <row r="822" s="16" customFormat="true" ht="24.95" hidden="false" customHeight="true" outlineLevel="0" collapsed="false">
      <c r="A822" s="62" t="s">
        <v>896</v>
      </c>
      <c r="B822" s="63" t="s">
        <v>897</v>
      </c>
      <c r="C822" s="64" t="n">
        <v>804</v>
      </c>
      <c r="D822" s="158"/>
      <c r="E822" s="78"/>
      <c r="F822" s="159"/>
      <c r="G822" s="157" t="n">
        <f aca="false">SUM(D822:F822)</f>
        <v>0</v>
      </c>
      <c r="H822" s="120"/>
      <c r="I822" s="70" t="n">
        <f aca="false">G822-[1]PRRAS!$E818</f>
        <v>0</v>
      </c>
    </row>
    <row r="823" s="16" customFormat="true" ht="24.95" hidden="false" customHeight="true" outlineLevel="0" collapsed="false">
      <c r="A823" s="62" t="n">
        <v>81631</v>
      </c>
      <c r="B823" s="63" t="s">
        <v>898</v>
      </c>
      <c r="C823" s="64" t="n">
        <v>805</v>
      </c>
      <c r="D823" s="158"/>
      <c r="E823" s="78"/>
      <c r="F823" s="159"/>
      <c r="G823" s="157" t="n">
        <f aca="false">SUM(D823:F823)</f>
        <v>0</v>
      </c>
      <c r="H823" s="120"/>
      <c r="I823" s="70" t="n">
        <f aca="false">G823-[1]PRRAS!$E819</f>
        <v>0</v>
      </c>
    </row>
    <row r="824" s="16" customFormat="true" ht="24.95" hidden="false" customHeight="true" outlineLevel="0" collapsed="false">
      <c r="A824" s="62" t="n">
        <v>81632</v>
      </c>
      <c r="B824" s="63" t="s">
        <v>899</v>
      </c>
      <c r="C824" s="64" t="n">
        <v>806</v>
      </c>
      <c r="D824" s="158"/>
      <c r="E824" s="78"/>
      <c r="F824" s="159"/>
      <c r="G824" s="157" t="n">
        <f aca="false">SUM(D824:F824)</f>
        <v>0</v>
      </c>
      <c r="H824" s="120"/>
      <c r="I824" s="70" t="n">
        <f aca="false">G824-[1]PRRAS!$E820</f>
        <v>0</v>
      </c>
    </row>
    <row r="825" s="16" customFormat="true" ht="24" hidden="false" customHeight="true" outlineLevel="0" collapsed="false">
      <c r="A825" s="62" t="s">
        <v>900</v>
      </c>
      <c r="B825" s="63" t="s">
        <v>901</v>
      </c>
      <c r="C825" s="64" t="n">
        <v>807</v>
      </c>
      <c r="D825" s="158"/>
      <c r="E825" s="78"/>
      <c r="F825" s="159"/>
      <c r="G825" s="157" t="n">
        <f aca="false">SUM(D825:F825)</f>
        <v>0</v>
      </c>
      <c r="H825" s="120"/>
      <c r="I825" s="70" t="n">
        <f aca="false">G825-[1]PRRAS!$E821</f>
        <v>0</v>
      </c>
    </row>
    <row r="826" s="16" customFormat="true" ht="12.95" hidden="false" customHeight="true" outlineLevel="0" collapsed="false">
      <c r="A826" s="62" t="n">
        <v>81641</v>
      </c>
      <c r="B826" s="63" t="s">
        <v>902</v>
      </c>
      <c r="C826" s="64" t="n">
        <v>808</v>
      </c>
      <c r="D826" s="158"/>
      <c r="E826" s="78"/>
      <c r="F826" s="159"/>
      <c r="G826" s="157" t="n">
        <f aca="false">SUM(D826:F826)</f>
        <v>0</v>
      </c>
      <c r="H826" s="120"/>
      <c r="I826" s="70" t="n">
        <f aca="false">G826-[1]PRRAS!$E822</f>
        <v>0</v>
      </c>
    </row>
    <row r="827" s="16" customFormat="true" ht="12.95" hidden="false" customHeight="true" outlineLevel="0" collapsed="false">
      <c r="A827" s="62" t="n">
        <v>81642</v>
      </c>
      <c r="B827" s="63" t="s">
        <v>903</v>
      </c>
      <c r="C827" s="64" t="n">
        <v>809</v>
      </c>
      <c r="D827" s="158"/>
      <c r="E827" s="78"/>
      <c r="F827" s="159"/>
      <c r="G827" s="157" t="n">
        <f aca="false">SUM(D827:F827)</f>
        <v>0</v>
      </c>
      <c r="H827" s="120"/>
      <c r="I827" s="70" t="n">
        <f aca="false">G827-[1]PRRAS!$E823</f>
        <v>0</v>
      </c>
    </row>
    <row r="828" s="16" customFormat="true" ht="12.95" hidden="false" customHeight="true" outlineLevel="0" collapsed="false">
      <c r="A828" s="62" t="s">
        <v>904</v>
      </c>
      <c r="B828" s="63" t="s">
        <v>905</v>
      </c>
      <c r="C828" s="64" t="n">
        <v>810</v>
      </c>
      <c r="D828" s="158"/>
      <c r="E828" s="78"/>
      <c r="F828" s="159"/>
      <c r="G828" s="157" t="n">
        <f aca="false">SUM(D828:F828)</f>
        <v>0</v>
      </c>
      <c r="H828" s="120"/>
      <c r="I828" s="70" t="n">
        <f aca="false">G828-[1]PRRAS!$E824</f>
        <v>0</v>
      </c>
    </row>
    <row r="829" s="16" customFormat="true" ht="12.95" hidden="false" customHeight="true" outlineLevel="0" collapsed="false">
      <c r="A829" s="62" t="n">
        <v>81711</v>
      </c>
      <c r="B829" s="63" t="s">
        <v>906</v>
      </c>
      <c r="C829" s="64" t="n">
        <v>811</v>
      </c>
      <c r="D829" s="158"/>
      <c r="E829" s="78"/>
      <c r="F829" s="159"/>
      <c r="G829" s="157" t="n">
        <f aca="false">SUM(D829:F829)</f>
        <v>0</v>
      </c>
      <c r="H829" s="120"/>
      <c r="I829" s="70" t="n">
        <f aca="false">G829-[1]PRRAS!$E825</f>
        <v>0</v>
      </c>
    </row>
    <row r="830" s="16" customFormat="true" ht="12.95" hidden="false" customHeight="true" outlineLevel="0" collapsed="false">
      <c r="A830" s="62" t="n">
        <v>81712</v>
      </c>
      <c r="B830" s="63" t="s">
        <v>907</v>
      </c>
      <c r="C830" s="64" t="n">
        <v>812</v>
      </c>
      <c r="D830" s="158"/>
      <c r="E830" s="78"/>
      <c r="F830" s="159"/>
      <c r="G830" s="157" t="n">
        <f aca="false">SUM(D830:F830)</f>
        <v>0</v>
      </c>
      <c r="H830" s="120"/>
      <c r="I830" s="70" t="n">
        <f aca="false">G830-[1]PRRAS!$E826</f>
        <v>0</v>
      </c>
    </row>
    <row r="831" s="16" customFormat="true" ht="12.95" hidden="false" customHeight="true" outlineLevel="0" collapsed="false">
      <c r="A831" s="62" t="n">
        <v>81721</v>
      </c>
      <c r="B831" s="63" t="s">
        <v>908</v>
      </c>
      <c r="C831" s="64" t="n">
        <v>813</v>
      </c>
      <c r="D831" s="158"/>
      <c r="E831" s="78"/>
      <c r="F831" s="159"/>
      <c r="G831" s="157" t="n">
        <f aca="false">SUM(D831:F831)</f>
        <v>0</v>
      </c>
      <c r="H831" s="120"/>
      <c r="I831" s="70" t="n">
        <f aca="false">G831-[1]PRRAS!$E827</f>
        <v>0</v>
      </c>
    </row>
    <row r="832" s="16" customFormat="true" ht="12.95" hidden="false" customHeight="true" outlineLevel="0" collapsed="false">
      <c r="A832" s="62" t="n">
        <v>81722</v>
      </c>
      <c r="B832" s="63" t="s">
        <v>909</v>
      </c>
      <c r="C832" s="64" t="n">
        <v>814</v>
      </c>
      <c r="D832" s="158"/>
      <c r="E832" s="78"/>
      <c r="F832" s="159"/>
      <c r="G832" s="157" t="n">
        <f aca="false">SUM(D832:F832)</f>
        <v>0</v>
      </c>
      <c r="H832" s="120"/>
      <c r="I832" s="70" t="n">
        <f aca="false">G832-[1]PRRAS!$E828</f>
        <v>0</v>
      </c>
    </row>
    <row r="833" s="16" customFormat="true" ht="12.95" hidden="false" customHeight="true" outlineLevel="0" collapsed="false">
      <c r="A833" s="62" t="s">
        <v>910</v>
      </c>
      <c r="B833" s="63" t="s">
        <v>911</v>
      </c>
      <c r="C833" s="64" t="n">
        <v>815</v>
      </c>
      <c r="D833" s="158"/>
      <c r="E833" s="78"/>
      <c r="F833" s="159"/>
      <c r="G833" s="157" t="n">
        <f aca="false">SUM(D833:F833)</f>
        <v>0</v>
      </c>
      <c r="H833" s="120"/>
      <c r="I833" s="70" t="n">
        <f aca="false">G833-[1]PRRAS!$E829</f>
        <v>0</v>
      </c>
    </row>
    <row r="834" s="16" customFormat="true" ht="12.95" hidden="false" customHeight="true" outlineLevel="0" collapsed="false">
      <c r="A834" s="62" t="n">
        <v>81731</v>
      </c>
      <c r="B834" s="63" t="s">
        <v>912</v>
      </c>
      <c r="C834" s="64" t="n">
        <v>816</v>
      </c>
      <c r="D834" s="158"/>
      <c r="E834" s="78"/>
      <c r="F834" s="159"/>
      <c r="G834" s="157" t="n">
        <f aca="false">SUM(D834:F834)</f>
        <v>0</v>
      </c>
      <c r="H834" s="120"/>
      <c r="I834" s="70" t="n">
        <f aca="false">G834-[1]PRRAS!$E830</f>
        <v>0</v>
      </c>
    </row>
    <row r="835" s="16" customFormat="true" ht="12.95" hidden="false" customHeight="true" outlineLevel="0" collapsed="false">
      <c r="A835" s="62" t="n">
        <v>81732</v>
      </c>
      <c r="B835" s="63" t="s">
        <v>913</v>
      </c>
      <c r="C835" s="64" t="n">
        <v>817</v>
      </c>
      <c r="D835" s="158"/>
      <c r="E835" s="78"/>
      <c r="F835" s="159"/>
      <c r="G835" s="157" t="n">
        <f aca="false">SUM(D835:F835)</f>
        <v>0</v>
      </c>
      <c r="H835" s="120"/>
      <c r="I835" s="70" t="n">
        <f aca="false">G835-[1]PRRAS!$E831</f>
        <v>0</v>
      </c>
    </row>
    <row r="836" s="16" customFormat="true" ht="12.95" hidden="false" customHeight="true" outlineLevel="0" collapsed="false">
      <c r="A836" s="62" t="s">
        <v>914</v>
      </c>
      <c r="B836" s="63" t="s">
        <v>915</v>
      </c>
      <c r="C836" s="64" t="n">
        <v>818</v>
      </c>
      <c r="D836" s="158"/>
      <c r="E836" s="78"/>
      <c r="F836" s="159"/>
      <c r="G836" s="157" t="n">
        <f aca="false">SUM(D836:F836)</f>
        <v>0</v>
      </c>
      <c r="H836" s="120"/>
      <c r="I836" s="70" t="n">
        <f aca="false">G836-[1]PRRAS!$E832</f>
        <v>0</v>
      </c>
    </row>
    <row r="837" s="16" customFormat="true" ht="12.95" hidden="false" customHeight="true" outlineLevel="0" collapsed="false">
      <c r="A837" s="62" t="n">
        <v>81741</v>
      </c>
      <c r="B837" s="63" t="s">
        <v>916</v>
      </c>
      <c r="C837" s="64" t="n">
        <v>819</v>
      </c>
      <c r="D837" s="158"/>
      <c r="E837" s="78"/>
      <c r="F837" s="159"/>
      <c r="G837" s="157" t="n">
        <f aca="false">SUM(D837:F837)</f>
        <v>0</v>
      </c>
      <c r="H837" s="120"/>
      <c r="I837" s="70" t="n">
        <f aca="false">G837-[1]PRRAS!$E833</f>
        <v>0</v>
      </c>
    </row>
    <row r="838" s="16" customFormat="true" ht="12.95" hidden="false" customHeight="true" outlineLevel="0" collapsed="false">
      <c r="A838" s="62" t="n">
        <v>81742</v>
      </c>
      <c r="B838" s="63" t="s">
        <v>917</v>
      </c>
      <c r="C838" s="64" t="n">
        <v>820</v>
      </c>
      <c r="D838" s="158"/>
      <c r="E838" s="78"/>
      <c r="F838" s="159"/>
      <c r="G838" s="157" t="n">
        <f aca="false">SUM(D838:F838)</f>
        <v>0</v>
      </c>
      <c r="H838" s="120"/>
      <c r="I838" s="70" t="n">
        <f aca="false">G838-[1]PRRAS!$E834</f>
        <v>0</v>
      </c>
    </row>
    <row r="839" s="16" customFormat="true" ht="12.95" hidden="false" customHeight="true" outlineLevel="0" collapsed="false">
      <c r="A839" s="62" t="s">
        <v>918</v>
      </c>
      <c r="B839" s="63" t="s">
        <v>919</v>
      </c>
      <c r="C839" s="64" t="n">
        <v>821</v>
      </c>
      <c r="D839" s="158"/>
      <c r="E839" s="78"/>
      <c r="F839" s="159"/>
      <c r="G839" s="157" t="n">
        <f aca="false">SUM(D839:F839)</f>
        <v>0</v>
      </c>
      <c r="H839" s="120"/>
      <c r="I839" s="70" t="n">
        <f aca="false">G839-[1]PRRAS!$E835</f>
        <v>0</v>
      </c>
    </row>
    <row r="840" s="16" customFormat="true" ht="12.95" hidden="false" customHeight="true" outlineLevel="0" collapsed="false">
      <c r="A840" s="62" t="n">
        <v>81751</v>
      </c>
      <c r="B840" s="63" t="s">
        <v>920</v>
      </c>
      <c r="C840" s="64" t="n">
        <v>822</v>
      </c>
      <c r="D840" s="158"/>
      <c r="E840" s="78"/>
      <c r="F840" s="159"/>
      <c r="G840" s="157" t="n">
        <f aca="false">SUM(D840:F840)</f>
        <v>0</v>
      </c>
      <c r="H840" s="120"/>
      <c r="I840" s="70" t="n">
        <f aca="false">G840-[1]PRRAS!$E836</f>
        <v>0</v>
      </c>
    </row>
    <row r="841" s="16" customFormat="true" ht="12.95" hidden="false" customHeight="true" outlineLevel="0" collapsed="false">
      <c r="A841" s="62" t="n">
        <v>81752</v>
      </c>
      <c r="B841" s="63" t="s">
        <v>921</v>
      </c>
      <c r="C841" s="64" t="n">
        <v>823</v>
      </c>
      <c r="D841" s="158"/>
      <c r="E841" s="78"/>
      <c r="F841" s="159"/>
      <c r="G841" s="157" t="n">
        <f aca="false">SUM(D841:F841)</f>
        <v>0</v>
      </c>
      <c r="H841" s="120"/>
      <c r="I841" s="70" t="n">
        <f aca="false">G841-[1]PRRAS!$E837</f>
        <v>0</v>
      </c>
    </row>
    <row r="842" s="16" customFormat="true" ht="12.95" hidden="false" customHeight="true" outlineLevel="0" collapsed="false">
      <c r="A842" s="62" t="s">
        <v>922</v>
      </c>
      <c r="B842" s="63" t="s">
        <v>923</v>
      </c>
      <c r="C842" s="64" t="n">
        <v>824</v>
      </c>
      <c r="D842" s="158"/>
      <c r="E842" s="78"/>
      <c r="F842" s="159"/>
      <c r="G842" s="157" t="n">
        <f aca="false">SUM(D842:F842)</f>
        <v>0</v>
      </c>
      <c r="H842" s="120"/>
      <c r="I842" s="70" t="n">
        <f aca="false">G842-[1]PRRAS!$E838</f>
        <v>0</v>
      </c>
    </row>
    <row r="843" s="16" customFormat="true" ht="24.95" hidden="false" customHeight="true" outlineLevel="0" collapsed="false">
      <c r="A843" s="138" t="n">
        <v>81761</v>
      </c>
      <c r="B843" s="139" t="s">
        <v>924</v>
      </c>
      <c r="C843" s="140" t="n">
        <v>825</v>
      </c>
      <c r="D843" s="141"/>
      <c r="E843" s="142"/>
      <c r="F843" s="143"/>
      <c r="G843" s="189" t="n">
        <f aca="false">SUM(D843:F843)</f>
        <v>0</v>
      </c>
      <c r="H843" s="120"/>
      <c r="I843" s="190" t="n">
        <f aca="false">G843-[1]PRRAS!$E839</f>
        <v>0</v>
      </c>
    </row>
    <row r="844" s="16" customFormat="true" ht="12.75" hidden="false" customHeight="true" outlineLevel="0" collapsed="false">
      <c r="A844" s="83" t="n">
        <v>81762</v>
      </c>
      <c r="B844" s="109" t="s">
        <v>925</v>
      </c>
      <c r="C844" s="85" t="n">
        <v>826</v>
      </c>
      <c r="D844" s="160"/>
      <c r="E844" s="87"/>
      <c r="F844" s="161"/>
      <c r="G844" s="162" t="n">
        <f aca="false">SUM(D844:F844)</f>
        <v>0</v>
      </c>
      <c r="H844" s="223"/>
      <c r="I844" s="91" t="n">
        <f aca="false">G844-[1]PRRAS!$E840</f>
        <v>0</v>
      </c>
    </row>
    <row r="845" s="16" customFormat="true" ht="12.75" hidden="false" customHeight="true" outlineLevel="0" collapsed="false">
      <c r="A845" s="92" t="s">
        <v>926</v>
      </c>
      <c r="B845" s="110" t="s">
        <v>927</v>
      </c>
      <c r="C845" s="94" t="n">
        <v>827</v>
      </c>
      <c r="D845" s="164"/>
      <c r="E845" s="96"/>
      <c r="F845" s="165"/>
      <c r="G845" s="154" t="n">
        <f aca="false">SUM(D845:F845)</f>
        <v>0</v>
      </c>
      <c r="H845" s="120"/>
      <c r="I845" s="60" t="n">
        <f aca="false">G845-[1]PRRAS!$E841</f>
        <v>0</v>
      </c>
    </row>
    <row r="846" s="16" customFormat="true" ht="12.75" hidden="false" customHeight="true" outlineLevel="0" collapsed="false">
      <c r="A846" s="62" t="n">
        <v>81771</v>
      </c>
      <c r="B846" s="82" t="s">
        <v>928</v>
      </c>
      <c r="C846" s="64" t="n">
        <v>828</v>
      </c>
      <c r="D846" s="158"/>
      <c r="E846" s="78"/>
      <c r="F846" s="159"/>
      <c r="G846" s="157" t="n">
        <f aca="false">SUM(D846:F846)</f>
        <v>0</v>
      </c>
      <c r="H846" s="120"/>
      <c r="I846" s="70" t="n">
        <f aca="false">G846-[1]PRRAS!$E842</f>
        <v>0</v>
      </c>
    </row>
    <row r="847" s="16" customFormat="true" ht="12.75" hidden="false" customHeight="true" outlineLevel="0" collapsed="false">
      <c r="A847" s="62" t="n">
        <v>81772</v>
      </c>
      <c r="B847" s="82" t="s">
        <v>929</v>
      </c>
      <c r="C847" s="64" t="n">
        <v>829</v>
      </c>
      <c r="D847" s="158"/>
      <c r="E847" s="78"/>
      <c r="F847" s="159"/>
      <c r="G847" s="157" t="n">
        <f aca="false">SUM(D847:F847)</f>
        <v>0</v>
      </c>
      <c r="H847" s="120"/>
      <c r="I847" s="70" t="n">
        <f aca="false">G847-[1]PRRAS!$E843</f>
        <v>0</v>
      </c>
    </row>
    <row r="848" s="16" customFormat="true" ht="12.75" hidden="false" customHeight="true" outlineLevel="0" collapsed="false">
      <c r="A848" s="62" t="s">
        <v>930</v>
      </c>
      <c r="B848" s="82" t="s">
        <v>931</v>
      </c>
      <c r="C848" s="64" t="n">
        <v>830</v>
      </c>
      <c r="D848" s="158"/>
      <c r="E848" s="78"/>
      <c r="F848" s="159"/>
      <c r="G848" s="157" t="n">
        <f aca="false">SUM(D848:F848)</f>
        <v>0</v>
      </c>
      <c r="H848" s="120"/>
      <c r="I848" s="70" t="n">
        <f aca="false">G848-[1]PRRAS!$E844</f>
        <v>0</v>
      </c>
    </row>
    <row r="849" s="16" customFormat="true" ht="12.95" hidden="false" customHeight="true" outlineLevel="0" collapsed="false">
      <c r="A849" s="62" t="n">
        <v>82412</v>
      </c>
      <c r="B849" s="82" t="s">
        <v>932</v>
      </c>
      <c r="C849" s="64" t="n">
        <v>831</v>
      </c>
      <c r="D849" s="158"/>
      <c r="E849" s="78"/>
      <c r="F849" s="159"/>
      <c r="G849" s="157" t="n">
        <f aca="false">SUM(D849:F849)</f>
        <v>0</v>
      </c>
      <c r="H849" s="120"/>
      <c r="I849" s="70" t="n">
        <f aca="false">G849-[1]PRRAS!$E845</f>
        <v>0</v>
      </c>
    </row>
    <row r="850" s="16" customFormat="true" ht="12.95" hidden="false" customHeight="true" outlineLevel="0" collapsed="false">
      <c r="A850" s="62" t="n">
        <v>84132</v>
      </c>
      <c r="B850" s="82" t="s">
        <v>933</v>
      </c>
      <c r="C850" s="64" t="n">
        <v>832</v>
      </c>
      <c r="D850" s="158"/>
      <c r="E850" s="78"/>
      <c r="F850" s="159"/>
      <c r="G850" s="157" t="n">
        <f aca="false">SUM(D850:F850)</f>
        <v>0</v>
      </c>
      <c r="H850" s="120"/>
      <c r="I850" s="70" t="n">
        <f aca="false">G850-[1]PRRAS!$E846</f>
        <v>0</v>
      </c>
    </row>
    <row r="851" s="16" customFormat="true" ht="12.95" hidden="false" customHeight="true" outlineLevel="0" collapsed="false">
      <c r="A851" s="62" t="n">
        <v>84142</v>
      </c>
      <c r="B851" s="82" t="s">
        <v>934</v>
      </c>
      <c r="C851" s="64" t="n">
        <v>833</v>
      </c>
      <c r="D851" s="158"/>
      <c r="E851" s="78"/>
      <c r="F851" s="159"/>
      <c r="G851" s="157" t="n">
        <f aca="false">SUM(D851:F851)</f>
        <v>0</v>
      </c>
      <c r="H851" s="120"/>
      <c r="I851" s="70" t="n">
        <f aca="false">G851-[1]PRRAS!$E847</f>
        <v>0</v>
      </c>
    </row>
    <row r="852" s="16" customFormat="true" ht="12.95" hidden="false" customHeight="true" outlineLevel="0" collapsed="false">
      <c r="A852" s="62" t="n">
        <v>84152</v>
      </c>
      <c r="B852" s="82" t="s">
        <v>935</v>
      </c>
      <c r="C852" s="64" t="n">
        <v>834</v>
      </c>
      <c r="D852" s="158"/>
      <c r="E852" s="78"/>
      <c r="F852" s="159"/>
      <c r="G852" s="157" t="n">
        <f aca="false">SUM(D852:F852)</f>
        <v>0</v>
      </c>
      <c r="H852" s="120"/>
      <c r="I852" s="70" t="n">
        <f aca="false">G852-[1]PRRAS!$E848</f>
        <v>0</v>
      </c>
    </row>
    <row r="853" s="16" customFormat="true" ht="12.95" hidden="false" customHeight="true" outlineLevel="0" collapsed="false">
      <c r="A853" s="62" t="n">
        <v>84162</v>
      </c>
      <c r="B853" s="82" t="s">
        <v>936</v>
      </c>
      <c r="C853" s="64" t="n">
        <v>835</v>
      </c>
      <c r="D853" s="158"/>
      <c r="E853" s="78"/>
      <c r="F853" s="159"/>
      <c r="G853" s="157" t="n">
        <f aca="false">SUM(D853:F853)</f>
        <v>0</v>
      </c>
      <c r="H853" s="120"/>
      <c r="I853" s="70" t="n">
        <f aca="false">G853-[1]PRRAS!$E849</f>
        <v>0</v>
      </c>
    </row>
    <row r="854" s="16" customFormat="true" ht="12.95" hidden="false" customHeight="true" outlineLevel="0" collapsed="false">
      <c r="A854" s="62" t="n">
        <v>84221</v>
      </c>
      <c r="B854" s="82" t="s">
        <v>937</v>
      </c>
      <c r="C854" s="64" t="n">
        <v>836</v>
      </c>
      <c r="D854" s="158"/>
      <c r="E854" s="78"/>
      <c r="F854" s="159"/>
      <c r="G854" s="157" t="n">
        <f aca="false">SUM(D854:F854)</f>
        <v>0</v>
      </c>
      <c r="H854" s="120"/>
      <c r="I854" s="70" t="n">
        <f aca="false">G854-[1]PRRAS!$E850</f>
        <v>0</v>
      </c>
    </row>
    <row r="855" s="16" customFormat="true" ht="12.95" hidden="false" customHeight="true" outlineLevel="0" collapsed="false">
      <c r="A855" s="62" t="n">
        <v>84222</v>
      </c>
      <c r="B855" s="82" t="s">
        <v>938</v>
      </c>
      <c r="C855" s="64" t="n">
        <v>837</v>
      </c>
      <c r="D855" s="158"/>
      <c r="E855" s="78"/>
      <c r="F855" s="159"/>
      <c r="G855" s="157" t="n">
        <f aca="false">SUM(D855:F855)</f>
        <v>0</v>
      </c>
      <c r="H855" s="120"/>
      <c r="I855" s="70" t="n">
        <f aca="false">G855-[1]PRRAS!$E851</f>
        <v>0</v>
      </c>
    </row>
    <row r="856" s="16" customFormat="true" ht="12.95" hidden="false" customHeight="true" outlineLevel="0" collapsed="false">
      <c r="A856" s="62" t="s">
        <v>939</v>
      </c>
      <c r="B856" s="82" t="s">
        <v>940</v>
      </c>
      <c r="C856" s="64" t="n">
        <v>838</v>
      </c>
      <c r="D856" s="158"/>
      <c r="E856" s="78"/>
      <c r="F856" s="159"/>
      <c r="G856" s="157" t="n">
        <f aca="false">SUM(D856:F856)</f>
        <v>0</v>
      </c>
      <c r="H856" s="120"/>
      <c r="I856" s="70" t="n">
        <f aca="false">G856-[1]PRRAS!$E852</f>
        <v>0</v>
      </c>
    </row>
    <row r="857" s="16" customFormat="true" ht="12.95" hidden="false" customHeight="true" outlineLevel="0" collapsed="false">
      <c r="A857" s="62" t="n">
        <v>84232</v>
      </c>
      <c r="B857" s="82" t="s">
        <v>941</v>
      </c>
      <c r="C857" s="64" t="n">
        <v>839</v>
      </c>
      <c r="D857" s="158"/>
      <c r="E857" s="78"/>
      <c r="F857" s="159"/>
      <c r="G857" s="157" t="n">
        <f aca="false">SUM(D857:F857)</f>
        <v>0</v>
      </c>
      <c r="H857" s="120"/>
      <c r="I857" s="70" t="n">
        <f aca="false">G857-[1]PRRAS!$E853</f>
        <v>0</v>
      </c>
    </row>
    <row r="858" s="16" customFormat="true" ht="12.95" hidden="false" customHeight="true" outlineLevel="0" collapsed="false">
      <c r="A858" s="62" t="n">
        <v>84242</v>
      </c>
      <c r="B858" s="82" t="s">
        <v>942</v>
      </c>
      <c r="C858" s="64" t="n">
        <v>840</v>
      </c>
      <c r="D858" s="158"/>
      <c r="E858" s="78"/>
      <c r="F858" s="159"/>
      <c r="G858" s="157" t="n">
        <f aca="false">SUM(D858:F858)</f>
        <v>0</v>
      </c>
      <c r="H858" s="120"/>
      <c r="I858" s="70" t="n">
        <f aca="false">G858-[1]PRRAS!$E854</f>
        <v>0</v>
      </c>
    </row>
    <row r="859" s="16" customFormat="true" ht="12.95" hidden="false" customHeight="true" outlineLevel="0" collapsed="false">
      <c r="A859" s="62" t="s">
        <v>943</v>
      </c>
      <c r="B859" s="82" t="s">
        <v>944</v>
      </c>
      <c r="C859" s="64" t="n">
        <v>841</v>
      </c>
      <c r="D859" s="158"/>
      <c r="E859" s="78"/>
      <c r="F859" s="159"/>
      <c r="G859" s="157" t="n">
        <f aca="false">SUM(D859:F859)</f>
        <v>0</v>
      </c>
      <c r="H859" s="120"/>
      <c r="I859" s="70" t="n">
        <f aca="false">G859-[1]PRRAS!$E855</f>
        <v>0</v>
      </c>
    </row>
    <row r="860" s="16" customFormat="true" ht="12.95" hidden="false" customHeight="true" outlineLevel="0" collapsed="false">
      <c r="A860" s="62" t="n">
        <v>84312</v>
      </c>
      <c r="B860" s="82" t="s">
        <v>945</v>
      </c>
      <c r="C860" s="64" t="n">
        <v>842</v>
      </c>
      <c r="D860" s="158"/>
      <c r="E860" s="78"/>
      <c r="F860" s="159"/>
      <c r="G860" s="157" t="n">
        <f aca="false">SUM(D860:F860)</f>
        <v>0</v>
      </c>
      <c r="H860" s="120"/>
      <c r="I860" s="70" t="n">
        <f aca="false">G860-[1]PRRAS!$E856</f>
        <v>0</v>
      </c>
    </row>
    <row r="861" s="16" customFormat="true" ht="12.95" hidden="false" customHeight="true" outlineLevel="0" collapsed="false">
      <c r="A861" s="62" t="n">
        <v>84431</v>
      </c>
      <c r="B861" s="82" t="s">
        <v>946</v>
      </c>
      <c r="C861" s="64" t="n">
        <v>843</v>
      </c>
      <c r="D861" s="158"/>
      <c r="E861" s="78"/>
      <c r="F861" s="159"/>
      <c r="G861" s="157" t="n">
        <f aca="false">SUM(D861:F861)</f>
        <v>0</v>
      </c>
      <c r="H861" s="120"/>
      <c r="I861" s="70" t="n">
        <f aca="false">G861-[1]PRRAS!$E857</f>
        <v>0</v>
      </c>
    </row>
    <row r="862" s="16" customFormat="true" ht="12.95" hidden="false" customHeight="true" outlineLevel="0" collapsed="false">
      <c r="A862" s="62" t="n">
        <v>84432</v>
      </c>
      <c r="B862" s="82" t="s">
        <v>947</v>
      </c>
      <c r="C862" s="64" t="n">
        <v>844</v>
      </c>
      <c r="D862" s="158"/>
      <c r="E862" s="78"/>
      <c r="F862" s="159"/>
      <c r="G862" s="157" t="n">
        <f aca="false">SUM(D862:F862)</f>
        <v>0</v>
      </c>
      <c r="H862" s="120"/>
      <c r="I862" s="70" t="n">
        <f aca="false">G862-[1]PRRAS!$E858</f>
        <v>0</v>
      </c>
    </row>
    <row r="863" s="16" customFormat="true" ht="12.95" hidden="false" customHeight="true" outlineLevel="0" collapsed="false">
      <c r="A863" s="62" t="s">
        <v>948</v>
      </c>
      <c r="B863" s="82" t="s">
        <v>949</v>
      </c>
      <c r="C863" s="64" t="n">
        <v>845</v>
      </c>
      <c r="D863" s="158"/>
      <c r="E863" s="78"/>
      <c r="F863" s="159"/>
      <c r="G863" s="157" t="n">
        <f aca="false">SUM(D863:F863)</f>
        <v>0</v>
      </c>
      <c r="H863" s="120"/>
      <c r="I863" s="70" t="n">
        <f aca="false">G863-[1]PRRAS!$E859</f>
        <v>0</v>
      </c>
    </row>
    <row r="864" s="16" customFormat="true" ht="24.95" hidden="false" customHeight="true" outlineLevel="0" collapsed="false">
      <c r="A864" s="62" t="n">
        <v>84442</v>
      </c>
      <c r="B864" s="82" t="s">
        <v>950</v>
      </c>
      <c r="C864" s="64" t="n">
        <v>846</v>
      </c>
      <c r="D864" s="158"/>
      <c r="E864" s="78"/>
      <c r="F864" s="159"/>
      <c r="G864" s="157" t="n">
        <f aca="false">SUM(D864:F864)</f>
        <v>0</v>
      </c>
      <c r="H864" s="120"/>
      <c r="I864" s="70" t="n">
        <f aca="false">G864-[1]PRRAS!$E860</f>
        <v>0</v>
      </c>
    </row>
    <row r="865" s="16" customFormat="true" ht="12.95" hidden="false" customHeight="true" outlineLevel="0" collapsed="false">
      <c r="A865" s="62" t="n">
        <v>84452</v>
      </c>
      <c r="B865" s="82" t="s">
        <v>951</v>
      </c>
      <c r="C865" s="64" t="n">
        <v>847</v>
      </c>
      <c r="D865" s="158"/>
      <c r="E865" s="78"/>
      <c r="F865" s="159"/>
      <c r="G865" s="157" t="n">
        <f aca="false">SUM(D865:F865)</f>
        <v>0</v>
      </c>
      <c r="H865" s="120"/>
      <c r="I865" s="70" t="n">
        <f aca="false">G865-[1]PRRAS!$E861</f>
        <v>0</v>
      </c>
    </row>
    <row r="866" s="16" customFormat="true" ht="12.95" hidden="false" customHeight="true" outlineLevel="0" collapsed="false">
      <c r="A866" s="62" t="s">
        <v>952</v>
      </c>
      <c r="B866" s="82" t="s">
        <v>953</v>
      </c>
      <c r="C866" s="64" t="n">
        <v>848</v>
      </c>
      <c r="D866" s="158"/>
      <c r="E866" s="78"/>
      <c r="F866" s="159"/>
      <c r="G866" s="157" t="n">
        <f aca="false">SUM(D866:F866)</f>
        <v>0</v>
      </c>
      <c r="H866" s="120"/>
      <c r="I866" s="70" t="n">
        <f aca="false">G866-[1]PRRAS!$E862</f>
        <v>0</v>
      </c>
    </row>
    <row r="867" s="16" customFormat="true" ht="12.95" hidden="false" customHeight="true" outlineLevel="0" collapsed="false">
      <c r="A867" s="62" t="n">
        <v>84461</v>
      </c>
      <c r="B867" s="82" t="s">
        <v>954</v>
      </c>
      <c r="C867" s="64" t="n">
        <v>849</v>
      </c>
      <c r="D867" s="158"/>
      <c r="E867" s="78"/>
      <c r="F867" s="159"/>
      <c r="G867" s="157" t="n">
        <f aca="false">SUM(D867:F867)</f>
        <v>0</v>
      </c>
      <c r="H867" s="120"/>
      <c r="I867" s="70" t="n">
        <f aca="false">G867-[1]PRRAS!$E863</f>
        <v>0</v>
      </c>
    </row>
    <row r="868" s="16" customFormat="true" ht="12.95" hidden="false" customHeight="true" outlineLevel="0" collapsed="false">
      <c r="A868" s="62" t="n">
        <v>84462</v>
      </c>
      <c r="B868" s="82" t="s">
        <v>955</v>
      </c>
      <c r="C868" s="64" t="n">
        <v>850</v>
      </c>
      <c r="D868" s="158"/>
      <c r="E868" s="78"/>
      <c r="F868" s="159"/>
      <c r="G868" s="157" t="n">
        <f aca="false">SUM(D868:F868)</f>
        <v>0</v>
      </c>
      <c r="H868" s="120"/>
      <c r="I868" s="70" t="n">
        <f aca="false">G868-[1]PRRAS!$E864</f>
        <v>0</v>
      </c>
    </row>
    <row r="869" s="16" customFormat="true" ht="12.95" hidden="false" customHeight="true" outlineLevel="0" collapsed="false">
      <c r="A869" s="62" t="s">
        <v>956</v>
      </c>
      <c r="B869" s="82" t="s">
        <v>957</v>
      </c>
      <c r="C869" s="64" t="n">
        <v>851</v>
      </c>
      <c r="D869" s="158"/>
      <c r="E869" s="78"/>
      <c r="F869" s="159"/>
      <c r="G869" s="157" t="n">
        <f aca="false">SUM(D869:F869)</f>
        <v>0</v>
      </c>
      <c r="H869" s="120"/>
      <c r="I869" s="70" t="n">
        <f aca="false">G869-[1]PRRAS!$E865</f>
        <v>0</v>
      </c>
    </row>
    <row r="870" s="16" customFormat="true" ht="12.95" hidden="false" customHeight="true" outlineLevel="0" collapsed="false">
      <c r="A870" s="62" t="n">
        <v>84472</v>
      </c>
      <c r="B870" s="82" t="s">
        <v>958</v>
      </c>
      <c r="C870" s="64" t="n">
        <v>852</v>
      </c>
      <c r="D870" s="158"/>
      <c r="E870" s="78"/>
      <c r="F870" s="159"/>
      <c r="G870" s="157" t="n">
        <f aca="false">SUM(D870:F870)</f>
        <v>0</v>
      </c>
      <c r="H870" s="120"/>
      <c r="I870" s="70" t="n">
        <f aca="false">G870-[1]PRRAS!$E866</f>
        <v>0</v>
      </c>
    </row>
    <row r="871" s="16" customFormat="true" ht="12.95" hidden="false" customHeight="true" outlineLevel="0" collapsed="false">
      <c r="A871" s="62" t="n">
        <v>84482</v>
      </c>
      <c r="B871" s="82" t="s">
        <v>959</v>
      </c>
      <c r="C871" s="64" t="n">
        <v>853</v>
      </c>
      <c r="D871" s="158"/>
      <c r="E871" s="78"/>
      <c r="F871" s="159"/>
      <c r="G871" s="157" t="n">
        <f aca="false">SUM(D871:F871)</f>
        <v>0</v>
      </c>
      <c r="H871" s="120"/>
      <c r="I871" s="70" t="n">
        <f aca="false">G871-[1]PRRAS!$E867</f>
        <v>0</v>
      </c>
    </row>
    <row r="872" s="16" customFormat="true" ht="12.95" hidden="false" customHeight="true" outlineLevel="0" collapsed="false">
      <c r="A872" s="62" t="s">
        <v>960</v>
      </c>
      <c r="B872" s="82" t="s">
        <v>961</v>
      </c>
      <c r="C872" s="64" t="n">
        <v>854</v>
      </c>
      <c r="D872" s="158"/>
      <c r="E872" s="78"/>
      <c r="F872" s="159"/>
      <c r="G872" s="157" t="n">
        <f aca="false">SUM(D872:F872)</f>
        <v>0</v>
      </c>
      <c r="H872" s="120"/>
      <c r="I872" s="70" t="n">
        <f aca="false">G872-[1]PRRAS!$E868</f>
        <v>0</v>
      </c>
    </row>
    <row r="873" s="16" customFormat="true" ht="24.95" hidden="false" customHeight="true" outlineLevel="0" collapsed="false">
      <c r="A873" s="62" t="n">
        <v>84532</v>
      </c>
      <c r="B873" s="82" t="s">
        <v>962</v>
      </c>
      <c r="C873" s="64" t="n">
        <v>855</v>
      </c>
      <c r="D873" s="158"/>
      <c r="E873" s="78"/>
      <c r="F873" s="159"/>
      <c r="G873" s="157" t="n">
        <f aca="false">SUM(D873:F873)</f>
        <v>0</v>
      </c>
      <c r="H873" s="120"/>
      <c r="I873" s="70" t="n">
        <f aca="false">G873-[1]PRRAS!$E869</f>
        <v>0</v>
      </c>
    </row>
    <row r="874" s="16" customFormat="true" ht="12.95" hidden="false" customHeight="true" outlineLevel="0" collapsed="false">
      <c r="A874" s="138" t="n">
        <v>84542</v>
      </c>
      <c r="B874" s="224" t="s">
        <v>963</v>
      </c>
      <c r="C874" s="140" t="n">
        <v>856</v>
      </c>
      <c r="D874" s="141"/>
      <c r="E874" s="142"/>
      <c r="F874" s="143"/>
      <c r="G874" s="189" t="n">
        <f aca="false">SUM(D874:F874)</f>
        <v>0</v>
      </c>
      <c r="H874" s="120"/>
      <c r="I874" s="190" t="n">
        <f aca="false">G874-[1]PRRAS!$E870</f>
        <v>0</v>
      </c>
    </row>
    <row r="875" s="16" customFormat="true" ht="12.95" hidden="false" customHeight="true" outlineLevel="0" collapsed="false">
      <c r="A875" s="62" t="n">
        <v>84552</v>
      </c>
      <c r="B875" s="63" t="s">
        <v>964</v>
      </c>
      <c r="C875" s="64" t="n">
        <v>857</v>
      </c>
      <c r="D875" s="158"/>
      <c r="E875" s="78"/>
      <c r="F875" s="159"/>
      <c r="G875" s="157" t="n">
        <f aca="false">SUM(D875:F875)</f>
        <v>0</v>
      </c>
      <c r="H875" s="225"/>
      <c r="I875" s="70" t="n">
        <f aca="false">G875-[1]PRRAS!$E871</f>
        <v>0</v>
      </c>
    </row>
    <row r="876" s="16" customFormat="true" ht="12.95" hidden="false" customHeight="true" outlineLevel="0" collapsed="false">
      <c r="A876" s="62" t="n">
        <v>84711</v>
      </c>
      <c r="B876" s="63" t="s">
        <v>965</v>
      </c>
      <c r="C876" s="64" t="n">
        <v>858</v>
      </c>
      <c r="D876" s="158"/>
      <c r="E876" s="78"/>
      <c r="F876" s="159"/>
      <c r="G876" s="157" t="n">
        <f aca="false">SUM(D876:F876)</f>
        <v>0</v>
      </c>
      <c r="H876" s="120"/>
      <c r="I876" s="70" t="n">
        <f aca="false">G876-[1]PRRAS!$E872</f>
        <v>0</v>
      </c>
    </row>
    <row r="877" s="16" customFormat="true" ht="12.95" hidden="false" customHeight="true" outlineLevel="0" collapsed="false">
      <c r="A877" s="62" t="n">
        <v>84712</v>
      </c>
      <c r="B877" s="63" t="s">
        <v>966</v>
      </c>
      <c r="C877" s="64" t="n">
        <v>859</v>
      </c>
      <c r="D877" s="158"/>
      <c r="E877" s="78"/>
      <c r="F877" s="159"/>
      <c r="G877" s="157" t="n">
        <f aca="false">SUM(D877:F877)</f>
        <v>0</v>
      </c>
      <c r="H877" s="120"/>
      <c r="I877" s="70" t="n">
        <f aca="false">G877-[1]PRRAS!$E873</f>
        <v>0</v>
      </c>
    </row>
    <row r="878" s="16" customFormat="true" ht="12.95" hidden="false" customHeight="true" outlineLevel="0" collapsed="false">
      <c r="A878" s="62" t="n">
        <v>84721</v>
      </c>
      <c r="B878" s="63" t="s">
        <v>967</v>
      </c>
      <c r="C878" s="64" t="n">
        <v>860</v>
      </c>
      <c r="D878" s="158"/>
      <c r="E878" s="78"/>
      <c r="F878" s="159"/>
      <c r="G878" s="157" t="n">
        <f aca="false">SUM(D878:F878)</f>
        <v>0</v>
      </c>
      <c r="H878" s="120"/>
      <c r="I878" s="70" t="n">
        <f aca="false">G878-[1]PRRAS!$E874</f>
        <v>0</v>
      </c>
    </row>
    <row r="879" s="16" customFormat="true" ht="12.95" hidden="false" customHeight="true" outlineLevel="0" collapsed="false">
      <c r="A879" s="83" t="n">
        <v>84722</v>
      </c>
      <c r="B879" s="84" t="s">
        <v>968</v>
      </c>
      <c r="C879" s="85" t="n">
        <v>861</v>
      </c>
      <c r="D879" s="160"/>
      <c r="E879" s="87"/>
      <c r="F879" s="161"/>
      <c r="G879" s="162" t="n">
        <f aca="false">SUM(D879:F879)</f>
        <v>0</v>
      </c>
      <c r="H879" s="130"/>
      <c r="I879" s="91" t="n">
        <f aca="false">G879-[1]PRRAS!$E875</f>
        <v>0</v>
      </c>
    </row>
    <row r="880" s="16" customFormat="true" ht="12.95" hidden="false" customHeight="true" outlineLevel="0" collapsed="false">
      <c r="A880" s="92" t="n">
        <v>84731</v>
      </c>
      <c r="B880" s="93" t="s">
        <v>969</v>
      </c>
      <c r="C880" s="94" t="n">
        <v>862</v>
      </c>
      <c r="D880" s="164"/>
      <c r="E880" s="96"/>
      <c r="F880" s="165"/>
      <c r="G880" s="154" t="n">
        <f aca="false">SUM(D880:F880)</f>
        <v>0</v>
      </c>
      <c r="H880" s="120"/>
      <c r="I880" s="60" t="n">
        <f aca="false">G880-[1]PRRAS!$E876</f>
        <v>0</v>
      </c>
    </row>
    <row r="881" s="16" customFormat="true" ht="12.95" hidden="false" customHeight="true" outlineLevel="0" collapsed="false">
      <c r="A881" s="62" t="n">
        <v>84732</v>
      </c>
      <c r="B881" s="63" t="s">
        <v>970</v>
      </c>
      <c r="C881" s="64" t="n">
        <v>863</v>
      </c>
      <c r="D881" s="158"/>
      <c r="E881" s="78"/>
      <c r="F881" s="159"/>
      <c r="G881" s="157" t="n">
        <f aca="false">SUM(D881:F881)</f>
        <v>0</v>
      </c>
      <c r="H881" s="120"/>
      <c r="I881" s="70" t="n">
        <f aca="false">G881-[1]PRRAS!$E877</f>
        <v>0</v>
      </c>
    </row>
    <row r="882" s="16" customFormat="true" ht="12.95" hidden="false" customHeight="true" outlineLevel="0" collapsed="false">
      <c r="A882" s="62" t="n">
        <v>84741</v>
      </c>
      <c r="B882" s="63" t="s">
        <v>971</v>
      </c>
      <c r="C882" s="64" t="n">
        <v>864</v>
      </c>
      <c r="D882" s="158"/>
      <c r="E882" s="78"/>
      <c r="F882" s="159"/>
      <c r="G882" s="157" t="n">
        <f aca="false">SUM(D882:F882)</f>
        <v>0</v>
      </c>
      <c r="H882" s="120"/>
      <c r="I882" s="70" t="n">
        <f aca="false">G882-[1]PRRAS!$E878</f>
        <v>0</v>
      </c>
    </row>
    <row r="883" s="16" customFormat="true" ht="12.95" hidden="false" customHeight="true" outlineLevel="0" collapsed="false">
      <c r="A883" s="62" t="n">
        <v>84742</v>
      </c>
      <c r="B883" s="63" t="s">
        <v>972</v>
      </c>
      <c r="C883" s="64" t="n">
        <v>865</v>
      </c>
      <c r="D883" s="158"/>
      <c r="E883" s="78"/>
      <c r="F883" s="159"/>
      <c r="G883" s="157" t="n">
        <f aca="false">SUM(D883:F883)</f>
        <v>0</v>
      </c>
      <c r="H883" s="120"/>
      <c r="I883" s="70" t="n">
        <f aca="false">G883-[1]PRRAS!$E879</f>
        <v>0</v>
      </c>
    </row>
    <row r="884" s="16" customFormat="true" ht="12.95" hidden="false" customHeight="true" outlineLevel="0" collapsed="false">
      <c r="A884" s="62" t="n">
        <v>84751</v>
      </c>
      <c r="B884" s="63" t="s">
        <v>973</v>
      </c>
      <c r="C884" s="64" t="n">
        <v>866</v>
      </c>
      <c r="D884" s="158"/>
      <c r="E884" s="78"/>
      <c r="F884" s="159"/>
      <c r="G884" s="157" t="n">
        <f aca="false">SUM(D884:F884)</f>
        <v>0</v>
      </c>
      <c r="H884" s="120"/>
      <c r="I884" s="70" t="n">
        <f aca="false">G884-[1]PRRAS!$E880</f>
        <v>0</v>
      </c>
    </row>
    <row r="885" s="16" customFormat="true" ht="12.95" hidden="false" customHeight="true" outlineLevel="0" collapsed="false">
      <c r="A885" s="62" t="n">
        <v>84752</v>
      </c>
      <c r="B885" s="63" t="s">
        <v>974</v>
      </c>
      <c r="C885" s="64" t="n">
        <v>867</v>
      </c>
      <c r="D885" s="158"/>
      <c r="E885" s="78"/>
      <c r="F885" s="159"/>
      <c r="G885" s="157" t="n">
        <f aca="false">SUM(D885:F885)</f>
        <v>0</v>
      </c>
      <c r="H885" s="120"/>
      <c r="I885" s="70" t="n">
        <f aca="false">G885-[1]PRRAS!$E881</f>
        <v>0</v>
      </c>
    </row>
    <row r="886" s="16" customFormat="true" ht="14.25" hidden="false" customHeight="true" outlineLevel="0" collapsed="false">
      <c r="A886" s="62" t="n">
        <v>84761</v>
      </c>
      <c r="B886" s="82" t="s">
        <v>975</v>
      </c>
      <c r="C886" s="64" t="n">
        <v>868</v>
      </c>
      <c r="D886" s="158"/>
      <c r="E886" s="78"/>
      <c r="F886" s="159"/>
      <c r="G886" s="157" t="n">
        <f aca="false">SUM(D886:F886)</f>
        <v>0</v>
      </c>
      <c r="H886" s="120"/>
      <c r="I886" s="70" t="n">
        <f aca="false">G886-[1]PRRAS!$E882</f>
        <v>0</v>
      </c>
    </row>
    <row r="887" s="16" customFormat="true" ht="12.95" hidden="false" customHeight="true" outlineLevel="0" collapsed="false">
      <c r="A887" s="62" t="n">
        <v>84762</v>
      </c>
      <c r="B887" s="82" t="s">
        <v>976</v>
      </c>
      <c r="C887" s="64" t="n">
        <v>869</v>
      </c>
      <c r="D887" s="158"/>
      <c r="E887" s="78"/>
      <c r="F887" s="159"/>
      <c r="G887" s="157" t="n">
        <f aca="false">SUM(D887:F887)</f>
        <v>0</v>
      </c>
      <c r="H887" s="135"/>
      <c r="I887" s="70" t="n">
        <f aca="false">G887-[1]PRRAS!$E883</f>
        <v>0</v>
      </c>
    </row>
    <row r="888" s="16" customFormat="true" ht="12.95" hidden="false" customHeight="true" outlineLevel="0" collapsed="false">
      <c r="A888" s="138" t="s">
        <v>977</v>
      </c>
      <c r="B888" s="224" t="s">
        <v>978</v>
      </c>
      <c r="C888" s="140" t="n">
        <v>870</v>
      </c>
      <c r="D888" s="141"/>
      <c r="E888" s="142"/>
      <c r="F888" s="143"/>
      <c r="G888" s="157" t="n">
        <f aca="false">SUM(D888:F888)</f>
        <v>0</v>
      </c>
      <c r="H888" s="135"/>
      <c r="I888" s="70" t="n">
        <f aca="false">G888-[1]PRRAS!$E884</f>
        <v>0</v>
      </c>
    </row>
    <row r="889" s="16" customFormat="true" ht="12.95" hidden="false" customHeight="true" outlineLevel="0" collapsed="false">
      <c r="A889" s="138" t="s">
        <v>979</v>
      </c>
      <c r="B889" s="224" t="s">
        <v>980</v>
      </c>
      <c r="C889" s="140" t="n">
        <v>871</v>
      </c>
      <c r="D889" s="141"/>
      <c r="E889" s="142"/>
      <c r="F889" s="143"/>
      <c r="G889" s="157" t="n">
        <f aca="false">SUM(D889:F889)</f>
        <v>0</v>
      </c>
      <c r="H889" s="135"/>
      <c r="I889" s="70" t="n">
        <f aca="false">G889-[1]PRRAS!$E885</f>
        <v>0</v>
      </c>
    </row>
    <row r="890" s="16" customFormat="true" ht="12.95" hidden="false" customHeight="true" outlineLevel="0" collapsed="false">
      <c r="A890" s="196" t="n">
        <v>85412</v>
      </c>
      <c r="B890" s="197" t="s">
        <v>981</v>
      </c>
      <c r="C890" s="198" t="n">
        <v>872</v>
      </c>
      <c r="D890" s="199"/>
      <c r="E890" s="200"/>
      <c r="F890" s="201"/>
      <c r="G890" s="157" t="n">
        <f aca="false">SUM(D890:F890)</f>
        <v>0</v>
      </c>
      <c r="H890" s="135"/>
      <c r="I890" s="203" t="n">
        <f aca="false">G890-[1]PRRAS!$E886</f>
        <v>0</v>
      </c>
    </row>
    <row r="891" s="16" customFormat="true" ht="12.95" hidden="false" customHeight="true" outlineLevel="0" collapsed="false">
      <c r="A891" s="204"/>
      <c r="B891" s="205" t="s">
        <v>982</v>
      </c>
      <c r="C891" s="206" t="n">
        <v>873</v>
      </c>
      <c r="D891" s="207" t="n">
        <f aca="false">SUM(D806:D890)</f>
        <v>0</v>
      </c>
      <c r="E891" s="208" t="n">
        <f aca="false">SUM(E806:E890)</f>
        <v>0</v>
      </c>
      <c r="F891" s="209" t="n">
        <f aca="false">SUM(F806:F890)</f>
        <v>0</v>
      </c>
      <c r="G891" s="210" t="n">
        <f aca="false">SUM(D891:F891)</f>
        <v>0</v>
      </c>
      <c r="H891" s="135"/>
      <c r="I891" s="194" t="n">
        <f aca="false">G891-[1]PRRAS!$E887</f>
        <v>0</v>
      </c>
    </row>
    <row r="892" s="16" customFormat="true" ht="12.95" hidden="false" customHeight="true" outlineLevel="0" collapsed="false">
      <c r="A892" s="216" t="n">
        <v>51212</v>
      </c>
      <c r="B892" s="226" t="s">
        <v>983</v>
      </c>
      <c r="C892" s="218" t="n">
        <v>874</v>
      </c>
      <c r="D892" s="219"/>
      <c r="E892" s="220"/>
      <c r="F892" s="221"/>
      <c r="G892" s="227" t="n">
        <f aca="false">SUM(D892:F892)</f>
        <v>0</v>
      </c>
      <c r="H892" s="135"/>
      <c r="I892" s="211" t="n">
        <f aca="false">G892-[1]PRRAS!$E888</f>
        <v>0</v>
      </c>
    </row>
    <row r="893" s="16" customFormat="true" ht="12.95" hidden="false" customHeight="true" outlineLevel="0" collapsed="false">
      <c r="A893" s="92" t="s">
        <v>984</v>
      </c>
      <c r="B893" s="82" t="s">
        <v>985</v>
      </c>
      <c r="C893" s="94" t="n">
        <v>875</v>
      </c>
      <c r="D893" s="164"/>
      <c r="E893" s="96"/>
      <c r="F893" s="165"/>
      <c r="G893" s="157" t="n">
        <f aca="false">SUM(D893:F893)</f>
        <v>0</v>
      </c>
      <c r="H893" s="135"/>
      <c r="I893" s="70" t="n">
        <f aca="false">G893-[1]PRRAS!$E889</f>
        <v>0</v>
      </c>
    </row>
    <row r="894" s="16" customFormat="true" ht="12.95" hidden="false" customHeight="true" outlineLevel="0" collapsed="false">
      <c r="A894" s="62" t="n">
        <v>51322</v>
      </c>
      <c r="B894" s="63" t="s">
        <v>986</v>
      </c>
      <c r="C894" s="64" t="n">
        <v>876</v>
      </c>
      <c r="D894" s="158"/>
      <c r="E894" s="78"/>
      <c r="F894" s="159"/>
      <c r="G894" s="157" t="n">
        <f aca="false">SUM(D894:F894)</f>
        <v>0</v>
      </c>
      <c r="H894" s="135"/>
      <c r="I894" s="70" t="n">
        <f aca="false">G894-[1]PRRAS!$E890</f>
        <v>0</v>
      </c>
    </row>
    <row r="895" s="16" customFormat="true" ht="12.95" hidden="false" customHeight="true" outlineLevel="0" collapsed="false">
      <c r="A895" s="62" t="s">
        <v>987</v>
      </c>
      <c r="B895" s="63" t="s">
        <v>988</v>
      </c>
      <c r="C895" s="64" t="n">
        <v>877</v>
      </c>
      <c r="D895" s="158"/>
      <c r="E895" s="78"/>
      <c r="F895" s="159"/>
      <c r="G895" s="157" t="n">
        <f aca="false">SUM(D895:F895)</f>
        <v>0</v>
      </c>
      <c r="H895" s="120"/>
      <c r="I895" s="70" t="n">
        <f aca="false">G895-[1]PRRAS!$E891</f>
        <v>0</v>
      </c>
    </row>
    <row r="896" s="16" customFormat="true" ht="12.95" hidden="false" customHeight="true" outlineLevel="0" collapsed="false">
      <c r="A896" s="62" t="n">
        <v>51332</v>
      </c>
      <c r="B896" s="63" t="s">
        <v>989</v>
      </c>
      <c r="C896" s="64" t="n">
        <v>878</v>
      </c>
      <c r="D896" s="158"/>
      <c r="E896" s="78"/>
      <c r="F896" s="159"/>
      <c r="G896" s="157" t="n">
        <f aca="false">SUM(D896:F896)</f>
        <v>0</v>
      </c>
      <c r="H896" s="120"/>
      <c r="I896" s="70" t="n">
        <f aca="false">G896-[1]PRRAS!$E892</f>
        <v>0</v>
      </c>
    </row>
    <row r="897" s="16" customFormat="true" ht="12.95" hidden="false" customHeight="true" outlineLevel="0" collapsed="false">
      <c r="A897" s="62" t="s">
        <v>990</v>
      </c>
      <c r="B897" s="82" t="s">
        <v>991</v>
      </c>
      <c r="C897" s="64" t="n">
        <v>879</v>
      </c>
      <c r="D897" s="158"/>
      <c r="E897" s="78"/>
      <c r="F897" s="159"/>
      <c r="G897" s="157" t="n">
        <f aca="false">SUM(D897:F897)</f>
        <v>0</v>
      </c>
      <c r="H897" s="120"/>
      <c r="I897" s="70" t="n">
        <f aca="false">G897-[1]PRRAS!$E893</f>
        <v>0</v>
      </c>
    </row>
    <row r="898" s="16" customFormat="true" ht="12.95" hidden="false" customHeight="true" outlineLevel="0" collapsed="false">
      <c r="A898" s="62" t="n">
        <v>51342</v>
      </c>
      <c r="B898" s="63" t="s">
        <v>992</v>
      </c>
      <c r="C898" s="64" t="n">
        <v>880</v>
      </c>
      <c r="D898" s="158"/>
      <c r="E898" s="78"/>
      <c r="F898" s="159"/>
      <c r="G898" s="157" t="n">
        <f aca="false">SUM(D898:F898)</f>
        <v>0</v>
      </c>
      <c r="H898" s="120"/>
      <c r="I898" s="70" t="n">
        <f aca="false">G898-[1]PRRAS!$E894</f>
        <v>0</v>
      </c>
    </row>
    <row r="899" s="16" customFormat="true" ht="12.95" hidden="false" customHeight="true" outlineLevel="0" collapsed="false">
      <c r="A899" s="62" t="s">
        <v>993</v>
      </c>
      <c r="B899" s="82" t="s">
        <v>994</v>
      </c>
      <c r="C899" s="64" t="n">
        <v>881</v>
      </c>
      <c r="D899" s="158"/>
      <c r="E899" s="78"/>
      <c r="F899" s="159"/>
      <c r="G899" s="157" t="n">
        <f aca="false">SUM(D899:F899)</f>
        <v>0</v>
      </c>
      <c r="H899" s="120"/>
      <c r="I899" s="70" t="n">
        <f aca="false">G899-[1]PRRAS!$E895</f>
        <v>0</v>
      </c>
    </row>
    <row r="900" s="16" customFormat="true" ht="12.95" hidden="false" customHeight="true" outlineLevel="0" collapsed="false">
      <c r="A900" s="62" t="n">
        <v>51411</v>
      </c>
      <c r="B900" s="63" t="s">
        <v>995</v>
      </c>
      <c r="C900" s="64" t="n">
        <v>882</v>
      </c>
      <c r="D900" s="158"/>
      <c r="E900" s="78"/>
      <c r="F900" s="159"/>
      <c r="G900" s="157" t="n">
        <f aca="false">SUM(D900:F900)</f>
        <v>0</v>
      </c>
      <c r="H900" s="120"/>
      <c r="I900" s="70" t="n">
        <f aca="false">G900-[1]PRRAS!$E896</f>
        <v>0</v>
      </c>
    </row>
    <row r="901" s="16" customFormat="true" ht="12.95" hidden="false" customHeight="true" outlineLevel="0" collapsed="false">
      <c r="A901" s="62" t="n">
        <v>51412</v>
      </c>
      <c r="B901" s="63" t="s">
        <v>996</v>
      </c>
      <c r="C901" s="64" t="n">
        <v>883</v>
      </c>
      <c r="D901" s="158"/>
      <c r="E901" s="78"/>
      <c r="F901" s="159"/>
      <c r="G901" s="157" t="n">
        <f aca="false">SUM(D901:F901)</f>
        <v>0</v>
      </c>
      <c r="H901" s="120"/>
      <c r="I901" s="70" t="n">
        <f aca="false">G901-[1]PRRAS!$E897</f>
        <v>0</v>
      </c>
    </row>
    <row r="902" s="16" customFormat="true" ht="12.95" hidden="false" customHeight="true" outlineLevel="0" collapsed="false">
      <c r="A902" s="62" t="s">
        <v>997</v>
      </c>
      <c r="B902" s="63" t="s">
        <v>998</v>
      </c>
      <c r="C902" s="64" t="n">
        <v>884</v>
      </c>
      <c r="D902" s="158"/>
      <c r="E902" s="78"/>
      <c r="F902" s="159"/>
      <c r="G902" s="157" t="n">
        <f aca="false">SUM(D902:F902)</f>
        <v>0</v>
      </c>
      <c r="H902" s="120"/>
      <c r="I902" s="70" t="n">
        <f aca="false">G902-[1]PRRAS!$E898</f>
        <v>0</v>
      </c>
    </row>
    <row r="903" s="16" customFormat="true" ht="12.95" hidden="false" customHeight="true" outlineLevel="0" collapsed="false">
      <c r="A903" s="62" t="n">
        <v>51532</v>
      </c>
      <c r="B903" s="63" t="s">
        <v>999</v>
      </c>
      <c r="C903" s="64" t="n">
        <v>885</v>
      </c>
      <c r="D903" s="158"/>
      <c r="E903" s="78"/>
      <c r="F903" s="159"/>
      <c r="G903" s="157" t="n">
        <f aca="false">SUM(D903:F903)</f>
        <v>0</v>
      </c>
      <c r="H903" s="120"/>
      <c r="I903" s="70" t="n">
        <f aca="false">G903-[1]PRRAS!$E899</f>
        <v>0</v>
      </c>
    </row>
    <row r="904" s="16" customFormat="true" ht="12.95" hidden="false" customHeight="true" outlineLevel="0" collapsed="false">
      <c r="A904" s="62" t="s">
        <v>1000</v>
      </c>
      <c r="B904" s="82" t="s">
        <v>1001</v>
      </c>
      <c r="C904" s="64" t="n">
        <v>886</v>
      </c>
      <c r="D904" s="158"/>
      <c r="E904" s="78"/>
      <c r="F904" s="159"/>
      <c r="G904" s="157" t="n">
        <f aca="false">SUM(D904:F904)</f>
        <v>0</v>
      </c>
      <c r="H904" s="120"/>
      <c r="I904" s="70" t="n">
        <f aca="false">G904-[1]PRRAS!$E900</f>
        <v>0</v>
      </c>
    </row>
    <row r="905" s="16" customFormat="true" ht="15" hidden="false" customHeight="true" outlineLevel="0" collapsed="false">
      <c r="A905" s="62" t="n">
        <v>51542</v>
      </c>
      <c r="B905" s="82" t="s">
        <v>1002</v>
      </c>
      <c r="C905" s="64" t="n">
        <v>887</v>
      </c>
      <c r="D905" s="158"/>
      <c r="E905" s="78"/>
      <c r="F905" s="159"/>
      <c r="G905" s="157" t="n">
        <f aca="false">SUM(D905:F905)</f>
        <v>0</v>
      </c>
      <c r="H905" s="120"/>
      <c r="I905" s="70" t="n">
        <f aca="false">G905-[1]PRRAS!$E901</f>
        <v>0</v>
      </c>
    </row>
    <row r="906" s="16" customFormat="true" ht="15" hidden="false" customHeight="true" outlineLevel="0" collapsed="false">
      <c r="A906" s="62" t="s">
        <v>1003</v>
      </c>
      <c r="B906" s="82" t="s">
        <v>1004</v>
      </c>
      <c r="C906" s="64" t="n">
        <v>888</v>
      </c>
      <c r="D906" s="158"/>
      <c r="E906" s="78"/>
      <c r="F906" s="159"/>
      <c r="G906" s="157" t="n">
        <f aca="false">SUM(D906:F906)</f>
        <v>0</v>
      </c>
      <c r="H906" s="120"/>
      <c r="I906" s="70" t="n">
        <f aca="false">G906-[1]PRRAS!$E902</f>
        <v>0</v>
      </c>
    </row>
    <row r="907" s="16" customFormat="true" ht="12.95" hidden="false" customHeight="true" outlineLevel="0" collapsed="false">
      <c r="A907" s="62" t="n">
        <v>51552</v>
      </c>
      <c r="B907" s="82" t="s">
        <v>1005</v>
      </c>
      <c r="C907" s="64" t="n">
        <v>889</v>
      </c>
      <c r="D907" s="158"/>
      <c r="E907" s="78"/>
      <c r="F907" s="159"/>
      <c r="G907" s="157" t="n">
        <f aca="false">SUM(D907:F907)</f>
        <v>0</v>
      </c>
      <c r="H907" s="120"/>
      <c r="I907" s="70" t="n">
        <f aca="false">G907-[1]PRRAS!$E903</f>
        <v>0</v>
      </c>
    </row>
    <row r="908" s="16" customFormat="true" ht="12.95" hidden="false" customHeight="true" outlineLevel="0" collapsed="false">
      <c r="A908" s="62" t="s">
        <v>1006</v>
      </c>
      <c r="B908" s="82" t="s">
        <v>1007</v>
      </c>
      <c r="C908" s="64" t="n">
        <v>890</v>
      </c>
      <c r="D908" s="158"/>
      <c r="E908" s="78"/>
      <c r="F908" s="159"/>
      <c r="G908" s="157" t="n">
        <f aca="false">SUM(D908:F908)</f>
        <v>0</v>
      </c>
      <c r="H908" s="120"/>
      <c r="I908" s="70" t="n">
        <f aca="false">G908-[1]PRRAS!$E904</f>
        <v>0</v>
      </c>
    </row>
    <row r="909" s="16" customFormat="true" ht="12.95" hidden="false" customHeight="true" outlineLevel="0" collapsed="false">
      <c r="A909" s="62" t="n">
        <v>51631</v>
      </c>
      <c r="B909" s="63" t="s">
        <v>1008</v>
      </c>
      <c r="C909" s="64" t="n">
        <v>891</v>
      </c>
      <c r="D909" s="158"/>
      <c r="E909" s="78"/>
      <c r="F909" s="159"/>
      <c r="G909" s="157" t="n">
        <f aca="false">SUM(D909:F909)</f>
        <v>0</v>
      </c>
      <c r="H909" s="120"/>
      <c r="I909" s="70" t="n">
        <f aca="false">G909-[1]PRRAS!$E905</f>
        <v>0</v>
      </c>
    </row>
    <row r="910" s="16" customFormat="true" ht="12.95" hidden="false" customHeight="true" outlineLevel="0" collapsed="false">
      <c r="A910" s="62" t="n">
        <v>51632</v>
      </c>
      <c r="B910" s="63" t="s">
        <v>1009</v>
      </c>
      <c r="C910" s="64" t="n">
        <v>892</v>
      </c>
      <c r="D910" s="158"/>
      <c r="E910" s="78"/>
      <c r="F910" s="159"/>
      <c r="G910" s="157" t="n">
        <f aca="false">SUM(D910:F910)</f>
        <v>0</v>
      </c>
      <c r="H910" s="120"/>
      <c r="I910" s="70" t="n">
        <f aca="false">G910-[1]PRRAS!$E906</f>
        <v>0</v>
      </c>
    </row>
    <row r="911" s="16" customFormat="true" ht="12.95" hidden="false" customHeight="true" outlineLevel="0" collapsed="false">
      <c r="A911" s="138" t="s">
        <v>1010</v>
      </c>
      <c r="B911" s="224" t="s">
        <v>1011</v>
      </c>
      <c r="C911" s="140" t="n">
        <v>893</v>
      </c>
      <c r="D911" s="141"/>
      <c r="E911" s="142"/>
      <c r="F911" s="143"/>
      <c r="G911" s="189" t="n">
        <f aca="false">SUM(D911:F911)</f>
        <v>0</v>
      </c>
      <c r="H911" s="120"/>
      <c r="I911" s="190" t="n">
        <f aca="false">G911-[1]PRRAS!$E907</f>
        <v>0</v>
      </c>
    </row>
    <row r="912" s="16" customFormat="true" ht="12.95" hidden="false" customHeight="true" outlineLevel="0" collapsed="false">
      <c r="A912" s="62" t="n">
        <v>51641</v>
      </c>
      <c r="B912" s="111" t="s">
        <v>1012</v>
      </c>
      <c r="C912" s="64" t="n">
        <v>894</v>
      </c>
      <c r="D912" s="158"/>
      <c r="E912" s="78"/>
      <c r="F912" s="159"/>
      <c r="G912" s="157" t="n">
        <f aca="false">SUM(D912:F912)</f>
        <v>0</v>
      </c>
      <c r="H912" s="225"/>
      <c r="I912" s="70" t="n">
        <f aca="false">G912-[1]PRRAS!$E908</f>
        <v>0</v>
      </c>
    </row>
    <row r="913" s="16" customFormat="true" ht="12.95" hidden="false" customHeight="true" outlineLevel="0" collapsed="false">
      <c r="A913" s="62" t="n">
        <v>51642</v>
      </c>
      <c r="B913" s="111" t="s">
        <v>1013</v>
      </c>
      <c r="C913" s="64" t="n">
        <v>895</v>
      </c>
      <c r="D913" s="158"/>
      <c r="E913" s="78"/>
      <c r="F913" s="159"/>
      <c r="G913" s="157" t="n">
        <f aca="false">SUM(D913:F913)</f>
        <v>0</v>
      </c>
      <c r="H913" s="120"/>
      <c r="I913" s="70" t="n">
        <f aca="false">G913-[1]PRRAS!$E909</f>
        <v>0</v>
      </c>
    </row>
    <row r="914" s="16" customFormat="true" ht="12.95" hidden="false" customHeight="true" outlineLevel="0" collapsed="false">
      <c r="A914" s="62" t="s">
        <v>1014</v>
      </c>
      <c r="B914" s="111" t="s">
        <v>1015</v>
      </c>
      <c r="C914" s="64" t="n">
        <v>896</v>
      </c>
      <c r="D914" s="158"/>
      <c r="E914" s="78"/>
      <c r="F914" s="159"/>
      <c r="G914" s="157" t="n">
        <f aca="false">SUM(D914:F914)</f>
        <v>0</v>
      </c>
      <c r="H914" s="120"/>
      <c r="I914" s="70" t="n">
        <f aca="false">G914-[1]PRRAS!$E910</f>
        <v>0</v>
      </c>
    </row>
    <row r="915" s="16" customFormat="true" ht="12.95" hidden="false" customHeight="true" outlineLevel="0" collapsed="false">
      <c r="A915" s="62" t="n">
        <v>51711</v>
      </c>
      <c r="B915" s="111" t="s">
        <v>1016</v>
      </c>
      <c r="C915" s="64" t="n">
        <v>897</v>
      </c>
      <c r="D915" s="158"/>
      <c r="E915" s="78"/>
      <c r="F915" s="159"/>
      <c r="G915" s="157" t="n">
        <f aca="false">SUM(D915:F915)</f>
        <v>0</v>
      </c>
      <c r="H915" s="120"/>
      <c r="I915" s="70" t="n">
        <f aca="false">G915-[1]PRRAS!$E911</f>
        <v>0</v>
      </c>
    </row>
    <row r="916" s="16" customFormat="true" ht="12.95" hidden="false" customHeight="true" outlineLevel="0" collapsed="false">
      <c r="A916" s="83" t="n">
        <v>51712</v>
      </c>
      <c r="B916" s="228" t="s">
        <v>1017</v>
      </c>
      <c r="C916" s="85" t="n">
        <v>898</v>
      </c>
      <c r="D916" s="160"/>
      <c r="E916" s="87"/>
      <c r="F916" s="161"/>
      <c r="G916" s="162" t="n">
        <f aca="false">SUM(D916:F916)</f>
        <v>0</v>
      </c>
      <c r="H916" s="130"/>
      <c r="I916" s="91" t="n">
        <f aca="false">G916-[1]PRRAS!$E912</f>
        <v>0</v>
      </c>
    </row>
    <row r="917" s="16" customFormat="true" ht="12.95" hidden="false" customHeight="true" outlineLevel="0" collapsed="false">
      <c r="A917" s="92" t="n">
        <v>51721</v>
      </c>
      <c r="B917" s="229" t="s">
        <v>1018</v>
      </c>
      <c r="C917" s="94" t="n">
        <v>899</v>
      </c>
      <c r="D917" s="164"/>
      <c r="E917" s="96"/>
      <c r="F917" s="165"/>
      <c r="G917" s="154" t="n">
        <f aca="false">SUM(D917:F917)</f>
        <v>0</v>
      </c>
      <c r="H917" s="120"/>
      <c r="I917" s="60" t="n">
        <f aca="false">G917-[1]PRRAS!$E913</f>
        <v>0</v>
      </c>
    </row>
    <row r="918" s="16" customFormat="true" ht="12.95" hidden="false" customHeight="true" outlineLevel="0" collapsed="false">
      <c r="A918" s="62" t="n">
        <v>51722</v>
      </c>
      <c r="B918" s="111" t="s">
        <v>1019</v>
      </c>
      <c r="C918" s="64" t="n">
        <v>900</v>
      </c>
      <c r="D918" s="158"/>
      <c r="E918" s="78"/>
      <c r="F918" s="159"/>
      <c r="G918" s="157" t="n">
        <f aca="false">SUM(D918:F918)</f>
        <v>0</v>
      </c>
      <c r="H918" s="120"/>
      <c r="I918" s="70" t="n">
        <f aca="false">G918-[1]PRRAS!$E914</f>
        <v>0</v>
      </c>
    </row>
    <row r="919" s="16" customFormat="true" ht="12.95" hidden="false" customHeight="true" outlineLevel="0" collapsed="false">
      <c r="A919" s="62" t="s">
        <v>1020</v>
      </c>
      <c r="B919" s="111" t="s">
        <v>1021</v>
      </c>
      <c r="C919" s="64" t="n">
        <v>901</v>
      </c>
      <c r="D919" s="158"/>
      <c r="E919" s="78"/>
      <c r="F919" s="159"/>
      <c r="G919" s="157" t="n">
        <f aca="false">SUM(D919:F919)</f>
        <v>0</v>
      </c>
      <c r="H919" s="120"/>
      <c r="I919" s="70" t="n">
        <f aca="false">G919-[1]PRRAS!$E915</f>
        <v>0</v>
      </c>
    </row>
    <row r="920" s="16" customFormat="true" ht="12.95" hidden="false" customHeight="true" outlineLevel="0" collapsed="false">
      <c r="A920" s="62" t="n">
        <v>51731</v>
      </c>
      <c r="B920" s="111" t="s">
        <v>1022</v>
      </c>
      <c r="C920" s="64" t="n">
        <v>902</v>
      </c>
      <c r="D920" s="158"/>
      <c r="E920" s="78"/>
      <c r="F920" s="159"/>
      <c r="G920" s="157" t="n">
        <f aca="false">SUM(D920:F920)</f>
        <v>0</v>
      </c>
      <c r="H920" s="120"/>
      <c r="I920" s="70" t="n">
        <f aca="false">G920-[1]PRRAS!$E916</f>
        <v>0</v>
      </c>
    </row>
    <row r="921" s="16" customFormat="true" ht="12.95" hidden="false" customHeight="true" outlineLevel="0" collapsed="false">
      <c r="A921" s="62" t="n">
        <v>51732</v>
      </c>
      <c r="B921" s="111" t="s">
        <v>1023</v>
      </c>
      <c r="C921" s="64" t="n">
        <v>903</v>
      </c>
      <c r="D921" s="158"/>
      <c r="E921" s="78"/>
      <c r="F921" s="159"/>
      <c r="G921" s="157" t="n">
        <f aca="false">SUM(D921:F921)</f>
        <v>0</v>
      </c>
      <c r="H921" s="120"/>
      <c r="I921" s="70" t="n">
        <f aca="false">G921-[1]PRRAS!$E917</f>
        <v>0</v>
      </c>
    </row>
    <row r="922" s="16" customFormat="true" ht="12.95" hidden="false" customHeight="true" outlineLevel="0" collapsed="false">
      <c r="A922" s="62" t="s">
        <v>1024</v>
      </c>
      <c r="B922" s="111" t="s">
        <v>1025</v>
      </c>
      <c r="C922" s="64" t="n">
        <v>904</v>
      </c>
      <c r="D922" s="158"/>
      <c r="E922" s="78"/>
      <c r="F922" s="159"/>
      <c r="G922" s="157" t="n">
        <f aca="false">SUM(D922:F922)</f>
        <v>0</v>
      </c>
      <c r="H922" s="120"/>
      <c r="I922" s="70" t="n">
        <f aca="false">G922-[1]PRRAS!$E918</f>
        <v>0</v>
      </c>
    </row>
    <row r="923" s="16" customFormat="true" ht="12.95" hidden="false" customHeight="true" outlineLevel="0" collapsed="false">
      <c r="A923" s="62" t="n">
        <v>51741</v>
      </c>
      <c r="B923" s="111" t="s">
        <v>1026</v>
      </c>
      <c r="C923" s="64" t="n">
        <v>905</v>
      </c>
      <c r="D923" s="158"/>
      <c r="E923" s="78"/>
      <c r="F923" s="159"/>
      <c r="G923" s="157" t="n">
        <f aca="false">SUM(D923:F923)</f>
        <v>0</v>
      </c>
      <c r="H923" s="120"/>
      <c r="I923" s="70" t="n">
        <f aca="false">G923-[1]PRRAS!$E919</f>
        <v>0</v>
      </c>
    </row>
    <row r="924" s="16" customFormat="true" ht="12.95" hidden="false" customHeight="true" outlineLevel="0" collapsed="false">
      <c r="A924" s="62" t="n">
        <v>51742</v>
      </c>
      <c r="B924" s="111" t="s">
        <v>1027</v>
      </c>
      <c r="C924" s="64" t="n">
        <v>906</v>
      </c>
      <c r="D924" s="158"/>
      <c r="E924" s="78"/>
      <c r="F924" s="159"/>
      <c r="G924" s="157" t="n">
        <f aca="false">SUM(D924:F924)</f>
        <v>0</v>
      </c>
      <c r="H924" s="120"/>
      <c r="I924" s="70" t="n">
        <f aca="false">G924-[1]PRRAS!$E920</f>
        <v>0</v>
      </c>
    </row>
    <row r="925" s="16" customFormat="true" ht="12.95" hidden="false" customHeight="true" outlineLevel="0" collapsed="false">
      <c r="A925" s="62" t="s">
        <v>1028</v>
      </c>
      <c r="B925" s="111" t="s">
        <v>1029</v>
      </c>
      <c r="C925" s="64" t="n">
        <v>907</v>
      </c>
      <c r="D925" s="158"/>
      <c r="E925" s="78"/>
      <c r="F925" s="159"/>
      <c r="G925" s="157" t="n">
        <f aca="false">SUM(D925:F925)</f>
        <v>0</v>
      </c>
      <c r="H925" s="120"/>
      <c r="I925" s="70" t="n">
        <f aca="false">G925-[1]PRRAS!$E921</f>
        <v>0</v>
      </c>
    </row>
    <row r="926" s="16" customFormat="true" ht="12.95" hidden="false" customHeight="true" outlineLevel="0" collapsed="false">
      <c r="A926" s="62" t="n">
        <v>51751</v>
      </c>
      <c r="B926" s="111" t="s">
        <v>1030</v>
      </c>
      <c r="C926" s="64" t="n">
        <v>908</v>
      </c>
      <c r="D926" s="158"/>
      <c r="E926" s="78"/>
      <c r="F926" s="159"/>
      <c r="G926" s="157" t="n">
        <f aca="false">SUM(D926:F926)</f>
        <v>0</v>
      </c>
      <c r="H926" s="120"/>
      <c r="I926" s="70" t="n">
        <f aca="false">G926-[1]PRRAS!$E922</f>
        <v>0</v>
      </c>
    </row>
    <row r="927" s="16" customFormat="true" ht="12.95" hidden="false" customHeight="true" outlineLevel="0" collapsed="false">
      <c r="A927" s="62" t="n">
        <v>51752</v>
      </c>
      <c r="B927" s="111" t="s">
        <v>1031</v>
      </c>
      <c r="C927" s="64" t="n">
        <v>909</v>
      </c>
      <c r="D927" s="158"/>
      <c r="E927" s="78"/>
      <c r="F927" s="159"/>
      <c r="G927" s="157" t="n">
        <f aca="false">SUM(D927:F927)</f>
        <v>0</v>
      </c>
      <c r="H927" s="120"/>
      <c r="I927" s="70" t="n">
        <f aca="false">G927-[1]PRRAS!$E923</f>
        <v>0</v>
      </c>
    </row>
    <row r="928" s="16" customFormat="true" ht="12.95" hidden="false" customHeight="true" outlineLevel="0" collapsed="false">
      <c r="A928" s="62" t="s">
        <v>1032</v>
      </c>
      <c r="B928" s="111" t="s">
        <v>1033</v>
      </c>
      <c r="C928" s="64" t="n">
        <v>910</v>
      </c>
      <c r="D928" s="158"/>
      <c r="E928" s="78"/>
      <c r="F928" s="159"/>
      <c r="G928" s="157" t="n">
        <f aca="false">SUM(D928:F928)</f>
        <v>0</v>
      </c>
      <c r="H928" s="120"/>
      <c r="I928" s="70" t="n">
        <f aca="false">G928-[1]PRRAS!$E924</f>
        <v>0</v>
      </c>
    </row>
    <row r="929" s="16" customFormat="true" ht="12.95" hidden="false" customHeight="true" outlineLevel="0" collapsed="false">
      <c r="A929" s="62" t="n">
        <v>51761</v>
      </c>
      <c r="B929" s="230" t="s">
        <v>1034</v>
      </c>
      <c r="C929" s="64" t="n">
        <v>911</v>
      </c>
      <c r="D929" s="158"/>
      <c r="E929" s="78"/>
      <c r="F929" s="159"/>
      <c r="G929" s="157" t="n">
        <f aca="false">SUM(D929:F929)</f>
        <v>0</v>
      </c>
      <c r="H929" s="120"/>
      <c r="I929" s="70" t="n">
        <f aca="false">G929-[1]PRRAS!$E925</f>
        <v>0</v>
      </c>
    </row>
    <row r="930" s="16" customFormat="true" ht="12.95" hidden="false" customHeight="true" outlineLevel="0" collapsed="false">
      <c r="A930" s="62" t="n">
        <v>51762</v>
      </c>
      <c r="B930" s="230" t="s">
        <v>1035</v>
      </c>
      <c r="C930" s="64" t="n">
        <v>912</v>
      </c>
      <c r="D930" s="158"/>
      <c r="E930" s="78"/>
      <c r="F930" s="159"/>
      <c r="G930" s="157" t="n">
        <f aca="false">SUM(D930:F930)</f>
        <v>0</v>
      </c>
      <c r="H930" s="120"/>
      <c r="I930" s="70" t="n">
        <f aca="false">G930-[1]PRRAS!$E926</f>
        <v>0</v>
      </c>
    </row>
    <row r="931" s="16" customFormat="true" ht="12.95" hidden="false" customHeight="true" outlineLevel="0" collapsed="false">
      <c r="A931" s="62" t="s">
        <v>1036</v>
      </c>
      <c r="B931" s="230" t="s">
        <v>1037</v>
      </c>
      <c r="C931" s="64" t="n">
        <v>913</v>
      </c>
      <c r="D931" s="158"/>
      <c r="E931" s="78"/>
      <c r="F931" s="159"/>
      <c r="G931" s="157" t="n">
        <f aca="false">SUM(D931:F931)</f>
        <v>0</v>
      </c>
      <c r="H931" s="120"/>
      <c r="I931" s="70" t="n">
        <f aca="false">G931-[1]PRRAS!$E927</f>
        <v>0</v>
      </c>
    </row>
    <row r="932" s="16" customFormat="true" ht="12.75" hidden="false" customHeight="true" outlineLevel="0" collapsed="false">
      <c r="A932" s="62" t="n">
        <v>51771</v>
      </c>
      <c r="B932" s="230" t="s">
        <v>1038</v>
      </c>
      <c r="C932" s="64" t="n">
        <v>914</v>
      </c>
      <c r="D932" s="158"/>
      <c r="E932" s="78"/>
      <c r="F932" s="159"/>
      <c r="G932" s="157" t="n">
        <f aca="false">SUM(D932:F932)</f>
        <v>0</v>
      </c>
      <c r="H932" s="120"/>
      <c r="I932" s="70" t="n">
        <f aca="false">G932-[1]PRRAS!$E928</f>
        <v>0</v>
      </c>
    </row>
    <row r="933" s="16" customFormat="true" ht="12.75" hidden="false" customHeight="true" outlineLevel="0" collapsed="false">
      <c r="A933" s="62" t="n">
        <v>51772</v>
      </c>
      <c r="B933" s="230" t="s">
        <v>1039</v>
      </c>
      <c r="C933" s="64" t="n">
        <v>915</v>
      </c>
      <c r="D933" s="158"/>
      <c r="E933" s="78"/>
      <c r="F933" s="159"/>
      <c r="G933" s="157" t="n">
        <f aca="false">SUM(D933:F933)</f>
        <v>0</v>
      </c>
      <c r="H933" s="120"/>
      <c r="I933" s="70" t="n">
        <f aca="false">G933-[1]PRRAS!$E929</f>
        <v>0</v>
      </c>
    </row>
    <row r="934" s="16" customFormat="true" ht="12.75" hidden="false" customHeight="true" outlineLevel="0" collapsed="false">
      <c r="A934" s="62" t="s">
        <v>1040</v>
      </c>
      <c r="B934" s="230" t="s">
        <v>1041</v>
      </c>
      <c r="C934" s="64" t="n">
        <v>916</v>
      </c>
      <c r="D934" s="158"/>
      <c r="E934" s="78"/>
      <c r="F934" s="159"/>
      <c r="G934" s="157" t="n">
        <f aca="false">SUM(D934:F934)</f>
        <v>0</v>
      </c>
      <c r="H934" s="120"/>
      <c r="I934" s="70" t="n">
        <f aca="false">G934-[1]PRRAS!$E930</f>
        <v>0</v>
      </c>
    </row>
    <row r="935" s="16" customFormat="true" ht="12.95" hidden="false" customHeight="true" outlineLevel="0" collapsed="false">
      <c r="A935" s="62" t="n">
        <v>54132</v>
      </c>
      <c r="B935" s="111" t="s">
        <v>1042</v>
      </c>
      <c r="C935" s="64" t="n">
        <v>917</v>
      </c>
      <c r="D935" s="158"/>
      <c r="E935" s="78"/>
      <c r="F935" s="159"/>
      <c r="G935" s="157" t="n">
        <f aca="false">SUM(D935:F935)</f>
        <v>0</v>
      </c>
      <c r="H935" s="120"/>
      <c r="I935" s="70" t="n">
        <f aca="false">G935-[1]PRRAS!$E931</f>
        <v>0</v>
      </c>
    </row>
    <row r="936" s="16" customFormat="true" ht="12.95" hidden="false" customHeight="true" outlineLevel="0" collapsed="false">
      <c r="A936" s="62" t="n">
        <v>54142</v>
      </c>
      <c r="B936" s="111" t="s">
        <v>1043</v>
      </c>
      <c r="C936" s="64" t="n">
        <v>918</v>
      </c>
      <c r="D936" s="158"/>
      <c r="E936" s="78"/>
      <c r="F936" s="159"/>
      <c r="G936" s="157" t="n">
        <f aca="false">SUM(D936:F936)</f>
        <v>0</v>
      </c>
      <c r="H936" s="120"/>
      <c r="I936" s="70" t="n">
        <f aca="false">G936-[1]PRRAS!$E932</f>
        <v>0</v>
      </c>
    </row>
    <row r="937" s="16" customFormat="true" ht="12.95" hidden="false" customHeight="true" outlineLevel="0" collapsed="false">
      <c r="A937" s="62" t="n">
        <v>54152</v>
      </c>
      <c r="B937" s="111" t="s">
        <v>1044</v>
      </c>
      <c r="C937" s="64" t="n">
        <v>919</v>
      </c>
      <c r="D937" s="158"/>
      <c r="E937" s="78"/>
      <c r="F937" s="159"/>
      <c r="G937" s="157" t="n">
        <f aca="false">SUM(D937:F937)</f>
        <v>0</v>
      </c>
      <c r="H937" s="120"/>
      <c r="I937" s="70" t="n">
        <f aca="false">G937-[1]PRRAS!$E933</f>
        <v>0</v>
      </c>
    </row>
    <row r="938" s="16" customFormat="true" ht="12.95" hidden="false" customHeight="true" outlineLevel="0" collapsed="false">
      <c r="A938" s="62" t="n">
        <v>54162</v>
      </c>
      <c r="B938" s="111" t="s">
        <v>1045</v>
      </c>
      <c r="C938" s="64" t="n">
        <v>920</v>
      </c>
      <c r="D938" s="158"/>
      <c r="E938" s="78"/>
      <c r="F938" s="159"/>
      <c r="G938" s="157" t="n">
        <f aca="false">SUM(D938:F938)</f>
        <v>0</v>
      </c>
      <c r="H938" s="120"/>
      <c r="I938" s="70" t="n">
        <f aca="false">G938-[1]PRRAS!$E934</f>
        <v>0</v>
      </c>
    </row>
    <row r="939" s="16" customFormat="true" ht="12.95" hidden="false" customHeight="true" outlineLevel="0" collapsed="false">
      <c r="A939" s="62" t="n">
        <v>54221</v>
      </c>
      <c r="B939" s="230" t="s">
        <v>1046</v>
      </c>
      <c r="C939" s="64" t="n">
        <v>921</v>
      </c>
      <c r="D939" s="158"/>
      <c r="E939" s="78"/>
      <c r="F939" s="159"/>
      <c r="G939" s="157" t="n">
        <f aca="false">SUM(D939:F939)</f>
        <v>0</v>
      </c>
      <c r="H939" s="120"/>
      <c r="I939" s="70" t="n">
        <f aca="false">G939-[1]PRRAS!$E935</f>
        <v>0</v>
      </c>
    </row>
    <row r="940" s="16" customFormat="true" ht="12.95" hidden="false" customHeight="true" outlineLevel="0" collapsed="false">
      <c r="A940" s="62" t="n">
        <v>54222</v>
      </c>
      <c r="B940" s="230" t="s">
        <v>1047</v>
      </c>
      <c r="C940" s="64" t="n">
        <v>922</v>
      </c>
      <c r="D940" s="158"/>
      <c r="E940" s="78"/>
      <c r="F940" s="159"/>
      <c r="G940" s="157" t="n">
        <f aca="false">SUM(D940:F940)</f>
        <v>0</v>
      </c>
      <c r="H940" s="120"/>
      <c r="I940" s="70" t="n">
        <f aca="false">G940-[1]PRRAS!$E936</f>
        <v>0</v>
      </c>
    </row>
    <row r="941" s="16" customFormat="true" ht="12.95" hidden="false" customHeight="true" outlineLevel="0" collapsed="false">
      <c r="A941" s="62" t="s">
        <v>1048</v>
      </c>
      <c r="B941" s="230" t="s">
        <v>1049</v>
      </c>
      <c r="C941" s="64" t="n">
        <v>923</v>
      </c>
      <c r="D941" s="158"/>
      <c r="E941" s="78"/>
      <c r="F941" s="159"/>
      <c r="G941" s="157" t="n">
        <f aca="false">SUM(D941:F941)</f>
        <v>0</v>
      </c>
      <c r="H941" s="120"/>
      <c r="I941" s="70" t="n">
        <f aca="false">G941-[1]PRRAS!$E937</f>
        <v>0</v>
      </c>
    </row>
    <row r="942" s="16" customFormat="true" ht="12.75" hidden="false" customHeight="true" outlineLevel="0" collapsed="false">
      <c r="A942" s="62" t="n">
        <v>54232</v>
      </c>
      <c r="B942" s="230" t="s">
        <v>1050</v>
      </c>
      <c r="C942" s="64" t="n">
        <v>924</v>
      </c>
      <c r="D942" s="158"/>
      <c r="E942" s="78"/>
      <c r="F942" s="159"/>
      <c r="G942" s="157" t="n">
        <f aca="false">SUM(D942:F942)</f>
        <v>0</v>
      </c>
      <c r="H942" s="120"/>
      <c r="I942" s="70" t="n">
        <f aca="false">G942-[1]PRRAS!$E938</f>
        <v>0</v>
      </c>
    </row>
    <row r="943" s="16" customFormat="true" ht="12.75" hidden="false" customHeight="true" outlineLevel="0" collapsed="false">
      <c r="A943" s="62" t="n">
        <v>54242</v>
      </c>
      <c r="B943" s="230" t="s">
        <v>1051</v>
      </c>
      <c r="C943" s="64" t="n">
        <v>925</v>
      </c>
      <c r="D943" s="158"/>
      <c r="E943" s="78"/>
      <c r="F943" s="159"/>
      <c r="G943" s="157" t="n">
        <f aca="false">SUM(D943:F943)</f>
        <v>0</v>
      </c>
      <c r="H943" s="120"/>
      <c r="I943" s="70" t="n">
        <f aca="false">G943-[1]PRRAS!$E939</f>
        <v>0</v>
      </c>
    </row>
    <row r="944" s="16" customFormat="true" ht="12.75" hidden="false" customHeight="true" outlineLevel="0" collapsed="false">
      <c r="A944" s="62" t="s">
        <v>1052</v>
      </c>
      <c r="B944" s="230" t="s">
        <v>1053</v>
      </c>
      <c r="C944" s="64" t="n">
        <v>926</v>
      </c>
      <c r="D944" s="158"/>
      <c r="E944" s="78"/>
      <c r="F944" s="159"/>
      <c r="G944" s="157" t="n">
        <f aca="false">SUM(D944:F944)</f>
        <v>0</v>
      </c>
      <c r="H944" s="120"/>
      <c r="I944" s="70" t="n">
        <f aca="false">G944-[1]PRRAS!$E940</f>
        <v>0</v>
      </c>
    </row>
    <row r="945" s="16" customFormat="true" ht="12.75" hidden="false" customHeight="true" outlineLevel="0" collapsed="false">
      <c r="A945" s="138" t="n">
        <v>54312</v>
      </c>
      <c r="B945" s="231" t="s">
        <v>1054</v>
      </c>
      <c r="C945" s="140" t="n">
        <v>927</v>
      </c>
      <c r="D945" s="141"/>
      <c r="E945" s="142"/>
      <c r="F945" s="143"/>
      <c r="G945" s="189" t="n">
        <f aca="false">SUM(D945:F945)</f>
        <v>0</v>
      </c>
      <c r="H945" s="120"/>
      <c r="I945" s="190" t="n">
        <f aca="false">G945-[1]PRRAS!$E941</f>
        <v>0</v>
      </c>
    </row>
    <row r="946" s="16" customFormat="true" ht="12.75" hidden="false" customHeight="true" outlineLevel="0" collapsed="false">
      <c r="A946" s="62" t="n">
        <v>54431</v>
      </c>
      <c r="B946" s="82" t="s">
        <v>1055</v>
      </c>
      <c r="C946" s="64" t="n">
        <v>928</v>
      </c>
      <c r="D946" s="158"/>
      <c r="E946" s="78"/>
      <c r="F946" s="159"/>
      <c r="G946" s="157" t="n">
        <f aca="false">SUM(D946:F946)</f>
        <v>0</v>
      </c>
      <c r="H946" s="225"/>
      <c r="I946" s="70" t="n">
        <f aca="false">G946-[1]PRRAS!$E942</f>
        <v>0</v>
      </c>
    </row>
    <row r="947" s="16" customFormat="true" ht="12.75" hidden="false" customHeight="true" outlineLevel="0" collapsed="false">
      <c r="A947" s="62" t="n">
        <v>54432</v>
      </c>
      <c r="B947" s="82" t="s">
        <v>1056</v>
      </c>
      <c r="C947" s="64" t="n">
        <v>929</v>
      </c>
      <c r="D947" s="158"/>
      <c r="E947" s="78"/>
      <c r="F947" s="159"/>
      <c r="G947" s="157" t="n">
        <f aca="false">SUM(D947:F947)</f>
        <v>0</v>
      </c>
      <c r="H947" s="120"/>
      <c r="I947" s="70" t="n">
        <f aca="false">G947-[1]PRRAS!$E943</f>
        <v>0</v>
      </c>
    </row>
    <row r="948" s="16" customFormat="true" ht="12.75" hidden="false" customHeight="true" outlineLevel="0" collapsed="false">
      <c r="A948" s="62" t="s">
        <v>1057</v>
      </c>
      <c r="B948" s="82" t="s">
        <v>1058</v>
      </c>
      <c r="C948" s="64" t="n">
        <v>930</v>
      </c>
      <c r="D948" s="158"/>
      <c r="E948" s="78"/>
      <c r="F948" s="159"/>
      <c r="G948" s="157" t="n">
        <f aca="false">SUM(D948:F948)</f>
        <v>0</v>
      </c>
      <c r="H948" s="120"/>
      <c r="I948" s="70" t="n">
        <f aca="false">G948-[1]PRRAS!$E944</f>
        <v>0</v>
      </c>
    </row>
    <row r="949" s="16" customFormat="true" ht="12.75" hidden="false" customHeight="true" outlineLevel="0" collapsed="false">
      <c r="A949" s="62" t="n">
        <v>54442</v>
      </c>
      <c r="B949" s="82" t="s">
        <v>1059</v>
      </c>
      <c r="C949" s="64" t="n">
        <v>931</v>
      </c>
      <c r="D949" s="158"/>
      <c r="E949" s="78"/>
      <c r="F949" s="159"/>
      <c r="G949" s="157" t="n">
        <f aca="false">SUM(D949:F949)</f>
        <v>0</v>
      </c>
      <c r="H949" s="120"/>
      <c r="I949" s="70" t="n">
        <f aca="false">G949-[1]PRRAS!$E945</f>
        <v>0</v>
      </c>
    </row>
    <row r="950" s="16" customFormat="true" ht="12.75" hidden="false" customHeight="true" outlineLevel="0" collapsed="false">
      <c r="A950" s="62" t="n">
        <v>54452</v>
      </c>
      <c r="B950" s="82" t="s">
        <v>1060</v>
      </c>
      <c r="C950" s="64" t="n">
        <v>932</v>
      </c>
      <c r="D950" s="158"/>
      <c r="E950" s="78"/>
      <c r="F950" s="159"/>
      <c r="G950" s="157" t="n">
        <f aca="false">SUM(D950:F950)</f>
        <v>0</v>
      </c>
      <c r="H950" s="120"/>
      <c r="I950" s="70" t="n">
        <f aca="false">G950-[1]PRRAS!$E946</f>
        <v>0</v>
      </c>
    </row>
    <row r="951" s="16" customFormat="true" ht="12.75" hidden="false" customHeight="true" outlineLevel="0" collapsed="false">
      <c r="A951" s="62" t="s">
        <v>1061</v>
      </c>
      <c r="B951" s="82" t="s">
        <v>1062</v>
      </c>
      <c r="C951" s="64" t="n">
        <v>933</v>
      </c>
      <c r="D951" s="158"/>
      <c r="E951" s="78"/>
      <c r="F951" s="159"/>
      <c r="G951" s="157" t="n">
        <f aca="false">SUM(D951:F951)</f>
        <v>0</v>
      </c>
      <c r="H951" s="120"/>
      <c r="I951" s="70" t="n">
        <f aca="false">G951-[1]PRRAS!$E947</f>
        <v>0</v>
      </c>
    </row>
    <row r="952" s="16" customFormat="true" ht="12.95" hidden="false" customHeight="true" outlineLevel="0" collapsed="false">
      <c r="A952" s="62" t="n">
        <v>54461</v>
      </c>
      <c r="B952" s="111" t="s">
        <v>1063</v>
      </c>
      <c r="C952" s="64" t="n">
        <v>934</v>
      </c>
      <c r="D952" s="158"/>
      <c r="E952" s="78"/>
      <c r="F952" s="159"/>
      <c r="G952" s="157" t="n">
        <f aca="false">SUM(D952:F952)</f>
        <v>0</v>
      </c>
      <c r="H952" s="120"/>
      <c r="I952" s="70" t="n">
        <f aca="false">G952-[1]PRRAS!$E948</f>
        <v>0</v>
      </c>
    </row>
    <row r="953" s="16" customFormat="true" ht="12.95" hidden="false" customHeight="true" outlineLevel="0" collapsed="false">
      <c r="A953" s="83" t="n">
        <v>54462</v>
      </c>
      <c r="B953" s="228" t="s">
        <v>1064</v>
      </c>
      <c r="C953" s="85" t="n">
        <v>935</v>
      </c>
      <c r="D953" s="160"/>
      <c r="E953" s="87"/>
      <c r="F953" s="161"/>
      <c r="G953" s="162" t="n">
        <f aca="false">SUM(D953:F953)</f>
        <v>0</v>
      </c>
      <c r="H953" s="130"/>
      <c r="I953" s="91" t="n">
        <f aca="false">G953-[1]PRRAS!$E949</f>
        <v>0</v>
      </c>
    </row>
    <row r="954" s="16" customFormat="true" ht="12.95" hidden="false" customHeight="true" outlineLevel="0" collapsed="false">
      <c r="A954" s="92" t="s">
        <v>1065</v>
      </c>
      <c r="B954" s="232" t="s">
        <v>1066</v>
      </c>
      <c r="C954" s="94" t="n">
        <v>936</v>
      </c>
      <c r="D954" s="164"/>
      <c r="E954" s="96"/>
      <c r="F954" s="165"/>
      <c r="G954" s="154" t="n">
        <f aca="false">SUM(D954:F954)</f>
        <v>0</v>
      </c>
      <c r="H954" s="120"/>
      <c r="I954" s="60" t="n">
        <f aca="false">G954-[1]PRRAS!$E950</f>
        <v>0</v>
      </c>
    </row>
    <row r="955" s="16" customFormat="true" ht="12.95" hidden="false" customHeight="true" outlineLevel="0" collapsed="false">
      <c r="A955" s="62" t="n">
        <v>54472</v>
      </c>
      <c r="B955" s="82" t="s">
        <v>1067</v>
      </c>
      <c r="C955" s="64" t="n">
        <v>937</v>
      </c>
      <c r="D955" s="158"/>
      <c r="E955" s="78"/>
      <c r="F955" s="159"/>
      <c r="G955" s="157" t="n">
        <f aca="false">SUM(D955:F955)</f>
        <v>0</v>
      </c>
      <c r="H955" s="120"/>
      <c r="I955" s="70" t="n">
        <f aca="false">G955-[1]PRRAS!$E951</f>
        <v>0</v>
      </c>
    </row>
    <row r="956" s="16" customFormat="true" ht="12.95" hidden="false" customHeight="true" outlineLevel="0" collapsed="false">
      <c r="A956" s="62" t="n">
        <v>54482</v>
      </c>
      <c r="B956" s="82" t="s">
        <v>1068</v>
      </c>
      <c r="C956" s="64" t="n">
        <v>938</v>
      </c>
      <c r="D956" s="158"/>
      <c r="E956" s="78"/>
      <c r="F956" s="159"/>
      <c r="G956" s="157" t="n">
        <f aca="false">SUM(D956:F956)</f>
        <v>0</v>
      </c>
      <c r="H956" s="120"/>
      <c r="I956" s="70" t="n">
        <f aca="false">G956-[1]PRRAS!$E952</f>
        <v>0</v>
      </c>
    </row>
    <row r="957" s="16" customFormat="true" ht="12.95" hidden="false" customHeight="true" outlineLevel="0" collapsed="false">
      <c r="A957" s="62" t="s">
        <v>1069</v>
      </c>
      <c r="B957" s="82" t="s">
        <v>1070</v>
      </c>
      <c r="C957" s="64" t="n">
        <v>939</v>
      </c>
      <c r="D957" s="158"/>
      <c r="E957" s="78"/>
      <c r="F957" s="159"/>
      <c r="G957" s="157" t="n">
        <f aca="false">SUM(D957:F957)</f>
        <v>0</v>
      </c>
      <c r="H957" s="120"/>
      <c r="I957" s="70" t="n">
        <f aca="false">G957-[1]PRRAS!$E953</f>
        <v>0</v>
      </c>
    </row>
    <row r="958" s="16" customFormat="true" ht="15.75" hidden="false" customHeight="true" outlineLevel="0" collapsed="false">
      <c r="A958" s="62" t="n">
        <v>54532</v>
      </c>
      <c r="B958" s="82" t="s">
        <v>1071</v>
      </c>
      <c r="C958" s="64" t="n">
        <v>940</v>
      </c>
      <c r="D958" s="158"/>
      <c r="E958" s="78"/>
      <c r="F958" s="159"/>
      <c r="G958" s="157" t="n">
        <f aca="false">SUM(D958:F958)</f>
        <v>0</v>
      </c>
      <c r="H958" s="120"/>
      <c r="I958" s="70" t="n">
        <f aca="false">G958-[1]PRRAS!$E954</f>
        <v>0</v>
      </c>
    </row>
    <row r="959" s="16" customFormat="true" ht="12.95" hidden="false" customHeight="true" outlineLevel="0" collapsed="false">
      <c r="A959" s="62" t="n">
        <v>54542</v>
      </c>
      <c r="B959" s="111" t="s">
        <v>1072</v>
      </c>
      <c r="C959" s="64" t="n">
        <v>941</v>
      </c>
      <c r="D959" s="158"/>
      <c r="E959" s="78"/>
      <c r="F959" s="159"/>
      <c r="G959" s="157" t="n">
        <f aca="false">SUM(D959:F959)</f>
        <v>0</v>
      </c>
      <c r="H959" s="120"/>
      <c r="I959" s="70" t="n">
        <f aca="false">G959-[1]PRRAS!$E955</f>
        <v>0</v>
      </c>
    </row>
    <row r="960" s="16" customFormat="true" ht="12.95" hidden="false" customHeight="true" outlineLevel="0" collapsed="false">
      <c r="A960" s="62" t="n">
        <v>54552</v>
      </c>
      <c r="B960" s="230" t="s">
        <v>1073</v>
      </c>
      <c r="C960" s="64" t="n">
        <v>942</v>
      </c>
      <c r="D960" s="158"/>
      <c r="E960" s="78"/>
      <c r="F960" s="159"/>
      <c r="G960" s="157" t="n">
        <f aca="false">SUM(D960:F960)</f>
        <v>0</v>
      </c>
      <c r="H960" s="120"/>
      <c r="I960" s="70" t="n">
        <f aca="false">G960-[1]PRRAS!$E956</f>
        <v>0</v>
      </c>
    </row>
    <row r="961" s="16" customFormat="true" ht="12.95" hidden="false" customHeight="true" outlineLevel="0" collapsed="false">
      <c r="A961" s="62" t="n">
        <v>54711</v>
      </c>
      <c r="B961" s="111" t="s">
        <v>1074</v>
      </c>
      <c r="C961" s="64" t="n">
        <v>943</v>
      </c>
      <c r="D961" s="158"/>
      <c r="E961" s="78"/>
      <c r="F961" s="159"/>
      <c r="G961" s="157" t="n">
        <f aca="false">SUM(D961:F961)</f>
        <v>0</v>
      </c>
      <c r="H961" s="120"/>
      <c r="I961" s="70" t="n">
        <f aca="false">G961-[1]PRRAS!$E957</f>
        <v>0</v>
      </c>
    </row>
    <row r="962" s="16" customFormat="true" ht="12.95" hidden="false" customHeight="true" outlineLevel="0" collapsed="false">
      <c r="A962" s="62" t="n">
        <v>54712</v>
      </c>
      <c r="B962" s="111" t="s">
        <v>1075</v>
      </c>
      <c r="C962" s="64" t="n">
        <v>944</v>
      </c>
      <c r="D962" s="158"/>
      <c r="E962" s="78"/>
      <c r="F962" s="159"/>
      <c r="G962" s="157" t="n">
        <f aca="false">SUM(D962:F962)</f>
        <v>0</v>
      </c>
      <c r="H962" s="120"/>
      <c r="I962" s="70" t="n">
        <f aca="false">G962-[1]PRRAS!$E958</f>
        <v>0</v>
      </c>
    </row>
    <row r="963" s="16" customFormat="true" ht="12.95" hidden="false" customHeight="true" outlineLevel="0" collapsed="false">
      <c r="A963" s="62" t="n">
        <v>54721</v>
      </c>
      <c r="B963" s="111" t="s">
        <v>1076</v>
      </c>
      <c r="C963" s="64" t="n">
        <v>945</v>
      </c>
      <c r="D963" s="158"/>
      <c r="E963" s="78"/>
      <c r="F963" s="159"/>
      <c r="G963" s="157" t="n">
        <f aca="false">SUM(D963:F963)</f>
        <v>0</v>
      </c>
      <c r="H963" s="120"/>
      <c r="I963" s="70" t="n">
        <f aca="false">G963-[1]PRRAS!$E959</f>
        <v>0</v>
      </c>
    </row>
    <row r="964" s="16" customFormat="true" ht="12.95" hidden="false" customHeight="true" outlineLevel="0" collapsed="false">
      <c r="A964" s="62" t="n">
        <v>54722</v>
      </c>
      <c r="B964" s="111" t="s">
        <v>1077</v>
      </c>
      <c r="C964" s="64" t="n">
        <v>946</v>
      </c>
      <c r="D964" s="158"/>
      <c r="E964" s="78"/>
      <c r="F964" s="159"/>
      <c r="G964" s="157" t="n">
        <f aca="false">SUM(D964:F964)</f>
        <v>0</v>
      </c>
      <c r="H964" s="120"/>
      <c r="I964" s="70" t="n">
        <f aca="false">G964-[1]PRRAS!$E960</f>
        <v>0</v>
      </c>
    </row>
    <row r="965" s="16" customFormat="true" ht="12.95" hidden="false" customHeight="true" outlineLevel="0" collapsed="false">
      <c r="A965" s="62" t="n">
        <v>54731</v>
      </c>
      <c r="B965" s="111" t="s">
        <v>1078</v>
      </c>
      <c r="C965" s="64" t="n">
        <v>947</v>
      </c>
      <c r="D965" s="158"/>
      <c r="E965" s="78"/>
      <c r="F965" s="159"/>
      <c r="G965" s="157" t="n">
        <f aca="false">SUM(D965:F965)</f>
        <v>0</v>
      </c>
      <c r="H965" s="120"/>
      <c r="I965" s="70" t="n">
        <f aca="false">G965-[1]PRRAS!$E961</f>
        <v>0</v>
      </c>
    </row>
    <row r="966" s="16" customFormat="true" ht="12.95" hidden="false" customHeight="true" outlineLevel="0" collapsed="false">
      <c r="A966" s="62" t="n">
        <v>54732</v>
      </c>
      <c r="B966" s="111" t="s">
        <v>1079</v>
      </c>
      <c r="C966" s="64" t="n">
        <v>948</v>
      </c>
      <c r="D966" s="158"/>
      <c r="E966" s="78"/>
      <c r="F966" s="159"/>
      <c r="G966" s="157" t="n">
        <f aca="false">SUM(D966:F966)</f>
        <v>0</v>
      </c>
      <c r="H966" s="120"/>
      <c r="I966" s="70" t="n">
        <f aca="false">G966-[1]PRRAS!$E962</f>
        <v>0</v>
      </c>
    </row>
    <row r="967" s="16" customFormat="true" ht="12.95" hidden="false" customHeight="true" outlineLevel="0" collapsed="false">
      <c r="A967" s="62" t="n">
        <v>54741</v>
      </c>
      <c r="B967" s="111" t="s">
        <v>1080</v>
      </c>
      <c r="C967" s="64" t="n">
        <v>949</v>
      </c>
      <c r="D967" s="158"/>
      <c r="E967" s="78"/>
      <c r="F967" s="159"/>
      <c r="G967" s="157" t="n">
        <f aca="false">SUM(D967:F967)</f>
        <v>0</v>
      </c>
      <c r="H967" s="120"/>
      <c r="I967" s="70" t="n">
        <f aca="false">G967-[1]PRRAS!$E963</f>
        <v>0</v>
      </c>
    </row>
    <row r="968" s="16" customFormat="true" ht="12.95" hidden="false" customHeight="true" outlineLevel="0" collapsed="false">
      <c r="A968" s="62" t="n">
        <v>54742</v>
      </c>
      <c r="B968" s="111" t="s">
        <v>1081</v>
      </c>
      <c r="C968" s="64" t="n">
        <v>950</v>
      </c>
      <c r="D968" s="158"/>
      <c r="E968" s="78"/>
      <c r="F968" s="159"/>
      <c r="G968" s="157" t="n">
        <f aca="false">SUM(D968:F968)</f>
        <v>0</v>
      </c>
      <c r="H968" s="120"/>
      <c r="I968" s="70" t="n">
        <f aca="false">G968-[1]PRRAS!$E964</f>
        <v>0</v>
      </c>
    </row>
    <row r="969" s="16" customFormat="true" ht="12.95" hidden="false" customHeight="true" outlineLevel="0" collapsed="false">
      <c r="A969" s="62" t="n">
        <v>54751</v>
      </c>
      <c r="B969" s="111" t="s">
        <v>1082</v>
      </c>
      <c r="C969" s="64" t="n">
        <v>951</v>
      </c>
      <c r="D969" s="158"/>
      <c r="E969" s="78"/>
      <c r="F969" s="159"/>
      <c r="G969" s="157" t="n">
        <f aca="false">SUM(D969:F969)</f>
        <v>0</v>
      </c>
      <c r="H969" s="120"/>
      <c r="I969" s="70" t="n">
        <f aca="false">G969-[1]PRRAS!$E965</f>
        <v>0</v>
      </c>
    </row>
    <row r="970" s="16" customFormat="true" ht="12.95" hidden="false" customHeight="true" outlineLevel="0" collapsed="false">
      <c r="A970" s="62" t="n">
        <v>54752</v>
      </c>
      <c r="B970" s="111" t="s">
        <v>1083</v>
      </c>
      <c r="C970" s="64" t="n">
        <v>952</v>
      </c>
      <c r="D970" s="158"/>
      <c r="E970" s="78"/>
      <c r="F970" s="159"/>
      <c r="G970" s="157" t="n">
        <f aca="false">SUM(D970:F970)</f>
        <v>0</v>
      </c>
      <c r="H970" s="120"/>
      <c r="I970" s="70" t="n">
        <f aca="false">G970-[1]PRRAS!$E966</f>
        <v>0</v>
      </c>
    </row>
    <row r="971" s="16" customFormat="true" ht="14.25" hidden="false" customHeight="true" outlineLevel="0" collapsed="false">
      <c r="A971" s="62" t="n">
        <v>54761</v>
      </c>
      <c r="B971" s="82" t="s">
        <v>1084</v>
      </c>
      <c r="C971" s="64" t="n">
        <v>953</v>
      </c>
      <c r="D971" s="158"/>
      <c r="E971" s="78"/>
      <c r="F971" s="159"/>
      <c r="G971" s="157" t="n">
        <f aca="false">SUM(D971:F971)</f>
        <v>0</v>
      </c>
      <c r="H971" s="120"/>
      <c r="I971" s="70" t="n">
        <f aca="false">G971-[1]PRRAS!$E967</f>
        <v>0</v>
      </c>
    </row>
    <row r="972" s="16" customFormat="true" ht="15.75" hidden="false" customHeight="true" outlineLevel="0" collapsed="false">
      <c r="A972" s="62" t="n">
        <v>54762</v>
      </c>
      <c r="B972" s="82" t="s">
        <v>1085</v>
      </c>
      <c r="C972" s="64" t="n">
        <v>954</v>
      </c>
      <c r="D972" s="158"/>
      <c r="E972" s="78"/>
      <c r="F972" s="159"/>
      <c r="G972" s="157" t="n">
        <f aca="false">SUM(D972:F972)</f>
        <v>0</v>
      </c>
      <c r="H972" s="120"/>
      <c r="I972" s="70" t="n">
        <f aca="false">G972-[1]PRRAS!$E968</f>
        <v>0</v>
      </c>
    </row>
    <row r="973" s="16" customFormat="true" ht="16.5" hidden="false" customHeight="true" outlineLevel="0" collapsed="false">
      <c r="A973" s="62" t="n">
        <v>54771</v>
      </c>
      <c r="B973" s="82" t="s">
        <v>1086</v>
      </c>
      <c r="C973" s="64" t="n">
        <v>955</v>
      </c>
      <c r="D973" s="158"/>
      <c r="E973" s="78"/>
      <c r="F973" s="159"/>
      <c r="G973" s="157" t="n">
        <f aca="false">SUM(D973:F973)</f>
        <v>0</v>
      </c>
      <c r="H973" s="120"/>
      <c r="I973" s="70" t="n">
        <f aca="false">G973-[1]PRRAS!$E969</f>
        <v>0</v>
      </c>
    </row>
    <row r="974" s="16" customFormat="true" ht="15.75" hidden="false" customHeight="true" outlineLevel="0" collapsed="false">
      <c r="A974" s="62" t="n">
        <v>54772</v>
      </c>
      <c r="B974" s="82" t="s">
        <v>1087</v>
      </c>
      <c r="C974" s="64" t="n">
        <v>956</v>
      </c>
      <c r="D974" s="158"/>
      <c r="E974" s="78"/>
      <c r="F974" s="159"/>
      <c r="G974" s="157" t="n">
        <f aca="false">SUM(D974:F974)</f>
        <v>0</v>
      </c>
      <c r="H974" s="120"/>
      <c r="I974" s="70" t="n">
        <f aca="false">G974-[1]PRRAS!$E970</f>
        <v>0</v>
      </c>
    </row>
    <row r="975" s="16" customFormat="true" ht="12.95" hidden="false" customHeight="true" outlineLevel="0" collapsed="false">
      <c r="A975" s="62" t="n">
        <v>55312</v>
      </c>
      <c r="B975" s="230" t="s">
        <v>1088</v>
      </c>
      <c r="C975" s="64" t="n">
        <v>957</v>
      </c>
      <c r="D975" s="158"/>
      <c r="E975" s="78"/>
      <c r="F975" s="159"/>
      <c r="G975" s="157" t="n">
        <f aca="false">SUM(D975:F975)</f>
        <v>0</v>
      </c>
      <c r="H975" s="135"/>
      <c r="I975" s="203" t="n">
        <f aca="false">G975-[1]PRRAS!$E971</f>
        <v>0</v>
      </c>
    </row>
    <row r="976" s="16" customFormat="true" ht="12.95" hidden="false" customHeight="true" outlineLevel="0" collapsed="false">
      <c r="A976" s="233"/>
      <c r="B976" s="234" t="s">
        <v>1089</v>
      </c>
      <c r="C976" s="235" t="n">
        <v>958</v>
      </c>
      <c r="D976" s="236" t="n">
        <f aca="false">SUM(D892:D975)</f>
        <v>0</v>
      </c>
      <c r="E976" s="237" t="n">
        <f aca="false">SUM(E892:E975)</f>
        <v>0</v>
      </c>
      <c r="F976" s="238" t="n">
        <f aca="false">SUM(F892:F975)</f>
        <v>0</v>
      </c>
      <c r="G976" s="239" t="n">
        <f aca="false">SUM(D976:F976)</f>
        <v>0</v>
      </c>
      <c r="H976" s="135"/>
      <c r="I976" s="60" t="n">
        <f aca="false">G976-[1]PRRAS!$E972</f>
        <v>0</v>
      </c>
    </row>
    <row r="977" s="76" customFormat="true" ht="18" hidden="false" customHeight="true" outlineLevel="0" collapsed="false">
      <c r="A977" s="149"/>
      <c r="B977" s="150" t="s">
        <v>1090</v>
      </c>
      <c r="C977" s="150"/>
      <c r="D977" s="150"/>
      <c r="E977" s="150"/>
      <c r="F977" s="150"/>
      <c r="G977" s="150"/>
      <c r="H977" s="150"/>
      <c r="I977" s="151"/>
    </row>
    <row r="978" s="16" customFormat="true" ht="26.1" hidden="false" customHeight="true" outlineLevel="0" collapsed="false">
      <c r="A978" s="240" t="s">
        <v>1091</v>
      </c>
      <c r="B978" s="241" t="s">
        <v>1092</v>
      </c>
      <c r="C978" s="242" t="s">
        <v>1093</v>
      </c>
      <c r="D978" s="243" t="n">
        <f aca="false">SUM(D993:D994)</f>
        <v>0</v>
      </c>
      <c r="E978" s="244" t="n">
        <f aca="false">SUM(E993:E994)</f>
        <v>0</v>
      </c>
      <c r="F978" s="245" t="n">
        <f aca="false">SUM(F993:F994)</f>
        <v>0</v>
      </c>
      <c r="G978" s="246"/>
      <c r="H978" s="135"/>
      <c r="I978" s="194" t="n">
        <f aca="false">G978-[1]PRRAS!$D881</f>
        <v>0</v>
      </c>
    </row>
    <row r="979" s="16" customFormat="true" ht="12.75" hidden="false" customHeight="true" outlineLevel="0" collapsed="false">
      <c r="A979" s="247" t="s">
        <v>1094</v>
      </c>
      <c r="B979" s="248" t="s">
        <v>1095</v>
      </c>
      <c r="C979" s="249" t="n">
        <v>959</v>
      </c>
      <c r="D979" s="250"/>
      <c r="E979" s="251"/>
      <c r="F979" s="252"/>
      <c r="G979" s="253" t="n">
        <f aca="false">SUM(D979:F979)</f>
        <v>0</v>
      </c>
      <c r="H979" s="135"/>
      <c r="I979" s="211" t="n">
        <f aca="false">G979-[1]PRRAS!$E976</f>
        <v>0</v>
      </c>
    </row>
    <row r="980" s="16" customFormat="true" ht="12.75" hidden="false" customHeight="true" outlineLevel="0" collapsed="false">
      <c r="A980" s="254" t="s">
        <v>1096</v>
      </c>
      <c r="B980" s="224" t="s">
        <v>1097</v>
      </c>
      <c r="C980" s="140" t="n">
        <v>960</v>
      </c>
      <c r="D980" s="141"/>
      <c r="E980" s="142"/>
      <c r="F980" s="143"/>
      <c r="G980" s="189" t="n">
        <f aca="false">SUM(D980:F980)</f>
        <v>0</v>
      </c>
      <c r="H980" s="135"/>
      <c r="I980" s="190" t="n">
        <f aca="false">G980-[1]PRRAS!$E977</f>
        <v>0</v>
      </c>
    </row>
    <row r="981" s="16" customFormat="true" ht="12.75" hidden="false" customHeight="true" outlineLevel="0" collapsed="false">
      <c r="A981" s="255" t="s">
        <v>1098</v>
      </c>
      <c r="B981" s="82" t="s">
        <v>1099</v>
      </c>
      <c r="C981" s="64" t="n">
        <v>961</v>
      </c>
      <c r="D981" s="158"/>
      <c r="E981" s="78"/>
      <c r="F981" s="159"/>
      <c r="G981" s="157" t="n">
        <f aca="false">SUM(D981:F981)</f>
        <v>0</v>
      </c>
      <c r="H981" s="148"/>
      <c r="I981" s="70" t="n">
        <f aca="false">G981-[1]PRRAS!$E978</f>
        <v>0</v>
      </c>
    </row>
    <row r="982" s="16" customFormat="true" ht="12.75" hidden="false" customHeight="true" outlineLevel="0" collapsed="false">
      <c r="A982" s="255" t="s">
        <v>1100</v>
      </c>
      <c r="B982" s="82" t="s">
        <v>1101</v>
      </c>
      <c r="C982" s="64" t="n">
        <v>962</v>
      </c>
      <c r="D982" s="158"/>
      <c r="E982" s="78"/>
      <c r="F982" s="159"/>
      <c r="G982" s="157" t="n">
        <f aca="false">SUM(D982:F982)</f>
        <v>0</v>
      </c>
      <c r="H982" s="135"/>
      <c r="I982" s="70" t="n">
        <f aca="false">G982-[1]PRRAS!$E979</f>
        <v>0</v>
      </c>
    </row>
    <row r="983" s="16" customFormat="true" ht="12.75" hidden="false" customHeight="true" outlineLevel="0" collapsed="false">
      <c r="A983" s="255" t="s">
        <v>1102</v>
      </c>
      <c r="B983" s="82" t="s">
        <v>1103</v>
      </c>
      <c r="C983" s="64" t="n">
        <v>963</v>
      </c>
      <c r="D983" s="158"/>
      <c r="E983" s="78"/>
      <c r="F983" s="159"/>
      <c r="G983" s="157" t="n">
        <f aca="false">SUM(D983:F983)</f>
        <v>0</v>
      </c>
      <c r="H983" s="135"/>
      <c r="I983" s="70" t="n">
        <f aca="false">G983-[1]PRRAS!$E980</f>
        <v>0</v>
      </c>
    </row>
    <row r="984" s="16" customFormat="true" ht="12.75" hidden="false" customHeight="true" outlineLevel="0" collapsed="false">
      <c r="A984" s="255" t="s">
        <v>1104</v>
      </c>
      <c r="B984" s="82" t="s">
        <v>1105</v>
      </c>
      <c r="C984" s="64" t="n">
        <v>964</v>
      </c>
      <c r="D984" s="158"/>
      <c r="E984" s="78"/>
      <c r="F984" s="159"/>
      <c r="G984" s="157" t="n">
        <f aca="false">SUM(D984:F984)</f>
        <v>0</v>
      </c>
      <c r="H984" s="135"/>
      <c r="I984" s="70" t="n">
        <f aca="false">G984-[1]PRRAS!$E981</f>
        <v>0</v>
      </c>
    </row>
    <row r="985" s="16" customFormat="true" ht="12.75" hidden="false" customHeight="true" outlineLevel="0" collapsed="false">
      <c r="A985" s="255" t="s">
        <v>1106</v>
      </c>
      <c r="B985" s="82" t="s">
        <v>1107</v>
      </c>
      <c r="C985" s="64" t="n">
        <v>965</v>
      </c>
      <c r="D985" s="158"/>
      <c r="E985" s="78"/>
      <c r="F985" s="159"/>
      <c r="G985" s="157" t="n">
        <f aca="false">SUM(D985:F985)</f>
        <v>0</v>
      </c>
      <c r="H985" s="135"/>
      <c r="I985" s="70" t="n">
        <f aca="false">G985-[1]PRRAS!$E982</f>
        <v>0</v>
      </c>
    </row>
    <row r="986" s="16" customFormat="true" ht="12.75" hidden="false" customHeight="true" outlineLevel="0" collapsed="false">
      <c r="A986" s="255" t="s">
        <v>1108</v>
      </c>
      <c r="B986" s="82" t="s">
        <v>1109</v>
      </c>
      <c r="C986" s="64" t="n">
        <v>966</v>
      </c>
      <c r="D986" s="158"/>
      <c r="E986" s="78"/>
      <c r="F986" s="159"/>
      <c r="G986" s="157" t="n">
        <f aca="false">SUM(D986:F986)</f>
        <v>0</v>
      </c>
      <c r="H986" s="135"/>
      <c r="I986" s="70" t="n">
        <f aca="false">G986-[1]PRRAS!$E983</f>
        <v>0</v>
      </c>
    </row>
    <row r="987" s="16" customFormat="true" ht="12.75" hidden="false" customHeight="true" outlineLevel="0" collapsed="false">
      <c r="A987" s="255" t="s">
        <v>1110</v>
      </c>
      <c r="B987" s="82" t="s">
        <v>1111</v>
      </c>
      <c r="C987" s="64" t="n">
        <v>967</v>
      </c>
      <c r="D987" s="158"/>
      <c r="E987" s="78"/>
      <c r="F987" s="159"/>
      <c r="G987" s="157" t="n">
        <f aca="false">SUM(D987:F987)</f>
        <v>0</v>
      </c>
      <c r="H987" s="135"/>
      <c r="I987" s="70" t="n">
        <f aca="false">G987-[1]PRRAS!$E984</f>
        <v>0</v>
      </c>
    </row>
    <row r="988" s="16" customFormat="true" ht="12.75" hidden="false" customHeight="true" outlineLevel="0" collapsed="false">
      <c r="A988" s="256" t="s">
        <v>1112</v>
      </c>
      <c r="B988" s="109" t="s">
        <v>1113</v>
      </c>
      <c r="C988" s="85" t="n">
        <v>968</v>
      </c>
      <c r="D988" s="160"/>
      <c r="E988" s="87"/>
      <c r="F988" s="161"/>
      <c r="G988" s="162" t="n">
        <f aca="false">SUM(D988:F988)</f>
        <v>0</v>
      </c>
      <c r="H988" s="257"/>
      <c r="I988" s="91" t="n">
        <f aca="false">G988-[1]PRRAS!$E985</f>
        <v>0</v>
      </c>
    </row>
    <row r="989" s="16" customFormat="true" ht="12.75" hidden="false" customHeight="true" outlineLevel="0" collapsed="false">
      <c r="A989" s="258" t="s">
        <v>1114</v>
      </c>
      <c r="B989" s="110" t="s">
        <v>1115</v>
      </c>
      <c r="C989" s="94" t="n">
        <v>969</v>
      </c>
      <c r="D989" s="164"/>
      <c r="E989" s="96"/>
      <c r="F989" s="165"/>
      <c r="G989" s="154" t="n">
        <f aca="false">SUM(D989:F989)</f>
        <v>0</v>
      </c>
      <c r="H989" s="135"/>
      <c r="I989" s="60" t="n">
        <f aca="false">G989-[1]PRRAS!$E986</f>
        <v>0</v>
      </c>
    </row>
    <row r="990" s="16" customFormat="true" ht="12.75" hidden="false" customHeight="true" outlineLevel="0" collapsed="false">
      <c r="A990" s="255" t="s">
        <v>1116</v>
      </c>
      <c r="B990" s="82" t="s">
        <v>1117</v>
      </c>
      <c r="C990" s="64" t="n">
        <v>970</v>
      </c>
      <c r="D990" s="158"/>
      <c r="E990" s="78"/>
      <c r="F990" s="159"/>
      <c r="G990" s="157" t="n">
        <f aca="false">SUM(D990:F990)</f>
        <v>0</v>
      </c>
      <c r="H990" s="135"/>
      <c r="I990" s="70" t="n">
        <f aca="false">G990-[1]PRRAS!$E987</f>
        <v>0</v>
      </c>
    </row>
    <row r="991" s="16" customFormat="true" ht="12.75" hidden="false" customHeight="true" outlineLevel="0" collapsed="false">
      <c r="A991" s="255" t="s">
        <v>1118</v>
      </c>
      <c r="B991" s="82" t="s">
        <v>1119</v>
      </c>
      <c r="C991" s="64" t="n">
        <v>971</v>
      </c>
      <c r="D991" s="158"/>
      <c r="E991" s="78"/>
      <c r="F991" s="159"/>
      <c r="G991" s="157" t="n">
        <f aca="false">SUM(D991:F991)</f>
        <v>0</v>
      </c>
      <c r="H991" s="135"/>
      <c r="I991" s="70" t="n">
        <f aca="false">G991-[1]PRRAS!$E988</f>
        <v>0</v>
      </c>
    </row>
    <row r="992" s="16" customFormat="true" ht="12.75" hidden="false" customHeight="true" outlineLevel="0" collapsed="false">
      <c r="A992" s="258" t="s">
        <v>1120</v>
      </c>
      <c r="B992" s="110" t="s">
        <v>1121</v>
      </c>
      <c r="C992" s="94" t="n">
        <v>972</v>
      </c>
      <c r="D992" s="164"/>
      <c r="E992" s="96"/>
      <c r="F992" s="165"/>
      <c r="G992" s="157" t="n">
        <f aca="false">SUM(D992:F992)</f>
        <v>0</v>
      </c>
      <c r="H992" s="134"/>
      <c r="I992" s="70" t="n">
        <f aca="false">G992-[1]PRRAS!$E989</f>
        <v>0</v>
      </c>
    </row>
    <row r="993" s="16" customFormat="true" ht="12.95" hidden="false" customHeight="true" outlineLevel="0" collapsed="false">
      <c r="A993" s="92" t="s">
        <v>1122</v>
      </c>
      <c r="B993" s="110" t="s">
        <v>1123</v>
      </c>
      <c r="C993" s="94" t="n">
        <v>973</v>
      </c>
      <c r="D993" s="164"/>
      <c r="E993" s="96"/>
      <c r="F993" s="165"/>
      <c r="G993" s="157" t="n">
        <f aca="false">SUM(D993:F993)</f>
        <v>0</v>
      </c>
      <c r="H993" s="135"/>
      <c r="I993" s="70" t="n">
        <f aca="false">G993-[1]PRRAS!$E990</f>
        <v>0</v>
      </c>
    </row>
    <row r="994" s="16" customFormat="true" ht="12.95" hidden="false" customHeight="true" outlineLevel="0" collapsed="false">
      <c r="A994" s="62" t="s">
        <v>1124</v>
      </c>
      <c r="B994" s="82" t="s">
        <v>1125</v>
      </c>
      <c r="C994" s="64" t="n">
        <v>974</v>
      </c>
      <c r="D994" s="158"/>
      <c r="E994" s="78"/>
      <c r="F994" s="159"/>
      <c r="G994" s="157" t="n">
        <f aca="false">SUM(D994:F994)</f>
        <v>0</v>
      </c>
      <c r="H994" s="135"/>
      <c r="I994" s="70" t="n">
        <f aca="false">G994-[1]PRRAS!$E991</f>
        <v>0</v>
      </c>
    </row>
    <row r="995" s="16" customFormat="true" ht="12.95" hidden="false" customHeight="true" outlineLevel="0" collapsed="false">
      <c r="A995" s="92" t="s">
        <v>1126</v>
      </c>
      <c r="B995" s="93" t="s">
        <v>1127</v>
      </c>
      <c r="C995" s="94" t="n">
        <v>975</v>
      </c>
      <c r="D995" s="164"/>
      <c r="E995" s="96"/>
      <c r="F995" s="165"/>
      <c r="G995" s="157" t="n">
        <f aca="false">SUM(D995:F995)</f>
        <v>0</v>
      </c>
      <c r="H995" s="135"/>
      <c r="I995" s="70" t="n">
        <f aca="false">G995-[1]PRRAS!$E992</f>
        <v>0</v>
      </c>
    </row>
    <row r="996" s="16" customFormat="true" ht="12.95" hidden="false" customHeight="true" outlineLevel="0" collapsed="false">
      <c r="A996" s="62" t="s">
        <v>1128</v>
      </c>
      <c r="B996" s="63" t="s">
        <v>1129</v>
      </c>
      <c r="C996" s="64" t="n">
        <v>976</v>
      </c>
      <c r="D996" s="158"/>
      <c r="E996" s="78"/>
      <c r="F996" s="159"/>
      <c r="G996" s="157" t="n">
        <f aca="false">SUM(D996:F996)</f>
        <v>0</v>
      </c>
      <c r="H996" s="135"/>
      <c r="I996" s="70" t="n">
        <f aca="false">G996-[1]PRRAS!$E993</f>
        <v>0</v>
      </c>
    </row>
    <row r="997" s="16" customFormat="true" ht="12.95" hidden="false" customHeight="true" outlineLevel="0" collapsed="false">
      <c r="A997" s="62" t="s">
        <v>1130</v>
      </c>
      <c r="B997" s="63" t="s">
        <v>1131</v>
      </c>
      <c r="C997" s="64" t="n">
        <v>977</v>
      </c>
      <c r="D997" s="158"/>
      <c r="E997" s="78"/>
      <c r="F997" s="159"/>
      <c r="G997" s="157" t="n">
        <f aca="false">SUM(D997:F997)</f>
        <v>0</v>
      </c>
      <c r="H997" s="120"/>
      <c r="I997" s="70" t="n">
        <f aca="false">G997-[1]PRRAS!$E994</f>
        <v>0</v>
      </c>
    </row>
    <row r="998" s="16" customFormat="true" ht="12.95" hidden="false" customHeight="true" outlineLevel="0" collapsed="false">
      <c r="A998" s="62" t="s">
        <v>1132</v>
      </c>
      <c r="B998" s="63" t="s">
        <v>1133</v>
      </c>
      <c r="C998" s="64" t="n">
        <v>978</v>
      </c>
      <c r="D998" s="158"/>
      <c r="E998" s="78"/>
      <c r="F998" s="159"/>
      <c r="G998" s="157" t="n">
        <f aca="false">SUM(D998:F998)</f>
        <v>0</v>
      </c>
      <c r="H998" s="120"/>
      <c r="I998" s="70" t="n">
        <f aca="false">G998-[1]PRRAS!$E995</f>
        <v>0</v>
      </c>
    </row>
    <row r="999" s="16" customFormat="true" ht="12.95" hidden="false" customHeight="true" outlineLevel="0" collapsed="false">
      <c r="A999" s="62" t="s">
        <v>1134</v>
      </c>
      <c r="B999" s="63" t="s">
        <v>1135</v>
      </c>
      <c r="C999" s="64" t="n">
        <v>979</v>
      </c>
      <c r="D999" s="158"/>
      <c r="E999" s="78"/>
      <c r="F999" s="159"/>
      <c r="G999" s="157" t="n">
        <f aca="false">SUM(D999:F999)</f>
        <v>0</v>
      </c>
      <c r="H999" s="120"/>
      <c r="I999" s="70" t="n">
        <f aca="false">G999-[1]PRRAS!$E996</f>
        <v>0</v>
      </c>
    </row>
    <row r="1000" s="16" customFormat="true" ht="12.95" hidden="false" customHeight="true" outlineLevel="0" collapsed="false">
      <c r="A1000" s="62" t="s">
        <v>1136</v>
      </c>
      <c r="B1000" s="82" t="s">
        <v>1137</v>
      </c>
      <c r="C1000" s="64" t="n">
        <v>980</v>
      </c>
      <c r="D1000" s="158"/>
      <c r="E1000" s="78"/>
      <c r="F1000" s="159"/>
      <c r="G1000" s="157" t="n">
        <f aca="false">SUM(D1000:F1000)</f>
        <v>0</v>
      </c>
      <c r="H1000" s="120"/>
      <c r="I1000" s="70" t="n">
        <f aca="false">G1000-[1]PRRAS!$E997</f>
        <v>0</v>
      </c>
    </row>
    <row r="1001" s="16" customFormat="true" ht="12.95" hidden="false" customHeight="true" outlineLevel="0" collapsed="false">
      <c r="A1001" s="62" t="s">
        <v>1138</v>
      </c>
      <c r="B1001" s="63" t="s">
        <v>1139</v>
      </c>
      <c r="C1001" s="64" t="n">
        <v>981</v>
      </c>
      <c r="D1001" s="158"/>
      <c r="E1001" s="78"/>
      <c r="F1001" s="159"/>
      <c r="G1001" s="157" t="n">
        <f aca="false">SUM(D1001:F1001)</f>
        <v>0</v>
      </c>
      <c r="H1001" s="120"/>
      <c r="I1001" s="70" t="n">
        <f aca="false">G1001-[1]PRRAS!$E998</f>
        <v>0</v>
      </c>
    </row>
    <row r="1002" s="16" customFormat="true" ht="12.95" hidden="false" customHeight="true" outlineLevel="0" collapsed="false">
      <c r="A1002" s="62" t="s">
        <v>1140</v>
      </c>
      <c r="B1002" s="63" t="s">
        <v>1141</v>
      </c>
      <c r="C1002" s="64" t="n">
        <v>982</v>
      </c>
      <c r="D1002" s="158"/>
      <c r="E1002" s="78"/>
      <c r="F1002" s="159"/>
      <c r="G1002" s="157" t="n">
        <f aca="false">SUM(D1002:F1002)</f>
        <v>0</v>
      </c>
      <c r="H1002" s="120"/>
      <c r="I1002" s="70" t="n">
        <f aca="false">G1002-[1]PRRAS!$E999</f>
        <v>0</v>
      </c>
    </row>
    <row r="1003" s="16" customFormat="true" ht="12.95" hidden="false" customHeight="true" outlineLevel="0" collapsed="false">
      <c r="A1003" s="62" t="s">
        <v>1142</v>
      </c>
      <c r="B1003" s="82" t="s">
        <v>1143</v>
      </c>
      <c r="C1003" s="64" t="n">
        <v>983</v>
      </c>
      <c r="D1003" s="158"/>
      <c r="E1003" s="78"/>
      <c r="F1003" s="159"/>
      <c r="G1003" s="157" t="n">
        <f aca="false">SUM(D1003:F1003)</f>
        <v>0</v>
      </c>
      <c r="H1003" s="120"/>
      <c r="I1003" s="70" t="n">
        <f aca="false">G1003-[1]PRRAS!$E1000</f>
        <v>0</v>
      </c>
    </row>
    <row r="1004" s="16" customFormat="true" ht="12.95" hidden="false" customHeight="true" outlineLevel="0" collapsed="false">
      <c r="A1004" s="62" t="s">
        <v>1144</v>
      </c>
      <c r="B1004" s="82" t="s">
        <v>1145</v>
      </c>
      <c r="C1004" s="64" t="n">
        <v>984</v>
      </c>
      <c r="D1004" s="158"/>
      <c r="E1004" s="78"/>
      <c r="F1004" s="159"/>
      <c r="G1004" s="157" t="n">
        <f aca="false">SUM(D1004:F1004)</f>
        <v>0</v>
      </c>
      <c r="H1004" s="120"/>
      <c r="I1004" s="70" t="n">
        <f aca="false">G1004-[1]PRRAS!$E1001</f>
        <v>0</v>
      </c>
    </row>
    <row r="1005" s="16" customFormat="true" ht="12.95" hidden="false" customHeight="true" outlineLevel="0" collapsed="false">
      <c r="A1005" s="62" t="s">
        <v>1146</v>
      </c>
      <c r="B1005" s="63" t="s">
        <v>1147</v>
      </c>
      <c r="C1005" s="64" t="n">
        <v>985</v>
      </c>
      <c r="D1005" s="158"/>
      <c r="E1005" s="78"/>
      <c r="F1005" s="159"/>
      <c r="G1005" s="157" t="n">
        <f aca="false">SUM(D1005:F1005)</f>
        <v>0</v>
      </c>
      <c r="H1005" s="120"/>
      <c r="I1005" s="70" t="n">
        <f aca="false">G1005-[1]PRRAS!$E1002</f>
        <v>0</v>
      </c>
    </row>
    <row r="1006" s="16" customFormat="true" ht="12.95" hidden="false" customHeight="true" outlineLevel="0" collapsed="false">
      <c r="A1006" s="62" t="s">
        <v>1148</v>
      </c>
      <c r="B1006" s="82" t="s">
        <v>1149</v>
      </c>
      <c r="C1006" s="64" t="n">
        <v>986</v>
      </c>
      <c r="D1006" s="158"/>
      <c r="E1006" s="78"/>
      <c r="F1006" s="159"/>
      <c r="G1006" s="157" t="n">
        <f aca="false">SUM(D1006:F1006)</f>
        <v>0</v>
      </c>
      <c r="H1006" s="120"/>
      <c r="I1006" s="70" t="n">
        <f aca="false">G1006-[1]PRRAS!$E1003</f>
        <v>0</v>
      </c>
    </row>
    <row r="1007" s="16" customFormat="true" ht="12.95" hidden="false" customHeight="true" outlineLevel="0" collapsed="false">
      <c r="A1007" s="62" t="s">
        <v>1150</v>
      </c>
      <c r="B1007" s="82" t="s">
        <v>1151</v>
      </c>
      <c r="C1007" s="64" t="n">
        <v>987</v>
      </c>
      <c r="D1007" s="158"/>
      <c r="E1007" s="78"/>
      <c r="F1007" s="159"/>
      <c r="G1007" s="157" t="n">
        <f aca="false">SUM(D1007:F1007)</f>
        <v>0</v>
      </c>
      <c r="H1007" s="120"/>
      <c r="I1007" s="70" t="n">
        <f aca="false">G1007-[1]PRRAS!$E1004</f>
        <v>0</v>
      </c>
    </row>
    <row r="1008" s="16" customFormat="true" ht="12.95" hidden="false" customHeight="true" outlineLevel="0" collapsed="false">
      <c r="A1008" s="62" t="s">
        <v>1152</v>
      </c>
      <c r="B1008" s="82" t="s">
        <v>1153</v>
      </c>
      <c r="C1008" s="64" t="n">
        <v>988</v>
      </c>
      <c r="D1008" s="158"/>
      <c r="E1008" s="78"/>
      <c r="F1008" s="159"/>
      <c r="G1008" s="157" t="n">
        <f aca="false">SUM(D1008:F1008)</f>
        <v>0</v>
      </c>
      <c r="H1008" s="120"/>
      <c r="I1008" s="70" t="n">
        <f aca="false">G1008-[1]PRRAS!$E1005</f>
        <v>0</v>
      </c>
    </row>
    <row r="1009" s="16" customFormat="true" ht="12.95" hidden="false" customHeight="true" outlineLevel="0" collapsed="false">
      <c r="A1009" s="62" t="s">
        <v>1154</v>
      </c>
      <c r="B1009" s="82" t="s">
        <v>1155</v>
      </c>
      <c r="C1009" s="64" t="n">
        <v>989</v>
      </c>
      <c r="D1009" s="158"/>
      <c r="E1009" s="78"/>
      <c r="F1009" s="159"/>
      <c r="G1009" s="157" t="n">
        <f aca="false">SUM(D1009:F1009)</f>
        <v>0</v>
      </c>
      <c r="H1009" s="120"/>
      <c r="I1009" s="70" t="n">
        <f aca="false">G1009-[1]PRRAS!$E1006</f>
        <v>0</v>
      </c>
    </row>
    <row r="1010" s="16" customFormat="true" ht="12.95" hidden="false" customHeight="true" outlineLevel="0" collapsed="false">
      <c r="A1010" s="62" t="s">
        <v>1156</v>
      </c>
      <c r="B1010" s="82" t="s">
        <v>1157</v>
      </c>
      <c r="C1010" s="64" t="n">
        <v>990</v>
      </c>
      <c r="D1010" s="158"/>
      <c r="E1010" s="78"/>
      <c r="F1010" s="159"/>
      <c r="G1010" s="157" t="n">
        <f aca="false">SUM(D1010:F1010)</f>
        <v>0</v>
      </c>
      <c r="H1010" s="120"/>
      <c r="I1010" s="70" t="n">
        <f aca="false">G1010-[1]PRRAS!$E1007</f>
        <v>0</v>
      </c>
    </row>
    <row r="1011" s="16" customFormat="true" ht="12.95" hidden="false" customHeight="true" outlineLevel="0" collapsed="false">
      <c r="A1011" s="62" t="s">
        <v>1158</v>
      </c>
      <c r="B1011" s="82" t="s">
        <v>1159</v>
      </c>
      <c r="C1011" s="64" t="n">
        <v>991</v>
      </c>
      <c r="D1011" s="158"/>
      <c r="E1011" s="78"/>
      <c r="F1011" s="159"/>
      <c r="G1011" s="157" t="n">
        <f aca="false">SUM(D1011:F1011)</f>
        <v>0</v>
      </c>
      <c r="H1011" s="120"/>
      <c r="I1011" s="70" t="n">
        <f aca="false">G1011-[1]PRRAS!$E1008</f>
        <v>0</v>
      </c>
    </row>
    <row r="1012" s="16" customFormat="true" ht="12.95" hidden="false" customHeight="true" outlineLevel="0" collapsed="false">
      <c r="A1012" s="62" t="s">
        <v>1160</v>
      </c>
      <c r="B1012" s="82" t="s">
        <v>1161</v>
      </c>
      <c r="C1012" s="64" t="n">
        <v>992</v>
      </c>
      <c r="D1012" s="158"/>
      <c r="E1012" s="78"/>
      <c r="F1012" s="159"/>
      <c r="G1012" s="157" t="n">
        <f aca="false">SUM(D1012:F1012)</f>
        <v>0</v>
      </c>
      <c r="H1012" s="120"/>
      <c r="I1012" s="70" t="n">
        <f aca="false">G1012-[1]PRRAS!$E1009</f>
        <v>0</v>
      </c>
    </row>
    <row r="1013" s="16" customFormat="true" ht="12.95" hidden="false" customHeight="true" outlineLevel="0" collapsed="false">
      <c r="A1013" s="62" t="s">
        <v>1162</v>
      </c>
      <c r="B1013" s="82" t="s">
        <v>1163</v>
      </c>
      <c r="C1013" s="64" t="n">
        <v>993</v>
      </c>
      <c r="D1013" s="158"/>
      <c r="E1013" s="78"/>
      <c r="F1013" s="159"/>
      <c r="G1013" s="157" t="n">
        <f aca="false">SUM(D1013:F1013)</f>
        <v>0</v>
      </c>
      <c r="H1013" s="120"/>
      <c r="I1013" s="70" t="n">
        <f aca="false">G1013-[1]PRRAS!$E1010</f>
        <v>0</v>
      </c>
    </row>
    <row r="1014" s="16" customFormat="true" ht="12.95" hidden="false" customHeight="true" outlineLevel="0" collapsed="false">
      <c r="A1014" s="62" t="s">
        <v>1164</v>
      </c>
      <c r="B1014" s="82" t="s">
        <v>1165</v>
      </c>
      <c r="C1014" s="64" t="n">
        <v>994</v>
      </c>
      <c r="D1014" s="158"/>
      <c r="E1014" s="78"/>
      <c r="F1014" s="159"/>
      <c r="G1014" s="157" t="n">
        <f aca="false">SUM(D1014:F1014)</f>
        <v>0</v>
      </c>
      <c r="H1014" s="120"/>
      <c r="I1014" s="70" t="n">
        <f aca="false">G1014-[1]PRRAS!$E1011</f>
        <v>0</v>
      </c>
    </row>
    <row r="1015" s="16" customFormat="true" ht="12.95" hidden="false" customHeight="true" outlineLevel="0" collapsed="false">
      <c r="A1015" s="138" t="s">
        <v>1166</v>
      </c>
      <c r="B1015" s="224" t="s">
        <v>1167</v>
      </c>
      <c r="C1015" s="140" t="n">
        <v>995</v>
      </c>
      <c r="D1015" s="141"/>
      <c r="E1015" s="142"/>
      <c r="F1015" s="143"/>
      <c r="G1015" s="189" t="n">
        <f aca="false">SUM(D1015:F1015)</f>
        <v>0</v>
      </c>
      <c r="H1015" s="120"/>
      <c r="I1015" s="190" t="n">
        <f aca="false">G1015-[1]PRRAS!$E1012</f>
        <v>0</v>
      </c>
    </row>
    <row r="1016" customFormat="false" ht="24.95" hidden="false" customHeight="true" outlineLevel="0" collapsed="false">
      <c r="A1016" s="233"/>
      <c r="B1016" s="234" t="s">
        <v>1168</v>
      </c>
      <c r="C1016" s="235" t="n">
        <v>996</v>
      </c>
      <c r="D1016" s="259"/>
      <c r="E1016" s="260"/>
      <c r="F1016" s="261"/>
      <c r="G1016" s="239" t="n">
        <f aca="false">SUM(D1016:F1016)</f>
        <v>0</v>
      </c>
      <c r="H1016" s="262"/>
      <c r="I1016" s="263" t="n">
        <f aca="false">G1016-[1]PRRAS!$E1013</f>
        <v>0</v>
      </c>
    </row>
    <row r="1017" customFormat="false" ht="13.5" hidden="false" customHeight="true" outlineLevel="0" collapsed="false">
      <c r="A1017" s="13"/>
      <c r="B1017" s="14"/>
      <c r="C1017" s="264"/>
      <c r="G1017" s="19"/>
      <c r="H1017" s="76"/>
    </row>
    <row r="1018" customFormat="false" ht="15.95" hidden="false" customHeight="true" outlineLevel="0" collapsed="false">
      <c r="A1018" s="265" t="s">
        <v>1169</v>
      </c>
      <c r="B1018" s="265"/>
      <c r="C1018" s="265"/>
      <c r="F1018" s="266" t="s">
        <v>1170</v>
      </c>
      <c r="G1018" s="266"/>
      <c r="H1018" s="266"/>
      <c r="I1018" s="266"/>
    </row>
    <row r="1019" customFormat="false" ht="12.95" hidden="false" customHeight="true" outlineLevel="0" collapsed="false">
      <c r="A1019" s="5"/>
      <c r="B1019" s="5"/>
      <c r="C1019" s="9"/>
      <c r="D1019" s="5"/>
      <c r="E1019" s="5"/>
      <c r="F1019" s="267" t="s">
        <v>1171</v>
      </c>
      <c r="G1019" s="267"/>
      <c r="H1019" s="267"/>
      <c r="I1019" s="267"/>
    </row>
    <row r="1020" customFormat="false" ht="15.95" hidden="false" customHeight="true" outlineLevel="0" collapsed="false">
      <c r="A1020" s="265" t="s">
        <v>1172</v>
      </c>
      <c r="B1020" s="265"/>
      <c r="C1020" s="265"/>
      <c r="D1020" s="5"/>
      <c r="F1020" s="5"/>
      <c r="G1020" s="268"/>
      <c r="H1020" s="268"/>
      <c r="I1020" s="4"/>
    </row>
    <row r="1021" customFormat="false" ht="12.95" hidden="false" customHeight="true" outlineLevel="0" collapsed="false">
      <c r="A1021" s="269"/>
      <c r="B1021" s="270"/>
      <c r="C1021" s="269"/>
      <c r="D1021" s="5"/>
      <c r="E1021" s="271" t="s">
        <v>1173</v>
      </c>
      <c r="F1021" s="5"/>
    </row>
    <row r="1022" customFormat="false" ht="15.95" hidden="false" customHeight="true" outlineLevel="0" collapsed="false">
      <c r="A1022" s="265" t="s">
        <v>1174</v>
      </c>
      <c r="B1022" s="265"/>
      <c r="C1022" s="265"/>
      <c r="D1022" s="5"/>
      <c r="E1022" s="5"/>
      <c r="F1022" s="5"/>
      <c r="G1022" s="17"/>
      <c r="H1022" s="17"/>
      <c r="I1022" s="4"/>
    </row>
    <row r="1023" customFormat="false" ht="15.95" hidden="false" customHeight="true" outlineLevel="0" collapsed="false">
      <c r="B1023" s="5"/>
      <c r="C1023" s="20"/>
      <c r="D1023" s="5"/>
      <c r="E1023" s="5"/>
      <c r="F1023" s="272" t="s">
        <v>1175</v>
      </c>
      <c r="G1023" s="272"/>
      <c r="H1023" s="272"/>
      <c r="I1023" s="272"/>
    </row>
    <row r="1024" s="277" customFormat="true" ht="12.75" hidden="false" customHeight="false" outlineLevel="0" collapsed="false">
      <c r="A1024" s="273"/>
      <c r="B1024" s="274"/>
      <c r="C1024" s="275"/>
      <c r="D1024" s="276"/>
      <c r="E1024" s="276"/>
      <c r="F1024" s="276"/>
    </row>
  </sheetData>
  <sheetProtection sheet="true" password="cb3d"/>
  <mergeCells count="29">
    <mergeCell ref="D1:G1"/>
    <mergeCell ref="H1:I1"/>
    <mergeCell ref="A2:C2"/>
    <mergeCell ref="E2:I2"/>
    <mergeCell ref="A3:C3"/>
    <mergeCell ref="E3:I3"/>
    <mergeCell ref="A4:C4"/>
    <mergeCell ref="E4:I4"/>
    <mergeCell ref="A5:C5"/>
    <mergeCell ref="E5:I5"/>
    <mergeCell ref="A6:C6"/>
    <mergeCell ref="A8:I8"/>
    <mergeCell ref="D10:H10"/>
    <mergeCell ref="A12:A13"/>
    <mergeCell ref="B12:B13"/>
    <mergeCell ref="C12:C13"/>
    <mergeCell ref="D12:G12"/>
    <mergeCell ref="I12:I13"/>
    <mergeCell ref="B15:H15"/>
    <mergeCell ref="B296:H296"/>
    <mergeCell ref="B424:H424"/>
    <mergeCell ref="B657:H657"/>
    <mergeCell ref="B977:H977"/>
    <mergeCell ref="A1018:C1018"/>
    <mergeCell ref="F1018:I1018"/>
    <mergeCell ref="F1019:I1019"/>
    <mergeCell ref="A1020:C1020"/>
    <mergeCell ref="A1022:C1022"/>
    <mergeCell ref="F1023:I1023"/>
  </mergeCells>
  <conditionalFormatting sqref="G658:G976 G425:G656 G297:G423 G16:G295 G978:G1016">
    <cfRule type="cellIs" priority="2" operator="lessThanOrEqual" aboveAverage="0" equalAverage="0" bottom="0" percent="0" rank="0" text="" dxfId="0">
      <formula>0</formula>
    </cfRule>
  </conditionalFormatting>
  <conditionalFormatting sqref="I16:I1016">
    <cfRule type="cellIs" priority="3" operator="equal" aboveAverage="0" equalAverage="0" bottom="0" percent="0" rank="0" text="" dxfId="1">
      <formula>0</formula>
    </cfRule>
  </conditionalFormatting>
  <conditionalFormatting sqref="D993:F1015 D892:F975 D806:F890 D695:F804 D474:F474 D514:F514 D658:F660 D414:F416 D428:F430 D437:F437 D433:F433 D442:F443 D446:F447 D449:F450 D455:F456 D440:F440 D459:F459 D467:F468 D452:F452 D470:F471 D480:F480 D476:F476 D494:F495 D482:F482 D486:F486 D499:F499 D490:F490 D504:F505 D508:F509 D511:F512 D517:F518 D521:F522 D526:F526 D529:F529 D534:F535 D539:F539 D646:F647 D541:F542 D544:F545 D548:F549 D554:F555 D502:F502 D656:F656 D551:F551 D558:F558 D560:F563 D578:F579 D581:F582 D584:F585 D587:F588 D591:F593 D595:F595 D597:F598 D600:F601 D604:F607 D609:F611 D613:F613 D615:F620 D622:F625 D627:F633 D636:F637 D639:F640 D642:F643 D662:F693 D402:F402 D405:F405 D407:F407 D409:F409 D411:F411 D398:F399 D379:F382 D384:F387 D389:F390 D392:F395 D365:F368 D370:F377 D300:F302 D76:F76 D88:F93 D96:F98 D103:F105 D119:F119 D124:F124 D132:F133 D151:F151 D140:F140 D153:F155 D191:F195 D158:F159 D165:F167 D177:F177 D182:F183 D203:F204 D186:F188 D212:F213 D200:F200 D218:F219 D206:F208 D225:F226 D216:F216 D222:F222 D230:F230 D233:F233 D238:F238 D241:F241 D244:F244 D256:F256 D290:F295 D122:F122 D126:F130 D138:F138 D170:F170 D172:F174 D179:F180 D197:F198 D235:F235 D265:F266 D268:F269 D280:F284 D304:F309 D312:F315 D317:F324 D326:F329 D331:F334 D336:F337 D339:F342 D345:F346 D349:F349 D353:F355 D357:F362 D19:F26 D28:F32 D34:F38 D40:F45 D69:F70 D48:F48 D51:F52 D56:F57 D61:F61 D72:F73 D65:F65 D107:F116 D144:F148 D246:F253 D271:F278 D565:F575">
    <cfRule type="cellIs" priority="4" operator="lessThan" aboveAverage="0" equalAverage="0" bottom="0" percent="0" rank="0" text="" dxfId="2">
      <formula>0</formula>
    </cfRule>
  </conditionalFormatting>
  <conditionalFormatting sqref="D978:F992 D976:F976 D891:F891 D805:F805 D694:F694 D412:F413 D417:F423 D432:F432 D435:F435 D439:F439 D441:F441 D448:F448 D453:F453 D465:F466 D469:F469 D472:F472 D478:F479 D483:F483 D485:F485 D488:F488 D491:F492 D497:F497 D501:F501 D503:F503 D510:F510 D523:F524 D475:F475 D527:F527 D530:F530 D543:F543 D546:F546 D550:F550 D552:F552 D559:F559 D564:F564 D576:F577 D533:F533 D580:F580 D583:F583 D589:F590 D594:F594 D596:F596 D586:F586 D602:F603 D608:F608 D612:F612 D614:F614 D621:F621 D626:F626 D634:F635 D599:F599 D638:F638 D644:F645 D641:F641 D661:F661 D285:F289 D400:F401 D406:F406 D408:F408 D410:F410 D378:F378 D383:F383 D388:F388 D391:F391 D74:F74 D77:F77 D86:F87 D95:F95 D102:F102 D117:F118 D131:F131 D135:F136 D139:F139 D149:F150 D160:F160 D162:F164 D169:F169 D171:F171 D175:F176 D181:F181 D189:F189 D199:F199 D201:F201 D209:F210 D215:F215 D223:F223 D228:F229 D232:F232 D240:F240 D260:F260 D267:F267 D279:F279 D297:F299 D303:F303 D310:F311 D325:F325 D330:F330 D335:F335 D338:F338 D343:F344 D347:F348 D356:F356 D27:F27 D33:F33 D39:F39 D47:F47 D50:F50 D54:F55 D58:F58 D60:F60 D66:F66 D71:F71 D123:F123 D243:F243 D254:F255 D270:F270 D16:F18 D316:F316 D369:F369 D515:F515 D142:F143 D236:F237 D263:F264 D350:F352 D363:F364 D396:F397 D403:F404 D425:F427 D536:F538 D62:F63 D648:F655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1965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PR-RAS za konsolidaciju&amp;R&amp;"Arial,Bold"&amp;8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48:43Z</dcterms:created>
  <dc:creator>kusakovic</dc:creator>
  <dc:description/>
  <dc:language>en-US</dc:language>
  <cp:lastModifiedBy>Rijeka</cp:lastModifiedBy>
  <cp:lastPrinted>2015-07-08T09:06:18Z</cp:lastPrinted>
  <dcterms:modified xsi:type="dcterms:W3CDTF">2015-07-09T11:19:30Z</dcterms:modified>
  <cp:revision>0</cp:revision>
  <dc:subject/>
  <dc:title/>
</cp:coreProperties>
</file>