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lanRAS2022_2024" sheetId="1" state="visible" r:id="rId2"/>
  </sheets>
  <definedNames>
    <definedName function="false" hidden="false" localSheetId="0" name="_xlnm.Print_Area" vbProcedure="false">PlanRAS2022_2024!$A$1:$O$803</definedName>
    <definedName function="false" hidden="false" localSheetId="0" name="_xlnm.Print_Titles" vbProcedure="false">PlanRAS2022_2024!$21:$23</definedName>
    <definedName function="false" hidden="false" localSheetId="0" name="Excel_BuiltIn__FilterDatabase" vbProcedure="false">PlanRAS2022_2024!$A$28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14">
  <si>
    <t xml:space="preserve">FINANCIJSKI PLAN - PLAN RASHODA I IZDATAKA</t>
  </si>
  <si>
    <t xml:space="preserve">Šifra u MZOS: 08 0871 017</t>
  </si>
  <si>
    <t xml:space="preserve">Proračunski korisnik: OSNOVNA ŠKOLA ŠKURINJE RIJEKA</t>
  </si>
  <si>
    <t xml:space="preserve">Sjedište: Mihačeva draga 13, 51000 Rijeka</t>
  </si>
  <si>
    <t xml:space="preserve">PRIHODI I PRIMICI</t>
  </si>
  <si>
    <t xml:space="preserve">PLAN 2022. </t>
  </si>
  <si>
    <t xml:space="preserve">Procjena 2023.</t>
  </si>
  <si>
    <t xml:space="preserve">Procjena 2024.</t>
  </si>
  <si>
    <t xml:space="preserve">1100  Opći prihodi i primici</t>
  </si>
  <si>
    <t xml:space="preserve">1200  Prihodi za decentralizirane funkcije</t>
  </si>
  <si>
    <t xml:space="preserve">3100,9310  Vlastiti prihodi - proračunski korisnici</t>
  </si>
  <si>
    <t xml:space="preserve">4400,9440  Prihodi za posebne namjene - pr.korisnici</t>
  </si>
  <si>
    <t xml:space="preserve">5710,9571  Pomoći iz državnog proračuna</t>
  </si>
  <si>
    <t xml:space="preserve">5720,9572  Pomoći iz proračuna JLPRS</t>
  </si>
  <si>
    <t xml:space="preserve">5730,9573  Pomoći od izvanprorač. korisnika</t>
  </si>
  <si>
    <t xml:space="preserve">5740,9740  Pomoći od inozemnih vlada</t>
  </si>
  <si>
    <t xml:space="preserve">5750 Pomoći od međ.org.i tijela EU - pror. korisnici</t>
  </si>
  <si>
    <t xml:space="preserve">5760,9760  Pomoći iz državnog prorač. temeljem EU sredstava</t>
  </si>
  <si>
    <t xml:space="preserve">6200,9620  Donacije - proračunski korisnici</t>
  </si>
  <si>
    <t xml:space="preserve">7300,9730  Prih. od prodaje nef. Imovine i nak. od osig.-p.k.</t>
  </si>
  <si>
    <t xml:space="preserve">UKUPNO</t>
  </si>
  <si>
    <t xml:space="preserve">u kunama bez lipa</t>
  </si>
  <si>
    <t xml:space="preserve">Račun rashoda/ izdatka</t>
  </si>
  <si>
    <t xml:space="preserve">Naziv računa rashoda/izdatka</t>
  </si>
  <si>
    <t xml:space="preserve">PRORAČUN GRADA RIJEKE </t>
  </si>
  <si>
    <t xml:space="preserve">Ministarstvo znanosti i obrazovanja</t>
  </si>
  <si>
    <t xml:space="preserve">Vlastiti prihodi</t>
  </si>
  <si>
    <t xml:space="preserve">Prihodi za posebne namjene </t>
  </si>
  <si>
    <t xml:space="preserve">Pomoći</t>
  </si>
  <si>
    <t xml:space="preserve">Donacije</t>
  </si>
  <si>
    <t xml:space="preserve">Prihodi od nefinanc. imovine i nadoknade štete s o.osig.</t>
  </si>
  <si>
    <t xml:space="preserve">Namjenski primici od zaduživanja</t>
  </si>
  <si>
    <t xml:space="preserve">PROCJENA 2023.</t>
  </si>
  <si>
    <t xml:space="preserve">PROCJENA 2024.</t>
  </si>
  <si>
    <t xml:space="preserve">Odjel za odgoj i školstvo</t>
  </si>
  <si>
    <t xml:space="preserve">Odjel za zdravstvo  i soc. skrb</t>
  </si>
  <si>
    <t xml:space="preserve">Ostali odjeli</t>
  </si>
  <si>
    <t xml:space="preserve">3 (od4do13)</t>
  </si>
  <si>
    <t xml:space="preserve">GLAVNI PROGRAM: PROGRAMSKA DJELATNOST OSNOVNE ŠKOLE </t>
  </si>
  <si>
    <t xml:space="preserve">1137 Program: PROGRAM ZAKONSKOG STANDARDA</t>
  </si>
  <si>
    <t xml:space="preserve">A113701 Aktivnost: Programska djelatnost osnovnih škola grada</t>
  </si>
  <si>
    <t xml:space="preserve">Izvor: </t>
  </si>
  <si>
    <t xml:space="preserve">1200 Prihodi za decentralizirane funkcije</t>
  </si>
  <si>
    <t xml:space="preserve">RASHODI POSLOVANJA</t>
  </si>
  <si>
    <t xml:space="preserve">MATERIJALNI RASHODI</t>
  </si>
  <si>
    <t xml:space="preserve">4827+0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.materijalni rashodi</t>
  </si>
  <si>
    <t xml:space="preserve">Materijal i sirovine</t>
  </si>
  <si>
    <t xml:space="preserve">Energija</t>
  </si>
  <si>
    <t xml:space="preserve">Materijal i dijelovi za tekuće i inv.održ.</t>
  </si>
  <si>
    <t xml:space="preserve">Sitan inventar i auto gume</t>
  </si>
  <si>
    <t xml:space="preserve">Službena,radna i zaštitna odjeća i obuć</t>
  </si>
  <si>
    <t xml:space="preserve">Rashodi za usluge</t>
  </si>
  <si>
    <t xml:space="preserve">Usluge telefona, 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 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.</t>
  </si>
  <si>
    <t xml:space="preserve">Negativne tečajne razlike i razlike zbog primjene valutne klauzule</t>
  </si>
  <si>
    <t xml:space="preserve">Zatezne kamate</t>
  </si>
  <si>
    <t xml:space="preserve">UKUPNO A113701:</t>
  </si>
  <si>
    <t xml:space="preserve">K113703 ULAGANJA NA NEFINANCIJSKOJ IMOVINI OSNOVNIH ŠKOL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UKUPNO K113703:</t>
  </si>
  <si>
    <t xml:space="preserve">Ukupno: Program 1137</t>
  </si>
  <si>
    <t xml:space="preserve">1138 Program: PROGRAM STANDARDA IZNAD DRŽAVNOG - ŠIRE JAVNE POTREBE </t>
  </si>
  <si>
    <t xml:space="preserve">A113801 Aktivnost: Program produženog boravka i cjelodnevnog odgojno-obrazovnog rada</t>
  </si>
  <si>
    <t xml:space="preserve">Izvor: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 </t>
  </si>
  <si>
    <t xml:space="preserve">Ostali rashodi za zaposlene</t>
  </si>
  <si>
    <t xml:space="preserve">Doprinosi na plaće </t>
  </si>
  <si>
    <t xml:space="preserve">Dop.za obvezno zdravstveno osig.</t>
  </si>
  <si>
    <t xml:space="preserve">Naknade za prijevoz, za rad na teretnu i odvojeni život</t>
  </si>
  <si>
    <t xml:space="preserve">4400 Prihodi za posebne namjene - proračunski korisnici</t>
  </si>
  <si>
    <t xml:space="preserve">Uredski materijal i ost.materijalni rash.</t>
  </si>
  <si>
    <t xml:space="preserve">5720 Pomoći iz proračuna JLP(R)S.proračunski korisnici</t>
  </si>
  <si>
    <t xml:space="preserve">9440 Prenesena sredstva iz prethodne godine - proračunski korisnici</t>
  </si>
  <si>
    <t xml:space="preserve">UKUPNO A113801:</t>
  </si>
  <si>
    <t xml:space="preserve">A113803 Aktivnost: Program rada s učenicima s teškoćama </t>
  </si>
  <si>
    <t xml:space="preserve">1100 Opći prihodi i primici</t>
  </si>
  <si>
    <t xml:space="preserve">UKUPNO A113803:</t>
  </si>
  <si>
    <t xml:space="preserve">A113804 Aktivnost: Program rada s darovitim učenicima  ("LIADO","E")  </t>
  </si>
  <si>
    <t xml:space="preserve">UKUPNO A113804:</t>
  </si>
  <si>
    <t xml:space="preserve">A113805 Aktivnost: Rano informatičko obrazovanje</t>
  </si>
  <si>
    <t xml:space="preserve">UKUPNO A113805:</t>
  </si>
  <si>
    <t xml:space="preserve">A113810 Aktivnost: Program stvaralaštva </t>
  </si>
  <si>
    <t xml:space="preserve">Naknade troškova osobama izvan radnog odnosa </t>
  </si>
  <si>
    <t xml:space="preserve">UKUPNO A113810:</t>
  </si>
  <si>
    <t xml:space="preserve">A113814 Aktivnost: Fakultativni predmet "Moja Rijeka"</t>
  </si>
  <si>
    <t xml:space="preserve">UKUPNO A113814:</t>
  </si>
  <si>
    <t xml:space="preserve">A113818 Aktivnost: Pomoćnici u nastavi</t>
  </si>
  <si>
    <t xml:space="preserve">UKUPNO A113818:</t>
  </si>
  <si>
    <t xml:space="preserve">A113820 Aktivnost: Školsko poslijepodne samo za mene</t>
  </si>
  <si>
    <t xml:space="preserve">4400 Prihodi za posebne namjene-proračunski korisnici</t>
  </si>
  <si>
    <t xml:space="preserve">UKUPNO A113820:</t>
  </si>
  <si>
    <t xml:space="preserve">A113821 Aktivnost: Građanski odgoj i obrazovanje</t>
  </si>
  <si>
    <t xml:space="preserve">UKUPNO A113821:</t>
  </si>
  <si>
    <t xml:space="preserve">T113819 Tekući projekt: Rinkluzija-Riječki model podrške učenicima s teškoćama</t>
  </si>
  <si>
    <t xml:space="preserve">Dop.za obvezno zdravstveno osiguranje</t>
  </si>
  <si>
    <t xml:space="preserve">5760 Pomoći iz državnog proračuna temeljem prijenosa EU sredstava-proračunski korisnici</t>
  </si>
  <si>
    <t xml:space="preserve">UKUPNO T113819:</t>
  </si>
  <si>
    <t xml:space="preserve">Ukupno: Program 1138</t>
  </si>
  <si>
    <t xml:space="preserve">1139 Program: OSTALE PROGRAMSKE AKTIVNOSTI OSNOVNIH ŠKOLA</t>
  </si>
  <si>
    <t xml:space="preserve">A113901</t>
  </si>
  <si>
    <t xml:space="preserve">Ostale programske aktivnosti osnovnih škola</t>
  </si>
  <si>
    <t xml:space="preserve">3100 Vlastiti prihodi - proračunski korisnici</t>
  </si>
  <si>
    <t xml:space="preserve">Dop.za obv.osig. u slučaju nezaposlenosti</t>
  </si>
  <si>
    <t xml:space="preserve">Naknade za rad predstavničkih i izvršnih tijela, povjerenstava i slično</t>
  </si>
  <si>
    <t xml:space="preserve">Negativne tečajne razlike i razlike zbog primjene valute klauzule</t>
  </si>
  <si>
    <t xml:space="preserve">5710 Pomoći iz državnog proračuna-proračunski korisnici</t>
  </si>
  <si>
    <t xml:space="preserve">5720 Pomoći iz proračuna JLP(R)S-proračunski korisnici</t>
  </si>
  <si>
    <t xml:space="preserve">Dop.za obv.osig.u slučaju nezaposlenosti</t>
  </si>
  <si>
    <t xml:space="preserve">Nak.za prij., za rad na terenu i odvojeni život</t>
  </si>
  <si>
    <t xml:space="preserve">5730 Pomoći od izvanproračunskih korisnika-proračunski korisnici</t>
  </si>
  <si>
    <t xml:space="preserve">5740 Pomoći od inozemnih vlada-proračunski korisnici</t>
  </si>
  <si>
    <t xml:space="preserve">6200 Donacije-proračunski korisnici</t>
  </si>
  <si>
    <t xml:space="preserve">7300 Prihodi od prodaje nefinancijske imovine i naknada od osiguranja-pror.korisnici</t>
  </si>
  <si>
    <t xml:space="preserve">9310 Višak - Vlastiti prihodi - proračunski korisnici</t>
  </si>
  <si>
    <t xml:space="preserve">9440 Višak - Prihodi za posebne namjene - pror. korisnici</t>
  </si>
  <si>
    <t xml:space="preserve">9571 Višak - Pomoći iz državnog proračuna - pror. korisnici</t>
  </si>
  <si>
    <t xml:space="preserve">9572 Višak - Pomoći iz proračuna JLP(R)S - pror. korisnici</t>
  </si>
  <si>
    <t xml:space="preserve">9573 Višak - Pomoći od izvanproračunskih korisnika - pror. korisnici</t>
  </si>
  <si>
    <t xml:space="preserve">9574 Višak - Pomoći od inozemnih vlada - pror. korisnici</t>
  </si>
  <si>
    <t xml:space="preserve">9620 Višak - Donacije - pror. korisnici</t>
  </si>
  <si>
    <t xml:space="preserve">9730 Višak - Prihodi od prodaje nef.imovne i naknade od osiguranja-pror. korisnici</t>
  </si>
  <si>
    <t xml:space="preserve">UKUPNO A113901:</t>
  </si>
  <si>
    <t xml:space="preserve">A113904 Aktivnost: Školska shema</t>
  </si>
  <si>
    <t xml:space="preserve">5710 Pomoći iz državnog proračuna - proračunski korisnici</t>
  </si>
  <si>
    <t xml:space="preserve">5760 Pomoći iz državnog proračuna temeljem prijenosa EU sredstava - proračunski korisnici</t>
  </si>
  <si>
    <t xml:space="preserve">9571 Višak - Pomoći iz državnog proračuna - proračunski korisnici</t>
  </si>
  <si>
    <t xml:space="preserve">9576 Višak - Pomoći iz državnog proračuna temeljem prijenosa EU sredstava - proračunski korisnici</t>
  </si>
  <si>
    <t xml:space="preserve">UKUPNO A113904:</t>
  </si>
  <si>
    <t xml:space="preserve">A113913 Aktivnost: Udžbenici za učenike osnovnih škola</t>
  </si>
  <si>
    <t xml:space="preserve">NAKNADE GRAĐANIMA I KUĆANSTVIMA NA TEMELJU OSIGURANJA I DRUGE NAKNADE</t>
  </si>
  <si>
    <t xml:space="preserve">Ost.nak.građ. i kućanstvima iz proračuna</t>
  </si>
  <si>
    <t xml:space="preserve">Naknade građanima i kućanstvima u naravi</t>
  </si>
  <si>
    <t xml:space="preserve">UKUPNO A113913:</t>
  </si>
  <si>
    <t xml:space="preserve">A113914 Aktivnost: Odgojno-obrazovno, administrativno i tehničko osoblje </t>
  </si>
  <si>
    <t xml:space="preserve">Ostali nesp. rashodi poslovanja</t>
  </si>
  <si>
    <t xml:space="preserve">UKUPNO A113914:</t>
  </si>
  <si>
    <t xml:space="preserve">K113902</t>
  </si>
  <si>
    <t xml:space="preserve">Proizvedena dugotrajna imovina osnovnih škola</t>
  </si>
  <si>
    <t xml:space="preserve">RASHODI ZA NABAVU NEPROIZVEDENE DUGOTRAJNE IMOVINE</t>
  </si>
  <si>
    <t xml:space="preserve">Nematerijalna imovina</t>
  </si>
  <si>
    <t xml:space="preserve">Ostala prava</t>
  </si>
  <si>
    <t xml:space="preserve">Rashodi za nabavu nefinancijske imovine</t>
  </si>
  <si>
    <t xml:space="preserve">6200 Donacije - proračunski korisnici</t>
  </si>
  <si>
    <t xml:space="preserve">Nematerijalna proizvedena imovina</t>
  </si>
  <si>
    <t xml:space="preserve">Ulaganja u računalne programe</t>
  </si>
  <si>
    <t xml:space="preserve">7300 Prihodi od prodaje nef. Imovine i naknada od osiguranja - proračunski korisnici</t>
  </si>
  <si>
    <t xml:space="preserve">Rashodi za nabavu prizvedene dugotrajne imovine</t>
  </si>
  <si>
    <t xml:space="preserve">Uređ.,str. i oprema za ostale namjene</t>
  </si>
  <si>
    <t xml:space="preserve">9440 Višak - Prihodi za posebne namjene - proračunski korisnici</t>
  </si>
  <si>
    <t xml:space="preserve">9730 Višak - Prihodi od prodaje nef. Imovine i naknade od osiguranja - proračunski korisnici</t>
  </si>
  <si>
    <t xml:space="preserve">Uređ.str. i oprema za ostale namjene</t>
  </si>
  <si>
    <t xml:space="preserve">UKUPNO K113902:</t>
  </si>
  <si>
    <t xml:space="preserve">T113908</t>
  </si>
  <si>
    <t xml:space="preserve">ERASMUS+ "Zdraviji doručak, mudriji umovi" - EU</t>
  </si>
  <si>
    <t xml:space="preserve">Negativne tečajne razlike i razlike zbig primjene valutne klauzule</t>
  </si>
  <si>
    <t xml:space="preserve">UKUPNO T113908:</t>
  </si>
  <si>
    <t xml:space="preserve">T113910</t>
  </si>
  <si>
    <t xml:space="preserve">Školski medni dan </t>
  </si>
  <si>
    <t xml:space="preserve">UKUPNO T113910:</t>
  </si>
  <si>
    <t xml:space="preserve">T113911</t>
  </si>
  <si>
    <t xml:space="preserve">Podrška provedbi cjelovite kurikularne reforme</t>
  </si>
  <si>
    <t xml:space="preserve">9571 Pomoći iz državnog proračuna-proračunski korisnici</t>
  </si>
  <si>
    <t xml:space="preserve">UKUPNO T113911:</t>
  </si>
  <si>
    <t xml:space="preserve">T113912</t>
  </si>
  <si>
    <t xml:space="preserve">ERASMUS+ Podizanje kvalitete rada u odgojno obrazovnoj instituciji - EU</t>
  </si>
  <si>
    <t xml:space="preserve">UKUPNO T113912:</t>
  </si>
  <si>
    <t xml:space="preserve">T113913</t>
  </si>
  <si>
    <t xml:space="preserve">ERASMUS+ ASPORTY - SPORTSKI PROGRAM  - EU</t>
  </si>
  <si>
    <t xml:space="preserve">5750 Pomoći od međunarodnih organizacija i tijela EU - proračunski korisnici</t>
  </si>
  <si>
    <t xml:space="preserve">UKUPNO T113913:</t>
  </si>
  <si>
    <t xml:space="preserve">Ukupno: Program 1139</t>
  </si>
  <si>
    <t xml:space="preserve">SVEUKUPNO:</t>
  </si>
  <si>
    <t xml:space="preserve">Mjesto i datum                         Rijeka, 17.12.2020.                                         </t>
  </si>
  <si>
    <t xml:space="preserve">Zakonski predstavnik</t>
  </si>
  <si>
    <t xml:space="preserve">(potpis)</t>
  </si>
  <si>
    <t xml:space="preserve">Izradilo:                           Katarina Kruljac                               </t>
  </si>
  <si>
    <t xml:space="preserve">M.P.</t>
  </si>
  <si>
    <t xml:space="preserve">Telefon: 051/511-595</t>
  </si>
  <si>
    <t xml:space="preserve">Orlando Baličev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k_n_-;\-* #,##0.00\ _k_n_-;_-* \-??\ _k_n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6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7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5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5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5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6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6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7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8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10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9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9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1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5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0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1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0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7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0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7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1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1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9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5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7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9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0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7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7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7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0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7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9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9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7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5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5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6" borderId="10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6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7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6" borderId="1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6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9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9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9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8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18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8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7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8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10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7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7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1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1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16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9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7" borderId="15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2" borderId="1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7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56"/>
    <col collapsed="false" customWidth="true" hidden="false" outlineLevel="0" max="3" min="3" style="1" width="11.7"/>
    <col collapsed="false" customWidth="true" hidden="false" outlineLevel="0" max="6" min="4" style="1" width="11.42"/>
    <col collapsed="false" customWidth="true" hidden="false" outlineLevel="0" max="11" min="7" style="1" width="10.71"/>
    <col collapsed="false" customWidth="true" hidden="false" outlineLevel="0" max="12" min="12" style="1" width="11.13"/>
    <col collapsed="false" customWidth="true" hidden="false" outlineLevel="0" max="15" min="13" style="1" width="10.71"/>
    <col collapsed="false" customWidth="false" hidden="false" outlineLevel="0" max="257" min="16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customFormat="false" ht="9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</row>
    <row r="6" customFormat="false" ht="22.7" hidden="false" customHeight="true" outlineLevel="0" collapsed="false">
      <c r="A6" s="11" t="s">
        <v>4</v>
      </c>
      <c r="B6" s="12"/>
      <c r="C6" s="13" t="s">
        <v>5</v>
      </c>
      <c r="D6" s="13"/>
      <c r="E6" s="14" t="s">
        <v>6</v>
      </c>
      <c r="F6" s="14"/>
      <c r="G6" s="15" t="s">
        <v>7</v>
      </c>
      <c r="H6" s="15"/>
      <c r="I6" s="16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17" t="s">
        <v>8</v>
      </c>
      <c r="B7" s="17"/>
      <c r="C7" s="18" t="n">
        <f aca="false">C87+C147+C160+C191+C203+C217+C245+C262+C275</f>
        <v>371010</v>
      </c>
      <c r="D7" s="18"/>
      <c r="E7" s="18" t="n">
        <f aca="false">N87+N147+N160+N191+N203+N217+N245+N262+N275</f>
        <v>385000</v>
      </c>
      <c r="F7" s="18"/>
      <c r="G7" s="18" t="n">
        <f aca="false">O87+O147+O160+O191+O203+O217+O245+O262+O275</f>
        <v>385000</v>
      </c>
      <c r="H7" s="18"/>
      <c r="I7" s="16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19" t="s">
        <v>9</v>
      </c>
      <c r="B8" s="19"/>
      <c r="C8" s="20" t="n">
        <f aca="false">C30+C70</f>
        <v>515470</v>
      </c>
      <c r="D8" s="20"/>
      <c r="E8" s="20" t="n">
        <v>514870</v>
      </c>
      <c r="F8" s="20"/>
      <c r="G8" s="21" t="n">
        <f aca="false">O30+O70</f>
        <v>516170</v>
      </c>
      <c r="H8" s="21"/>
      <c r="I8" s="16"/>
      <c r="J8" s="10"/>
      <c r="K8" s="10"/>
      <c r="L8" s="10"/>
      <c r="M8" s="10"/>
      <c r="N8" s="10"/>
      <c r="O8" s="10"/>
    </row>
    <row r="9" customFormat="false" ht="15" hidden="false" customHeight="true" outlineLevel="0" collapsed="false">
      <c r="A9" s="22" t="s">
        <v>10</v>
      </c>
      <c r="B9" s="22"/>
      <c r="C9" s="20" t="n">
        <f aca="false">C307+C635+C504+C687</f>
        <v>22901</v>
      </c>
      <c r="D9" s="20"/>
      <c r="E9" s="20" t="n">
        <v>22901</v>
      </c>
      <c r="F9" s="20"/>
      <c r="G9" s="20" t="n">
        <f aca="false">O307+O635+O504+O687</f>
        <v>22901</v>
      </c>
      <c r="H9" s="20"/>
      <c r="I9" s="16"/>
      <c r="J9" s="10"/>
      <c r="K9" s="10"/>
      <c r="L9" s="10"/>
      <c r="M9" s="10"/>
      <c r="N9" s="10"/>
      <c r="O9" s="10"/>
    </row>
    <row r="10" customFormat="false" ht="15" hidden="false" customHeight="true" outlineLevel="0" collapsed="false">
      <c r="A10" s="23" t="s">
        <v>11</v>
      </c>
      <c r="B10" s="23"/>
      <c r="C10" s="20" t="n">
        <f aca="false">C101+C127+C137+C183+C344+C515+C648+C694+C255+C579</f>
        <v>359719</v>
      </c>
      <c r="D10" s="20"/>
      <c r="E10" s="20" t="n">
        <f aca="false">N101+N127+N137+N183+N344+N515+N648+N694+N255+N579</f>
        <v>359719</v>
      </c>
      <c r="F10" s="20"/>
      <c r="G10" s="20" t="n">
        <v>359719</v>
      </c>
      <c r="H10" s="20"/>
      <c r="I10" s="16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A11" s="24" t="s">
        <v>12</v>
      </c>
      <c r="B11" s="24"/>
      <c r="C11" s="20" t="n">
        <v>5525021</v>
      </c>
      <c r="D11" s="20"/>
      <c r="E11" s="20" t="n">
        <f aca="false">N391+N528+N584+N594+N606+N610+N617+N659+N738+N747+N731+N756+N761</f>
        <v>5551552</v>
      </c>
      <c r="F11" s="20"/>
      <c r="G11" s="20" t="n">
        <v>5578215</v>
      </c>
      <c r="H11" s="20"/>
      <c r="I11" s="16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19" t="s">
        <v>13</v>
      </c>
      <c r="B12" s="19"/>
      <c r="C12" s="20" t="n">
        <f aca="false">C132+C175+C427+C544+C232</f>
        <v>0</v>
      </c>
      <c r="D12" s="20"/>
      <c r="E12" s="20" t="n">
        <f aca="false">N132+N175+N427+N544</f>
        <v>0</v>
      </c>
      <c r="F12" s="20"/>
      <c r="G12" s="20" t="n">
        <f aca="false">O132+O175+O427+O544</f>
        <v>0</v>
      </c>
      <c r="H12" s="20"/>
      <c r="I12" s="16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22" t="s">
        <v>14</v>
      </c>
      <c r="B13" s="22"/>
      <c r="C13" s="20" t="n">
        <f aca="false">C449+C549</f>
        <v>0</v>
      </c>
      <c r="D13" s="20"/>
      <c r="E13" s="20" t="n">
        <f aca="false">N449+N549</f>
        <v>0</v>
      </c>
      <c r="F13" s="20"/>
      <c r="G13" s="20" t="n">
        <f aca="false">O449+O549</f>
        <v>0</v>
      </c>
      <c r="H13" s="20"/>
      <c r="I13" s="16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19" t="s">
        <v>15</v>
      </c>
      <c r="B14" s="19"/>
      <c r="C14" s="20" t="n">
        <f aca="false">C461+C554</f>
        <v>0</v>
      </c>
      <c r="D14" s="20"/>
      <c r="E14" s="20" t="n">
        <f aca="false">N461+N554</f>
        <v>0</v>
      </c>
      <c r="F14" s="20"/>
      <c r="G14" s="20" t="n">
        <f aca="false">O461+O554</f>
        <v>0</v>
      </c>
      <c r="H14" s="20"/>
      <c r="I14" s="16"/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25" t="s">
        <v>16</v>
      </c>
      <c r="B15" s="26"/>
      <c r="C15" s="27" t="n">
        <f aca="false">C776+C785</f>
        <v>0</v>
      </c>
      <c r="D15" s="27"/>
      <c r="E15" s="27" t="n">
        <f aca="false">N776</f>
        <v>0</v>
      </c>
      <c r="F15" s="27"/>
      <c r="G15" s="27" t="n">
        <f aca="false">O776</f>
        <v>0</v>
      </c>
      <c r="H15" s="27"/>
      <c r="I15" s="16"/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A16" s="19" t="s">
        <v>17</v>
      </c>
      <c r="B16" s="19"/>
      <c r="C16" s="20" t="n">
        <f aca="false">C285+C589+C708+C769+C599</f>
        <v>10200</v>
      </c>
      <c r="D16" s="20"/>
      <c r="E16" s="20" t="n">
        <v>10200</v>
      </c>
      <c r="F16" s="20"/>
      <c r="G16" s="20" t="n">
        <v>10200</v>
      </c>
      <c r="H16" s="20"/>
      <c r="I16" s="16"/>
      <c r="J16" s="10"/>
      <c r="K16" s="10"/>
      <c r="L16" s="10"/>
      <c r="M16" s="10"/>
      <c r="N16" s="10"/>
      <c r="O16" s="10"/>
    </row>
    <row r="17" customFormat="false" ht="15" hidden="false" customHeight="true" outlineLevel="0" collapsed="false">
      <c r="A17" s="19" t="s">
        <v>18</v>
      </c>
      <c r="B17" s="19"/>
      <c r="C17" s="20" t="n">
        <f aca="false">C472+C559+C667</f>
        <v>0</v>
      </c>
      <c r="D17" s="20"/>
      <c r="E17" s="20" t="n">
        <f aca="false">N472+N559+N667</f>
        <v>0</v>
      </c>
      <c r="F17" s="20"/>
      <c r="G17" s="20" t="n">
        <f aca="false">O472+O559+O667</f>
        <v>0</v>
      </c>
      <c r="H17" s="20"/>
      <c r="I17" s="16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19" t="s">
        <v>19</v>
      </c>
      <c r="B18" s="19"/>
      <c r="C18" s="20" t="n">
        <f aca="false">C572+C679+C700+C495</f>
        <v>0</v>
      </c>
      <c r="D18" s="20"/>
      <c r="E18" s="20" t="n">
        <f aca="false">N572+N679+N700+N495</f>
        <v>0</v>
      </c>
      <c r="F18" s="20"/>
      <c r="G18" s="20" t="n">
        <f aca="false">O572+O679+O700+O495</f>
        <v>0</v>
      </c>
      <c r="H18" s="20"/>
      <c r="I18" s="16"/>
      <c r="J18" s="10"/>
      <c r="K18" s="10"/>
      <c r="L18" s="10"/>
      <c r="M18" s="10"/>
      <c r="N18" s="10"/>
      <c r="O18" s="10"/>
    </row>
    <row r="19" customFormat="false" ht="19.5" hidden="false" customHeight="true" outlineLevel="0" collapsed="false">
      <c r="A19" s="28"/>
      <c r="B19" s="29" t="s">
        <v>20</v>
      </c>
      <c r="C19" s="30" t="n">
        <f aca="false">SUM(C7:D18)</f>
        <v>6804321</v>
      </c>
      <c r="D19" s="30"/>
      <c r="E19" s="30" t="n">
        <v>6844242</v>
      </c>
      <c r="F19" s="30"/>
      <c r="G19" s="30" t="n">
        <v>6872205</v>
      </c>
      <c r="H19" s="30"/>
      <c r="I19" s="16"/>
      <c r="J19" s="31"/>
      <c r="K19" s="10"/>
      <c r="L19" s="10"/>
      <c r="M19" s="10"/>
      <c r="N19" s="10"/>
      <c r="O19" s="10"/>
    </row>
    <row r="20" customFormat="false" ht="20.2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 t="s">
        <v>21</v>
      </c>
      <c r="M20" s="34"/>
      <c r="N20" s="34"/>
      <c r="O20" s="34"/>
    </row>
    <row r="21" customFormat="false" ht="20.25" hidden="false" customHeight="true" outlineLevel="0" collapsed="false">
      <c r="A21" s="35" t="s">
        <v>22</v>
      </c>
      <c r="B21" s="36" t="s">
        <v>23</v>
      </c>
      <c r="C21" s="37" t="s">
        <v>5</v>
      </c>
      <c r="D21" s="38" t="s">
        <v>24</v>
      </c>
      <c r="E21" s="38"/>
      <c r="F21" s="38"/>
      <c r="G21" s="39" t="s">
        <v>25</v>
      </c>
      <c r="H21" s="39" t="s">
        <v>26</v>
      </c>
      <c r="I21" s="39" t="s">
        <v>27</v>
      </c>
      <c r="J21" s="39" t="s">
        <v>28</v>
      </c>
      <c r="K21" s="40" t="s">
        <v>29</v>
      </c>
      <c r="L21" s="41" t="s">
        <v>30</v>
      </c>
      <c r="M21" s="40" t="s">
        <v>31</v>
      </c>
      <c r="N21" s="37" t="s">
        <v>32</v>
      </c>
      <c r="O21" s="42" t="s">
        <v>33</v>
      </c>
      <c r="P21" s="43"/>
    </row>
    <row r="22" customFormat="false" ht="37.5" hidden="false" customHeight="true" outlineLevel="0" collapsed="false">
      <c r="A22" s="35"/>
      <c r="B22" s="36"/>
      <c r="C22" s="37"/>
      <c r="D22" s="44" t="s">
        <v>34</v>
      </c>
      <c r="E22" s="45" t="s">
        <v>35</v>
      </c>
      <c r="F22" s="46" t="s">
        <v>36</v>
      </c>
      <c r="G22" s="39"/>
      <c r="H22" s="39"/>
      <c r="I22" s="39"/>
      <c r="J22" s="39"/>
      <c r="K22" s="40"/>
      <c r="L22" s="41"/>
      <c r="M22" s="40"/>
      <c r="N22" s="37"/>
      <c r="O22" s="42"/>
      <c r="P22" s="43"/>
    </row>
    <row r="23" s="57" customFormat="true" ht="14.25" hidden="false" customHeight="true" outlineLevel="0" collapsed="false">
      <c r="A23" s="47" t="n">
        <v>1</v>
      </c>
      <c r="B23" s="48" t="n">
        <v>2</v>
      </c>
      <c r="C23" s="49" t="s">
        <v>37</v>
      </c>
      <c r="D23" s="50" t="n">
        <v>4</v>
      </c>
      <c r="E23" s="51" t="n">
        <v>5</v>
      </c>
      <c r="F23" s="52" t="n">
        <v>6</v>
      </c>
      <c r="G23" s="53" t="n">
        <v>7</v>
      </c>
      <c r="H23" s="53" t="n">
        <v>8</v>
      </c>
      <c r="I23" s="53" t="n">
        <v>9</v>
      </c>
      <c r="J23" s="53" t="n">
        <v>10</v>
      </c>
      <c r="K23" s="54" t="n">
        <v>11</v>
      </c>
      <c r="L23" s="54" t="n">
        <v>12</v>
      </c>
      <c r="M23" s="54" t="n">
        <v>13</v>
      </c>
      <c r="N23" s="49" t="n">
        <v>14</v>
      </c>
      <c r="O23" s="55" t="n">
        <v>15</v>
      </c>
      <c r="P23" s="56"/>
    </row>
    <row r="24" s="56" customFormat="true" ht="11.25" hidden="false" customHeight="tru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2"/>
    </row>
    <row r="25" s="43" customFormat="true" ht="20.1" hidden="false" customHeight="true" outlineLevel="0" collapsed="false">
      <c r="A25" s="63" t="s">
        <v>3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/>
      <c r="O25" s="66"/>
    </row>
    <row r="26" s="43" customFormat="true" ht="12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9"/>
      <c r="O26" s="70"/>
    </row>
    <row r="27" s="43" customFormat="true" ht="20.1" hidden="false" customHeight="true" outlineLevel="0" collapsed="false">
      <c r="A27" s="71" t="s">
        <v>3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3"/>
      <c r="O27" s="74"/>
    </row>
    <row r="28" customFormat="false" ht="15.95" hidden="false" customHeight="true" outlineLevel="0" collapsed="false">
      <c r="A28" s="75" t="s">
        <v>40</v>
      </c>
      <c r="B28" s="76"/>
      <c r="C28" s="77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9"/>
      <c r="O28" s="80"/>
      <c r="P28" s="43"/>
    </row>
    <row r="29" customFormat="false" ht="15.75" hidden="false" customHeight="true" outlineLevel="0" collapsed="false">
      <c r="A29" s="81" t="s">
        <v>41</v>
      </c>
      <c r="B29" s="82" t="s">
        <v>42</v>
      </c>
      <c r="C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4"/>
      <c r="O29" s="85"/>
      <c r="P29" s="43"/>
    </row>
    <row r="30" customFormat="false" ht="12" hidden="false" customHeight="true" outlineLevel="0" collapsed="false">
      <c r="A30" s="86" t="n">
        <v>3</v>
      </c>
      <c r="B30" s="87" t="s">
        <v>43</v>
      </c>
      <c r="C30" s="88" t="n">
        <v>487000</v>
      </c>
      <c r="D30" s="89" t="n">
        <f aca="false">D31+D61</f>
        <v>487000</v>
      </c>
      <c r="E30" s="90" t="n">
        <f aca="false">E31+E61</f>
        <v>0</v>
      </c>
      <c r="F30" s="91" t="n">
        <f aca="false">F31+F61</f>
        <v>0</v>
      </c>
      <c r="G30" s="92" t="n">
        <f aca="false">G31+G61</f>
        <v>0</v>
      </c>
      <c r="H30" s="92" t="n">
        <f aca="false">H31+H61</f>
        <v>0</v>
      </c>
      <c r="I30" s="92" t="n">
        <f aca="false">I31+I61</f>
        <v>0</v>
      </c>
      <c r="J30" s="92" t="n">
        <f aca="false">J31+J61</f>
        <v>0</v>
      </c>
      <c r="K30" s="92" t="n">
        <f aca="false">K31+K61</f>
        <v>0</v>
      </c>
      <c r="L30" s="92" t="n">
        <f aca="false">L31+L61</f>
        <v>0</v>
      </c>
      <c r="M30" s="93" t="n">
        <f aca="false">M31+M61</f>
        <v>0</v>
      </c>
      <c r="N30" s="94" t="n">
        <f aca="false">N31+N61</f>
        <v>486400</v>
      </c>
      <c r="O30" s="95" t="n">
        <f aca="false">O31+O61</f>
        <v>487700</v>
      </c>
      <c r="P30" s="43"/>
    </row>
    <row r="31" customFormat="false" ht="13.7" hidden="false" customHeight="true" outlineLevel="0" collapsed="false">
      <c r="A31" s="96" t="n">
        <v>32</v>
      </c>
      <c r="B31" s="97" t="s">
        <v>44</v>
      </c>
      <c r="C31" s="98" t="s">
        <v>45</v>
      </c>
      <c r="D31" s="99" t="n">
        <f aca="false">D32+D36+D43+D53+D55</f>
        <v>482760</v>
      </c>
      <c r="E31" s="100" t="n">
        <f aca="false">E32+E36+E43+E53+E55</f>
        <v>0</v>
      </c>
      <c r="F31" s="101" t="n">
        <f aca="false">F32+F36+F43+F53+F55</f>
        <v>0</v>
      </c>
      <c r="G31" s="92" t="n">
        <f aca="false">G32+G36+G43+G53+G55</f>
        <v>0</v>
      </c>
      <c r="H31" s="92" t="n">
        <f aca="false">H32+H36+H43+H53+H55</f>
        <v>0</v>
      </c>
      <c r="I31" s="92" t="n">
        <f aca="false">I32+I36+I43+I53+I55</f>
        <v>0</v>
      </c>
      <c r="J31" s="92" t="n">
        <f aca="false">J32+J36+J43+J53+J55</f>
        <v>0</v>
      </c>
      <c r="K31" s="92" t="n">
        <f aca="false">K32+K36+K43+K53+K55</f>
        <v>0</v>
      </c>
      <c r="L31" s="92" t="n">
        <f aca="false">L32+L36+L43+L53+L55</f>
        <v>0</v>
      </c>
      <c r="M31" s="101" t="n">
        <f aca="false">M32+M36+M43+M53+M55</f>
        <v>0</v>
      </c>
      <c r="N31" s="102" t="n">
        <v>482160</v>
      </c>
      <c r="O31" s="103" t="n">
        <v>483460</v>
      </c>
      <c r="P31" s="43"/>
    </row>
    <row r="32" s="114" customFormat="true" ht="14.25" hidden="false" customHeight="true" outlineLevel="0" collapsed="false">
      <c r="A32" s="104" t="n">
        <v>321</v>
      </c>
      <c r="B32" s="105" t="s">
        <v>46</v>
      </c>
      <c r="C32" s="106" t="n">
        <f aca="false">SUM(C33:C35)</f>
        <v>0</v>
      </c>
      <c r="D32" s="107" t="n">
        <f aca="false">SUM(D33:D35)</f>
        <v>21005</v>
      </c>
      <c r="E32" s="108" t="n">
        <f aca="false">SUM(E33:E35)</f>
        <v>0</v>
      </c>
      <c r="F32" s="109" t="n">
        <f aca="false">SUM(F33:F35)</f>
        <v>0</v>
      </c>
      <c r="G32" s="110" t="n">
        <f aca="false">SUM(G33:G35)</f>
        <v>0</v>
      </c>
      <c r="H32" s="110" t="n">
        <f aca="false">SUM(H33:H35)</f>
        <v>0</v>
      </c>
      <c r="I32" s="110" t="n">
        <f aca="false">SUM(I33:I35)</f>
        <v>0</v>
      </c>
      <c r="J32" s="110" t="n">
        <f aca="false">SUM(J33:J35)</f>
        <v>0</v>
      </c>
      <c r="K32" s="110" t="n">
        <f aca="false">SUM(K33:K35)</f>
        <v>0</v>
      </c>
      <c r="L32" s="110" t="n">
        <f aca="false">SUM(L33:L35)</f>
        <v>0</v>
      </c>
      <c r="M32" s="109" t="n">
        <f aca="false">SUM(M33:M35)</f>
        <v>0</v>
      </c>
      <c r="N32" s="111"/>
      <c r="O32" s="112" t="n">
        <f aca="false">SUM(O33:O35)</f>
        <v>0</v>
      </c>
      <c r="P32" s="113"/>
    </row>
    <row r="33" customFormat="false" ht="14.25" hidden="false" customHeight="true" outlineLevel="0" collapsed="false">
      <c r="A33" s="115" t="n">
        <v>3211</v>
      </c>
      <c r="B33" s="116" t="s">
        <v>47</v>
      </c>
      <c r="C33" s="117"/>
      <c r="D33" s="118" t="n">
        <v>14630</v>
      </c>
      <c r="E33" s="119"/>
      <c r="F33" s="120"/>
      <c r="G33" s="121"/>
      <c r="H33" s="121"/>
      <c r="I33" s="121"/>
      <c r="J33" s="121"/>
      <c r="K33" s="121"/>
      <c r="L33" s="121"/>
      <c r="M33" s="120"/>
      <c r="N33" s="122"/>
      <c r="O33" s="123"/>
      <c r="P33" s="43"/>
    </row>
    <row r="34" customFormat="false" ht="14.25" hidden="false" customHeight="true" outlineLevel="0" collapsed="false">
      <c r="A34" s="115" t="n">
        <v>3213</v>
      </c>
      <c r="B34" s="116" t="s">
        <v>48</v>
      </c>
      <c r="C34" s="117"/>
      <c r="D34" s="118" t="n">
        <v>3375</v>
      </c>
      <c r="E34" s="119"/>
      <c r="F34" s="120"/>
      <c r="G34" s="121"/>
      <c r="H34" s="121"/>
      <c r="I34" s="121"/>
      <c r="J34" s="121"/>
      <c r="K34" s="121"/>
      <c r="L34" s="121"/>
      <c r="M34" s="120"/>
      <c r="N34" s="122"/>
      <c r="O34" s="123"/>
      <c r="P34" s="43"/>
    </row>
    <row r="35" customFormat="false" ht="14.25" hidden="false" customHeight="true" outlineLevel="0" collapsed="false">
      <c r="A35" s="115" t="n">
        <v>3214</v>
      </c>
      <c r="B35" s="116" t="s">
        <v>49</v>
      </c>
      <c r="C35" s="117"/>
      <c r="D35" s="118" t="n">
        <v>3000</v>
      </c>
      <c r="E35" s="119"/>
      <c r="F35" s="120"/>
      <c r="G35" s="121"/>
      <c r="H35" s="121"/>
      <c r="I35" s="121"/>
      <c r="J35" s="121"/>
      <c r="K35" s="121"/>
      <c r="L35" s="121"/>
      <c r="M35" s="120"/>
      <c r="N35" s="122"/>
      <c r="O35" s="123"/>
      <c r="P35" s="43"/>
    </row>
    <row r="36" s="114" customFormat="true" ht="14.25" hidden="false" customHeight="true" outlineLevel="0" collapsed="false">
      <c r="A36" s="124" t="n">
        <v>322</v>
      </c>
      <c r="B36" s="125" t="s">
        <v>50</v>
      </c>
      <c r="C36" s="126" t="n">
        <v>259250</v>
      </c>
      <c r="D36" s="127" t="n">
        <f aca="false">SUM(D37:D42)</f>
        <v>259250</v>
      </c>
      <c r="E36" s="128" t="n">
        <f aca="false">SUM(E37:E42)</f>
        <v>0</v>
      </c>
      <c r="F36" s="129" t="n">
        <f aca="false">SUM(F37:F42)</f>
        <v>0</v>
      </c>
      <c r="G36" s="130" t="n">
        <f aca="false">SUM(G37:G42)</f>
        <v>0</v>
      </c>
      <c r="H36" s="130" t="n">
        <f aca="false">SUM(H37:H42)</f>
        <v>0</v>
      </c>
      <c r="I36" s="130" t="n">
        <f aca="false">SUM(I37:I42)</f>
        <v>0</v>
      </c>
      <c r="J36" s="130" t="n">
        <f aca="false">SUM(J37:J42)</f>
        <v>0</v>
      </c>
      <c r="K36" s="130" t="n">
        <f aca="false">SUM(K37:K42)</f>
        <v>0</v>
      </c>
      <c r="L36" s="130" t="n">
        <f aca="false">SUM(L37:L42)</f>
        <v>0</v>
      </c>
      <c r="M36" s="129" t="n">
        <f aca="false">SUM(M37:M42)</f>
        <v>0</v>
      </c>
      <c r="N36" s="131" t="n">
        <f aca="false">SUM(N37:N42)</f>
        <v>0</v>
      </c>
      <c r="O36" s="132" t="n">
        <f aca="false">SUM(O37:O42)</f>
        <v>0</v>
      </c>
      <c r="P36" s="113"/>
    </row>
    <row r="37" customFormat="false" ht="14.25" hidden="false" customHeight="true" outlineLevel="0" collapsed="false">
      <c r="A37" s="133" t="n">
        <v>3221</v>
      </c>
      <c r="B37" s="134" t="s">
        <v>51</v>
      </c>
      <c r="C37" s="117"/>
      <c r="D37" s="135" t="n">
        <v>80484</v>
      </c>
      <c r="E37" s="136"/>
      <c r="F37" s="137"/>
      <c r="G37" s="138"/>
      <c r="H37" s="138"/>
      <c r="I37" s="138"/>
      <c r="J37" s="138"/>
      <c r="K37" s="138"/>
      <c r="L37" s="138"/>
      <c r="M37" s="137"/>
      <c r="N37" s="139"/>
      <c r="O37" s="140"/>
      <c r="P37" s="43"/>
    </row>
    <row r="38" customFormat="false" ht="14.25" hidden="false" customHeight="true" outlineLevel="0" collapsed="false">
      <c r="A38" s="133" t="n">
        <v>3222</v>
      </c>
      <c r="B38" s="134" t="s">
        <v>52</v>
      </c>
      <c r="C38" s="117" t="n">
        <f aca="false">SUM(D38:M38)</f>
        <v>0</v>
      </c>
      <c r="D38" s="135"/>
      <c r="E38" s="136"/>
      <c r="F38" s="137"/>
      <c r="G38" s="138"/>
      <c r="H38" s="138"/>
      <c r="I38" s="138"/>
      <c r="J38" s="138"/>
      <c r="K38" s="138"/>
      <c r="L38" s="138"/>
      <c r="M38" s="137"/>
      <c r="N38" s="139"/>
      <c r="O38" s="140"/>
      <c r="P38" s="43"/>
    </row>
    <row r="39" customFormat="false" ht="14.25" hidden="false" customHeight="true" outlineLevel="0" collapsed="false">
      <c r="A39" s="133" t="n">
        <v>3223</v>
      </c>
      <c r="B39" s="134" t="s">
        <v>53</v>
      </c>
      <c r="C39" s="117" t="n">
        <f aca="false">SUM(D39:M39)</f>
        <v>143200</v>
      </c>
      <c r="D39" s="135" t="n">
        <v>143200</v>
      </c>
      <c r="E39" s="136"/>
      <c r="F39" s="137"/>
      <c r="G39" s="138"/>
      <c r="H39" s="138"/>
      <c r="I39" s="138"/>
      <c r="J39" s="138"/>
      <c r="K39" s="138"/>
      <c r="L39" s="138"/>
      <c r="M39" s="137"/>
      <c r="N39" s="139"/>
      <c r="O39" s="140"/>
      <c r="P39" s="43"/>
    </row>
    <row r="40" customFormat="false" ht="14.25" hidden="false" customHeight="true" outlineLevel="0" collapsed="false">
      <c r="A40" s="133" t="n">
        <v>3224</v>
      </c>
      <c r="B40" s="134" t="s">
        <v>54</v>
      </c>
      <c r="C40" s="117"/>
      <c r="D40" s="135" t="n">
        <v>23100</v>
      </c>
      <c r="E40" s="136"/>
      <c r="F40" s="137"/>
      <c r="G40" s="138"/>
      <c r="H40" s="138"/>
      <c r="I40" s="138"/>
      <c r="J40" s="138"/>
      <c r="K40" s="138"/>
      <c r="L40" s="138"/>
      <c r="M40" s="137"/>
      <c r="N40" s="139"/>
      <c r="O40" s="140"/>
      <c r="P40" s="43"/>
    </row>
    <row r="41" customFormat="false" ht="14.25" hidden="false" customHeight="true" outlineLevel="0" collapsed="false">
      <c r="A41" s="133" t="n">
        <v>3225</v>
      </c>
      <c r="B41" s="134" t="s">
        <v>55</v>
      </c>
      <c r="C41" s="117" t="n">
        <f aca="false">SUM(D41:M41)</f>
        <v>9949</v>
      </c>
      <c r="D41" s="135" t="n">
        <v>9949</v>
      </c>
      <c r="E41" s="136"/>
      <c r="F41" s="137"/>
      <c r="G41" s="138"/>
      <c r="H41" s="138"/>
      <c r="I41" s="138"/>
      <c r="J41" s="138"/>
      <c r="K41" s="138"/>
      <c r="L41" s="138"/>
      <c r="M41" s="137"/>
      <c r="N41" s="139"/>
      <c r="O41" s="140"/>
      <c r="P41" s="43"/>
    </row>
    <row r="42" customFormat="false" ht="14.25" hidden="false" customHeight="true" outlineLevel="0" collapsed="false">
      <c r="A42" s="133" t="n">
        <v>3227</v>
      </c>
      <c r="B42" s="134" t="s">
        <v>56</v>
      </c>
      <c r="C42" s="117" t="n">
        <f aca="false">SUM(D42:M42)</f>
        <v>2517</v>
      </c>
      <c r="D42" s="135" t="n">
        <v>2517</v>
      </c>
      <c r="E42" s="136"/>
      <c r="F42" s="137"/>
      <c r="G42" s="138"/>
      <c r="H42" s="138"/>
      <c r="I42" s="138"/>
      <c r="J42" s="138"/>
      <c r="K42" s="138"/>
      <c r="L42" s="138"/>
      <c r="M42" s="137"/>
      <c r="N42" s="139"/>
      <c r="O42" s="140"/>
      <c r="P42" s="43"/>
    </row>
    <row r="43" s="114" customFormat="true" ht="14.25" hidden="false" customHeight="true" outlineLevel="0" collapsed="false">
      <c r="A43" s="141" t="n">
        <v>323</v>
      </c>
      <c r="B43" s="142" t="s">
        <v>57</v>
      </c>
      <c r="C43" s="143" t="n">
        <f aca="false">SUM(C44:C52)</f>
        <v>176524</v>
      </c>
      <c r="D43" s="144" t="n">
        <f aca="false">SUM(D44:D52)</f>
        <v>176524</v>
      </c>
      <c r="E43" s="145" t="n">
        <f aca="false">SUM(E44:E52)</f>
        <v>0</v>
      </c>
      <c r="F43" s="146" t="n">
        <f aca="false">SUM(F44:F52)</f>
        <v>0</v>
      </c>
      <c r="G43" s="147" t="n">
        <f aca="false">SUM(G44:G52)</f>
        <v>0</v>
      </c>
      <c r="H43" s="147" t="n">
        <f aca="false">SUM(H44:H52)</f>
        <v>0</v>
      </c>
      <c r="I43" s="147" t="n">
        <f aca="false">SUM(I44:I52)</f>
        <v>0</v>
      </c>
      <c r="J43" s="147" t="n">
        <f aca="false">SUM(J44:J52)</f>
        <v>0</v>
      </c>
      <c r="K43" s="147" t="n">
        <f aca="false">SUM(K44:K52)</f>
        <v>0</v>
      </c>
      <c r="L43" s="147" t="n">
        <f aca="false">SUM(L44:L52)</f>
        <v>0</v>
      </c>
      <c r="M43" s="146" t="n">
        <f aca="false">SUM(M44:M52)</f>
        <v>0</v>
      </c>
      <c r="N43" s="148" t="n">
        <f aca="false">SUM(N44:N52)</f>
        <v>0</v>
      </c>
      <c r="O43" s="149" t="n">
        <f aca="false">SUM(O44:O52)</f>
        <v>0</v>
      </c>
      <c r="P43" s="113"/>
    </row>
    <row r="44" customFormat="false" ht="14.25" hidden="false" customHeight="true" outlineLevel="0" collapsed="false">
      <c r="A44" s="150" t="n">
        <v>3231</v>
      </c>
      <c r="B44" s="116" t="s">
        <v>58</v>
      </c>
      <c r="C44" s="117" t="n">
        <f aca="false">SUM(D44:M44)</f>
        <v>18312</v>
      </c>
      <c r="D44" s="151" t="n">
        <v>18312</v>
      </c>
      <c r="E44" s="152"/>
      <c r="F44" s="153"/>
      <c r="G44" s="154"/>
      <c r="H44" s="154"/>
      <c r="I44" s="154"/>
      <c r="J44" s="154"/>
      <c r="K44" s="154"/>
      <c r="L44" s="154"/>
      <c r="M44" s="153"/>
      <c r="N44" s="155"/>
      <c r="O44" s="156"/>
      <c r="P44" s="43"/>
    </row>
    <row r="45" customFormat="false" ht="14.25" hidden="false" customHeight="true" outlineLevel="0" collapsed="false">
      <c r="A45" s="157" t="n">
        <v>3232</v>
      </c>
      <c r="B45" s="158" t="s">
        <v>59</v>
      </c>
      <c r="C45" s="159" t="n">
        <f aca="false">SUM(D45:M45)</f>
        <v>40305</v>
      </c>
      <c r="D45" s="160" t="n">
        <v>40305</v>
      </c>
      <c r="E45" s="161"/>
      <c r="F45" s="162"/>
      <c r="G45" s="163"/>
      <c r="H45" s="163"/>
      <c r="I45" s="163"/>
      <c r="J45" s="163"/>
      <c r="K45" s="163"/>
      <c r="L45" s="163"/>
      <c r="M45" s="162"/>
      <c r="N45" s="164"/>
      <c r="O45" s="165"/>
      <c r="P45" s="43"/>
    </row>
    <row r="46" customFormat="false" ht="14.25" hidden="false" customHeight="true" outlineLevel="0" collapsed="false">
      <c r="A46" s="133" t="n">
        <v>3233</v>
      </c>
      <c r="B46" s="134" t="s">
        <v>60</v>
      </c>
      <c r="C46" s="166" t="n">
        <f aca="false">SUM(D46:M46)</f>
        <v>628</v>
      </c>
      <c r="D46" s="167" t="n">
        <v>628</v>
      </c>
      <c r="E46" s="168"/>
      <c r="F46" s="169"/>
      <c r="G46" s="170"/>
      <c r="H46" s="170"/>
      <c r="I46" s="170"/>
      <c r="J46" s="170"/>
      <c r="K46" s="170"/>
      <c r="L46" s="170"/>
      <c r="M46" s="169"/>
      <c r="N46" s="171"/>
      <c r="O46" s="172"/>
      <c r="P46" s="43"/>
    </row>
    <row r="47" customFormat="false" ht="14.25" hidden="false" customHeight="true" outlineLevel="0" collapsed="false">
      <c r="A47" s="150" t="n">
        <v>3234</v>
      </c>
      <c r="B47" s="116" t="s">
        <v>61</v>
      </c>
      <c r="C47" s="117" t="n">
        <f aca="false">SUM(D47:M47)</f>
        <v>82565</v>
      </c>
      <c r="D47" s="151" t="n">
        <v>82565</v>
      </c>
      <c r="E47" s="152"/>
      <c r="F47" s="153"/>
      <c r="G47" s="154"/>
      <c r="H47" s="154"/>
      <c r="I47" s="154"/>
      <c r="J47" s="154"/>
      <c r="K47" s="154"/>
      <c r="L47" s="154"/>
      <c r="M47" s="153"/>
      <c r="N47" s="155"/>
      <c r="O47" s="156"/>
      <c r="P47" s="43"/>
    </row>
    <row r="48" customFormat="false" ht="14.25" hidden="false" customHeight="true" outlineLevel="0" collapsed="false">
      <c r="A48" s="150" t="n">
        <v>3235</v>
      </c>
      <c r="B48" s="116" t="s">
        <v>62</v>
      </c>
      <c r="C48" s="117" t="n">
        <f aca="false">SUM(D48:M48)</f>
        <v>6600</v>
      </c>
      <c r="D48" s="151" t="n">
        <v>6600</v>
      </c>
      <c r="E48" s="152"/>
      <c r="F48" s="153"/>
      <c r="G48" s="154"/>
      <c r="H48" s="154"/>
      <c r="I48" s="154"/>
      <c r="J48" s="154"/>
      <c r="K48" s="154"/>
      <c r="L48" s="154"/>
      <c r="M48" s="153"/>
      <c r="N48" s="155"/>
      <c r="O48" s="156"/>
      <c r="P48" s="43"/>
    </row>
    <row r="49" customFormat="false" ht="14.25" hidden="false" customHeight="true" outlineLevel="0" collapsed="false">
      <c r="A49" s="150" t="n">
        <v>3236</v>
      </c>
      <c r="B49" s="116" t="s">
        <v>63</v>
      </c>
      <c r="C49" s="117" t="n">
        <f aca="false">SUM(D49:M49)</f>
        <v>13455</v>
      </c>
      <c r="D49" s="151" t="n">
        <v>13455</v>
      </c>
      <c r="E49" s="152"/>
      <c r="F49" s="153"/>
      <c r="G49" s="154"/>
      <c r="H49" s="154"/>
      <c r="I49" s="154"/>
      <c r="J49" s="154"/>
      <c r="K49" s="154"/>
      <c r="L49" s="154"/>
      <c r="M49" s="153"/>
      <c r="N49" s="155"/>
      <c r="O49" s="156"/>
      <c r="P49" s="43"/>
    </row>
    <row r="50" customFormat="false" ht="14.25" hidden="false" customHeight="true" outlineLevel="0" collapsed="false">
      <c r="A50" s="150" t="n">
        <v>3237</v>
      </c>
      <c r="B50" s="116" t="s">
        <v>64</v>
      </c>
      <c r="C50" s="117" t="n">
        <f aca="false">SUM(D50:M50)</f>
        <v>1000</v>
      </c>
      <c r="D50" s="151" t="n">
        <v>1000</v>
      </c>
      <c r="E50" s="152"/>
      <c r="F50" s="153"/>
      <c r="G50" s="154"/>
      <c r="H50" s="154"/>
      <c r="I50" s="154"/>
      <c r="J50" s="154"/>
      <c r="K50" s="154"/>
      <c r="L50" s="154"/>
      <c r="M50" s="153"/>
      <c r="N50" s="155"/>
      <c r="O50" s="156"/>
      <c r="P50" s="43"/>
    </row>
    <row r="51" customFormat="false" ht="14.25" hidden="false" customHeight="true" outlineLevel="0" collapsed="false">
      <c r="A51" s="150" t="n">
        <v>3238</v>
      </c>
      <c r="B51" s="116" t="s">
        <v>65</v>
      </c>
      <c r="C51" s="117" t="n">
        <f aca="false">SUM(D51:M51)</f>
        <v>7880</v>
      </c>
      <c r="D51" s="151" t="n">
        <v>7880</v>
      </c>
      <c r="E51" s="152"/>
      <c r="F51" s="153"/>
      <c r="G51" s="154"/>
      <c r="H51" s="154"/>
      <c r="I51" s="154"/>
      <c r="J51" s="154"/>
      <c r="K51" s="154"/>
      <c r="L51" s="154"/>
      <c r="M51" s="153"/>
      <c r="N51" s="155"/>
      <c r="O51" s="156"/>
      <c r="P51" s="43"/>
    </row>
    <row r="52" customFormat="false" ht="14.25" hidden="false" customHeight="true" outlineLevel="0" collapsed="false">
      <c r="A52" s="150" t="n">
        <v>3239</v>
      </c>
      <c r="B52" s="116" t="s">
        <v>66</v>
      </c>
      <c r="C52" s="117" t="n">
        <f aca="false">SUM(D52:M52)</f>
        <v>5779</v>
      </c>
      <c r="D52" s="151" t="n">
        <v>5779</v>
      </c>
      <c r="E52" s="152"/>
      <c r="F52" s="153"/>
      <c r="G52" s="154"/>
      <c r="H52" s="154"/>
      <c r="I52" s="154"/>
      <c r="J52" s="154"/>
      <c r="K52" s="154"/>
      <c r="L52" s="154"/>
      <c r="M52" s="153"/>
      <c r="N52" s="155"/>
      <c r="O52" s="156"/>
      <c r="P52" s="43"/>
    </row>
    <row r="53" s="175" customFormat="true" ht="27" hidden="false" customHeight="true" outlineLevel="0" collapsed="false">
      <c r="A53" s="141" t="n">
        <v>324</v>
      </c>
      <c r="B53" s="173" t="s">
        <v>67</v>
      </c>
      <c r="C53" s="143" t="n">
        <f aca="false">SUM(C54)</f>
        <v>0</v>
      </c>
      <c r="D53" s="144" t="n">
        <f aca="false">D54</f>
        <v>0</v>
      </c>
      <c r="E53" s="145" t="n">
        <f aca="false">E54</f>
        <v>0</v>
      </c>
      <c r="F53" s="146" t="n">
        <f aca="false">F54</f>
        <v>0</v>
      </c>
      <c r="G53" s="147" t="n">
        <f aca="false">G54</f>
        <v>0</v>
      </c>
      <c r="H53" s="147" t="n">
        <f aca="false">H54</f>
        <v>0</v>
      </c>
      <c r="I53" s="147" t="n">
        <f aca="false">I54</f>
        <v>0</v>
      </c>
      <c r="J53" s="147" t="n">
        <f aca="false">J54</f>
        <v>0</v>
      </c>
      <c r="K53" s="147" t="n">
        <f aca="false">K54</f>
        <v>0</v>
      </c>
      <c r="L53" s="147" t="n">
        <f aca="false">L54</f>
        <v>0</v>
      </c>
      <c r="M53" s="146" t="n">
        <f aca="false">M54</f>
        <v>0</v>
      </c>
      <c r="N53" s="148" t="n">
        <f aca="false">N54</f>
        <v>0</v>
      </c>
      <c r="O53" s="149" t="n">
        <f aca="false">O54</f>
        <v>0</v>
      </c>
      <c r="P53" s="174"/>
    </row>
    <row r="54" s="175" customFormat="true" ht="27" hidden="false" customHeight="true" outlineLevel="0" collapsed="false">
      <c r="A54" s="150" t="n">
        <v>3241</v>
      </c>
      <c r="B54" s="176" t="s">
        <v>67</v>
      </c>
      <c r="C54" s="177" t="n">
        <f aca="false">SUM(D54:M54)</f>
        <v>0</v>
      </c>
      <c r="D54" s="151"/>
      <c r="E54" s="152"/>
      <c r="F54" s="153"/>
      <c r="G54" s="154"/>
      <c r="H54" s="154"/>
      <c r="I54" s="154"/>
      <c r="J54" s="154"/>
      <c r="K54" s="154"/>
      <c r="L54" s="154"/>
      <c r="M54" s="153"/>
      <c r="N54" s="155"/>
      <c r="O54" s="156"/>
      <c r="P54" s="174"/>
    </row>
    <row r="55" s="114" customFormat="true" ht="14.25" hidden="false" customHeight="true" outlineLevel="0" collapsed="false">
      <c r="A55" s="124" t="n">
        <v>329</v>
      </c>
      <c r="B55" s="125" t="s">
        <v>68</v>
      </c>
      <c r="C55" s="126" t="n">
        <f aca="false">SUM(C56:C60)</f>
        <v>25981</v>
      </c>
      <c r="D55" s="178" t="n">
        <f aca="false">SUM(D56:D60)</f>
        <v>25981</v>
      </c>
      <c r="E55" s="179" t="n">
        <f aca="false">SUM(E56:E60)</f>
        <v>0</v>
      </c>
      <c r="F55" s="180" t="n">
        <f aca="false">SUM(F56:F60)</f>
        <v>0</v>
      </c>
      <c r="G55" s="181" t="n">
        <f aca="false">SUM(G56:G60)</f>
        <v>0</v>
      </c>
      <c r="H55" s="181" t="n">
        <f aca="false">SUM(H56:H60)</f>
        <v>0</v>
      </c>
      <c r="I55" s="181" t="n">
        <f aca="false">SUM(I56:I60)</f>
        <v>0</v>
      </c>
      <c r="J55" s="181" t="n">
        <f aca="false">SUM(J56:J60)</f>
        <v>0</v>
      </c>
      <c r="K55" s="181" t="n">
        <f aca="false">SUM(K56:K60)</f>
        <v>0</v>
      </c>
      <c r="L55" s="181" t="n">
        <f aca="false">SUM(L56:L60)</f>
        <v>0</v>
      </c>
      <c r="M55" s="180" t="n">
        <f aca="false">SUM(M56:M60)</f>
        <v>0</v>
      </c>
      <c r="N55" s="182" t="n">
        <f aca="false">SUM(N56:N60)</f>
        <v>0</v>
      </c>
      <c r="O55" s="183" t="n">
        <f aca="false">SUM(O56:O60)</f>
        <v>0</v>
      </c>
      <c r="P55" s="113"/>
    </row>
    <row r="56" customFormat="false" ht="14.25" hidden="false" customHeight="true" outlineLevel="0" collapsed="false">
      <c r="A56" s="184" t="n">
        <v>3292</v>
      </c>
      <c r="B56" s="185" t="s">
        <v>69</v>
      </c>
      <c r="C56" s="186" t="n">
        <f aca="false">SUM(D56:M56)</f>
        <v>0</v>
      </c>
      <c r="D56" s="187"/>
      <c r="E56" s="188"/>
      <c r="F56" s="189"/>
      <c r="G56" s="190"/>
      <c r="H56" s="190"/>
      <c r="I56" s="190"/>
      <c r="J56" s="190"/>
      <c r="K56" s="190"/>
      <c r="L56" s="190"/>
      <c r="M56" s="189"/>
      <c r="N56" s="191"/>
      <c r="O56" s="192"/>
      <c r="P56" s="43"/>
    </row>
    <row r="57" customFormat="false" ht="14.25" hidden="false" customHeight="true" outlineLevel="0" collapsed="false">
      <c r="A57" s="184" t="n">
        <v>3293</v>
      </c>
      <c r="B57" s="185" t="s">
        <v>70</v>
      </c>
      <c r="C57" s="186" t="n">
        <f aca="false">SUM(D57:M57)</f>
        <v>2874</v>
      </c>
      <c r="D57" s="187" t="n">
        <v>2874</v>
      </c>
      <c r="E57" s="188"/>
      <c r="F57" s="189"/>
      <c r="G57" s="190"/>
      <c r="H57" s="190"/>
      <c r="I57" s="190"/>
      <c r="J57" s="190"/>
      <c r="K57" s="190"/>
      <c r="L57" s="190"/>
      <c r="M57" s="189"/>
      <c r="N57" s="191"/>
      <c r="O57" s="192"/>
      <c r="P57" s="43"/>
    </row>
    <row r="58" customFormat="false" ht="14.25" hidden="false" customHeight="true" outlineLevel="0" collapsed="false">
      <c r="A58" s="184" t="n">
        <v>3294</v>
      </c>
      <c r="B58" s="185" t="s">
        <v>71</v>
      </c>
      <c r="C58" s="186" t="n">
        <f aca="false">SUM(D58:M58)</f>
        <v>1000</v>
      </c>
      <c r="D58" s="187" t="n">
        <v>1000</v>
      </c>
      <c r="E58" s="188"/>
      <c r="F58" s="189"/>
      <c r="G58" s="190"/>
      <c r="H58" s="190"/>
      <c r="I58" s="190"/>
      <c r="J58" s="190"/>
      <c r="K58" s="190"/>
      <c r="L58" s="190"/>
      <c r="M58" s="189"/>
      <c r="N58" s="191"/>
      <c r="O58" s="192"/>
      <c r="P58" s="43"/>
    </row>
    <row r="59" customFormat="false" ht="14.25" hidden="false" customHeight="true" outlineLevel="0" collapsed="false">
      <c r="A59" s="115" t="n">
        <v>3295</v>
      </c>
      <c r="B59" s="116" t="s">
        <v>72</v>
      </c>
      <c r="C59" s="177" t="n">
        <f aca="false">SUM(D59:M59)</f>
        <v>881</v>
      </c>
      <c r="D59" s="151" t="n">
        <v>881</v>
      </c>
      <c r="E59" s="152"/>
      <c r="F59" s="153"/>
      <c r="G59" s="154"/>
      <c r="H59" s="154"/>
      <c r="I59" s="154"/>
      <c r="J59" s="154"/>
      <c r="K59" s="154"/>
      <c r="L59" s="154"/>
      <c r="M59" s="153"/>
      <c r="N59" s="155"/>
      <c r="O59" s="156"/>
      <c r="P59" s="43"/>
    </row>
    <row r="60" customFormat="false" ht="14.1" hidden="false" customHeight="true" outlineLevel="0" collapsed="false">
      <c r="A60" s="193" t="n">
        <v>3299</v>
      </c>
      <c r="B60" s="194" t="s">
        <v>68</v>
      </c>
      <c r="C60" s="195" t="n">
        <f aca="false">SUM(D60:M60)</f>
        <v>21226</v>
      </c>
      <c r="D60" s="196" t="n">
        <v>21226</v>
      </c>
      <c r="E60" s="197"/>
      <c r="F60" s="198"/>
      <c r="G60" s="199"/>
      <c r="H60" s="199"/>
      <c r="I60" s="199"/>
      <c r="J60" s="199"/>
      <c r="K60" s="199"/>
      <c r="L60" s="199"/>
      <c r="M60" s="198"/>
      <c r="N60" s="200"/>
      <c r="O60" s="201"/>
      <c r="P60" s="43"/>
    </row>
    <row r="61" customFormat="false" ht="12.75" hidden="false" customHeight="true" outlineLevel="0" collapsed="false">
      <c r="A61" s="86" t="n">
        <v>34</v>
      </c>
      <c r="B61" s="87" t="s">
        <v>73</v>
      </c>
      <c r="C61" s="98" t="n">
        <f aca="false">C62</f>
        <v>4240</v>
      </c>
      <c r="D61" s="89" t="n">
        <f aca="false">D62</f>
        <v>4240</v>
      </c>
      <c r="E61" s="202" t="n">
        <f aca="false">E62</f>
        <v>0</v>
      </c>
      <c r="F61" s="203" t="n">
        <f aca="false">F62</f>
        <v>0</v>
      </c>
      <c r="G61" s="204" t="n">
        <f aca="false">G62</f>
        <v>0</v>
      </c>
      <c r="H61" s="204" t="n">
        <f aca="false">H62</f>
        <v>0</v>
      </c>
      <c r="I61" s="204" t="n">
        <f aca="false">I62</f>
        <v>0</v>
      </c>
      <c r="J61" s="204" t="n">
        <f aca="false">J62</f>
        <v>0</v>
      </c>
      <c r="K61" s="204" t="n">
        <f aca="false">K62</f>
        <v>0</v>
      </c>
      <c r="L61" s="204" t="n">
        <f aca="false">L62</f>
        <v>0</v>
      </c>
      <c r="M61" s="203" t="n">
        <f aca="false">M62</f>
        <v>0</v>
      </c>
      <c r="N61" s="205" t="n">
        <v>4240</v>
      </c>
      <c r="O61" s="206" t="n">
        <v>4240</v>
      </c>
      <c r="P61" s="43"/>
    </row>
    <row r="62" customFormat="false" ht="14.25" hidden="false" customHeight="true" outlineLevel="0" collapsed="false">
      <c r="A62" s="207" t="n">
        <v>343</v>
      </c>
      <c r="B62" s="208" t="s">
        <v>74</v>
      </c>
      <c r="C62" s="209" t="n">
        <f aca="false">SUM(C63:C65)</f>
        <v>4240</v>
      </c>
      <c r="D62" s="210" t="n">
        <f aca="false">SUM(D63:D65)</f>
        <v>4240</v>
      </c>
      <c r="E62" s="211" t="n">
        <f aca="false">SUM(E63:E65)</f>
        <v>0</v>
      </c>
      <c r="F62" s="212" t="n">
        <f aca="false">SUM(F63:F65)</f>
        <v>0</v>
      </c>
      <c r="G62" s="213" t="n">
        <f aca="false">SUM(G63:G65)</f>
        <v>0</v>
      </c>
      <c r="H62" s="213" t="n">
        <f aca="false">SUM(H63:H65)</f>
        <v>0</v>
      </c>
      <c r="I62" s="213" t="n">
        <f aca="false">SUM(I63:I65)</f>
        <v>0</v>
      </c>
      <c r="J62" s="213" t="n">
        <f aca="false">SUM(J63:J65)</f>
        <v>0</v>
      </c>
      <c r="K62" s="213" t="n">
        <f aca="false">SUM(K63:K65)</f>
        <v>0</v>
      </c>
      <c r="L62" s="213" t="n">
        <f aca="false">SUM(L63:L65)</f>
        <v>0</v>
      </c>
      <c r="M62" s="212" t="n">
        <f aca="false">SUM(M63:M65)</f>
        <v>0</v>
      </c>
      <c r="N62" s="214"/>
      <c r="O62" s="215" t="n">
        <f aca="false">SUM(O63:O65)</f>
        <v>0</v>
      </c>
      <c r="P62" s="43"/>
    </row>
    <row r="63" customFormat="false" ht="14.25" hidden="false" customHeight="true" outlineLevel="0" collapsed="false">
      <c r="A63" s="133" t="n">
        <v>3431</v>
      </c>
      <c r="B63" s="134" t="s">
        <v>75</v>
      </c>
      <c r="C63" s="216" t="n">
        <f aca="false">SUM(D63:M63)</f>
        <v>2799</v>
      </c>
      <c r="D63" s="167" t="n">
        <v>2799</v>
      </c>
      <c r="E63" s="168"/>
      <c r="F63" s="169"/>
      <c r="G63" s="170"/>
      <c r="H63" s="170"/>
      <c r="I63" s="170"/>
      <c r="J63" s="170"/>
      <c r="K63" s="170"/>
      <c r="L63" s="170"/>
      <c r="M63" s="169"/>
      <c r="N63" s="171"/>
      <c r="O63" s="172"/>
      <c r="P63" s="43"/>
    </row>
    <row r="64" customFormat="false" ht="24.75" hidden="false" customHeight="true" outlineLevel="0" collapsed="false">
      <c r="A64" s="133" t="n">
        <v>3432</v>
      </c>
      <c r="B64" s="217" t="s">
        <v>76</v>
      </c>
      <c r="C64" s="186" t="n">
        <f aca="false">SUM(D64:M64)</f>
        <v>0</v>
      </c>
      <c r="D64" s="151"/>
      <c r="E64" s="152"/>
      <c r="F64" s="153"/>
      <c r="G64" s="154"/>
      <c r="H64" s="154"/>
      <c r="I64" s="154"/>
      <c r="J64" s="154"/>
      <c r="K64" s="154"/>
      <c r="L64" s="154"/>
      <c r="M64" s="153"/>
      <c r="N64" s="155"/>
      <c r="O64" s="156"/>
      <c r="P64" s="43"/>
    </row>
    <row r="65" customFormat="false" ht="14.25" hidden="false" customHeight="true" outlineLevel="0" collapsed="false">
      <c r="A65" s="150" t="n">
        <v>3433</v>
      </c>
      <c r="B65" s="116" t="s">
        <v>77</v>
      </c>
      <c r="C65" s="186" t="n">
        <f aca="false">SUM(D65:M65)</f>
        <v>1441</v>
      </c>
      <c r="D65" s="151" t="n">
        <v>1441</v>
      </c>
      <c r="E65" s="152"/>
      <c r="F65" s="153"/>
      <c r="G65" s="154"/>
      <c r="H65" s="154"/>
      <c r="I65" s="154"/>
      <c r="J65" s="154"/>
      <c r="K65" s="154"/>
      <c r="L65" s="154"/>
      <c r="M65" s="153"/>
      <c r="N65" s="155"/>
      <c r="O65" s="156"/>
      <c r="P65" s="43"/>
    </row>
    <row r="66" customFormat="false" ht="14.25" hidden="false" customHeight="true" outlineLevel="0" collapsed="false">
      <c r="A66" s="218"/>
      <c r="B66" s="219" t="s">
        <v>78</v>
      </c>
      <c r="C66" s="220" t="n">
        <f aca="false">C30</f>
        <v>487000</v>
      </c>
      <c r="D66" s="220" t="n">
        <f aca="false">D30</f>
        <v>487000</v>
      </c>
      <c r="E66" s="221" t="n">
        <f aca="false">E30</f>
        <v>0</v>
      </c>
      <c r="F66" s="222" t="n">
        <f aca="false">F30</f>
        <v>0</v>
      </c>
      <c r="G66" s="223" t="n">
        <f aca="false">G30</f>
        <v>0</v>
      </c>
      <c r="H66" s="223" t="n">
        <f aca="false">H30</f>
        <v>0</v>
      </c>
      <c r="I66" s="223" t="n">
        <f aca="false">I30</f>
        <v>0</v>
      </c>
      <c r="J66" s="223" t="n">
        <f aca="false">J30</f>
        <v>0</v>
      </c>
      <c r="K66" s="223" t="n">
        <f aca="false">K30</f>
        <v>0</v>
      </c>
      <c r="L66" s="223" t="n">
        <f aca="false">L30</f>
        <v>0</v>
      </c>
      <c r="M66" s="77" t="n">
        <f aca="false">M30</f>
        <v>0</v>
      </c>
      <c r="N66" s="224" t="n">
        <f aca="false">N30</f>
        <v>486400</v>
      </c>
      <c r="O66" s="225" t="n">
        <f aca="false">O30</f>
        <v>487700</v>
      </c>
      <c r="P66" s="113"/>
    </row>
    <row r="67" customFormat="false" ht="10.5" hidden="false" customHeight="true" outlineLevel="0" collapsed="false">
      <c r="A67" s="226"/>
      <c r="B67" s="227"/>
      <c r="C67" s="228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30"/>
      <c r="O67" s="231"/>
      <c r="P67" s="113"/>
    </row>
    <row r="68" customFormat="false" ht="14.25" hidden="false" customHeight="true" outlineLevel="0" collapsed="false">
      <c r="A68" s="75" t="s">
        <v>79</v>
      </c>
      <c r="B68" s="76"/>
      <c r="C68" s="232"/>
      <c r="D68" s="233"/>
      <c r="E68" s="234"/>
      <c r="F68" s="234"/>
      <c r="G68" s="234"/>
      <c r="H68" s="234"/>
      <c r="I68" s="234"/>
      <c r="J68" s="234"/>
      <c r="K68" s="234"/>
      <c r="L68" s="234"/>
      <c r="M68" s="234"/>
      <c r="N68" s="77"/>
      <c r="O68" s="235"/>
      <c r="P68" s="113"/>
    </row>
    <row r="69" customFormat="false" ht="14.25" hidden="false" customHeight="true" outlineLevel="0" collapsed="false">
      <c r="A69" s="81" t="s">
        <v>41</v>
      </c>
      <c r="B69" s="82" t="s">
        <v>42</v>
      </c>
      <c r="C69" s="236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83"/>
      <c r="O69" s="238"/>
      <c r="P69" s="113"/>
    </row>
    <row r="70" customFormat="false" ht="24" hidden="false" customHeight="true" outlineLevel="0" collapsed="false">
      <c r="A70" s="96" t="n">
        <v>4</v>
      </c>
      <c r="B70" s="239" t="s">
        <v>80</v>
      </c>
      <c r="C70" s="102" t="n">
        <f aca="false">C71</f>
        <v>28470</v>
      </c>
      <c r="D70" s="98" t="n">
        <f aca="false">D71</f>
        <v>28470</v>
      </c>
      <c r="E70" s="100" t="n">
        <f aca="false">E71</f>
        <v>0</v>
      </c>
      <c r="F70" s="101" t="n">
        <f aca="false">F71</f>
        <v>0</v>
      </c>
      <c r="G70" s="92" t="n">
        <f aca="false">G71</f>
        <v>0</v>
      </c>
      <c r="H70" s="92" t="n">
        <f aca="false">H71</f>
        <v>0</v>
      </c>
      <c r="I70" s="92" t="n">
        <f aca="false">I71</f>
        <v>0</v>
      </c>
      <c r="J70" s="92" t="n">
        <f aca="false">J71</f>
        <v>0</v>
      </c>
      <c r="K70" s="92" t="n">
        <f aca="false">K71</f>
        <v>0</v>
      </c>
      <c r="L70" s="92" t="n">
        <f aca="false">L71</f>
        <v>0</v>
      </c>
      <c r="M70" s="101" t="n">
        <f aca="false">M71</f>
        <v>0</v>
      </c>
      <c r="N70" s="102" t="n">
        <f aca="false">N71</f>
        <v>28470</v>
      </c>
      <c r="O70" s="103" t="n">
        <f aca="false">O71</f>
        <v>28470</v>
      </c>
      <c r="P70" s="113"/>
    </row>
    <row r="71" customFormat="false" ht="27.75" hidden="false" customHeight="true" outlineLevel="0" collapsed="false">
      <c r="A71" s="96" t="n">
        <v>42</v>
      </c>
      <c r="B71" s="240" t="s">
        <v>81</v>
      </c>
      <c r="C71" s="241" t="n">
        <f aca="false">C72+C78</f>
        <v>28470</v>
      </c>
      <c r="D71" s="242" t="n">
        <f aca="false">D72+D78</f>
        <v>28470</v>
      </c>
      <c r="E71" s="243" t="n">
        <f aca="false">E72+E78</f>
        <v>0</v>
      </c>
      <c r="F71" s="244" t="n">
        <f aca="false">F72+F78</f>
        <v>0</v>
      </c>
      <c r="G71" s="245" t="n">
        <f aca="false">G72+G78</f>
        <v>0</v>
      </c>
      <c r="H71" s="245" t="n">
        <f aca="false">H72+H78</f>
        <v>0</v>
      </c>
      <c r="I71" s="245" t="n">
        <f aca="false">I72+I78</f>
        <v>0</v>
      </c>
      <c r="J71" s="245" t="n">
        <f aca="false">J72+J78</f>
        <v>0</v>
      </c>
      <c r="K71" s="245" t="n">
        <f aca="false">K72+K78</f>
        <v>0</v>
      </c>
      <c r="L71" s="245" t="n">
        <f aca="false">L72+L78</f>
        <v>0</v>
      </c>
      <c r="M71" s="244" t="n">
        <f aca="false">M72+M78</f>
        <v>0</v>
      </c>
      <c r="N71" s="241" t="n">
        <v>28470</v>
      </c>
      <c r="O71" s="246" t="n">
        <v>28470</v>
      </c>
      <c r="P71" s="113"/>
    </row>
    <row r="72" customFormat="false" ht="14.25" hidden="false" customHeight="true" outlineLevel="0" collapsed="false">
      <c r="A72" s="104" t="n">
        <v>422</v>
      </c>
      <c r="B72" s="105" t="s">
        <v>82</v>
      </c>
      <c r="C72" s="111" t="n">
        <f aca="false">SUM(C73:C77)</f>
        <v>28470</v>
      </c>
      <c r="D72" s="106" t="n">
        <f aca="false">SUM(D73:D77)</f>
        <v>28470</v>
      </c>
      <c r="E72" s="108" t="n">
        <f aca="false">SUM(E73:E77)</f>
        <v>0</v>
      </c>
      <c r="F72" s="109" t="n">
        <f aca="false">SUM(F73:F77)</f>
        <v>0</v>
      </c>
      <c r="G72" s="110" t="n">
        <f aca="false">SUM(G73:G77)</f>
        <v>0</v>
      </c>
      <c r="H72" s="110" t="n">
        <f aca="false">SUM(H73:H77)</f>
        <v>0</v>
      </c>
      <c r="I72" s="110" t="n">
        <f aca="false">SUM(I73:I77)</f>
        <v>0</v>
      </c>
      <c r="J72" s="110" t="n">
        <f aca="false">SUM(J73:J77)</f>
        <v>0</v>
      </c>
      <c r="K72" s="110" t="n">
        <f aca="false">SUM(K73:K77)</f>
        <v>0</v>
      </c>
      <c r="L72" s="110" t="n">
        <f aca="false">SUM(L73:L77)</f>
        <v>0</v>
      </c>
      <c r="M72" s="109" t="n">
        <f aca="false">SUM(M73:M77)</f>
        <v>0</v>
      </c>
      <c r="N72" s="111" t="n">
        <f aca="false">SUM(N73:N77)</f>
        <v>0</v>
      </c>
      <c r="O72" s="112" t="n">
        <f aca="false">SUM(O73:O77)</f>
        <v>0</v>
      </c>
      <c r="P72" s="113"/>
    </row>
    <row r="73" customFormat="false" ht="14.25" hidden="false" customHeight="true" outlineLevel="0" collapsed="false">
      <c r="A73" s="247" t="n">
        <v>4221</v>
      </c>
      <c r="B73" s="116" t="s">
        <v>83</v>
      </c>
      <c r="C73" s="248" t="n">
        <f aca="false">SUM(D73:M73)</f>
        <v>3000</v>
      </c>
      <c r="D73" s="117" t="n">
        <v>3000</v>
      </c>
      <c r="E73" s="152"/>
      <c r="F73" s="153"/>
      <c r="G73" s="154"/>
      <c r="H73" s="154"/>
      <c r="I73" s="154"/>
      <c r="J73" s="154"/>
      <c r="K73" s="154"/>
      <c r="L73" s="154"/>
      <c r="M73" s="153"/>
      <c r="N73" s="155"/>
      <c r="O73" s="156"/>
      <c r="P73" s="113"/>
    </row>
    <row r="74" customFormat="false" ht="14.25" hidden="false" customHeight="true" outlineLevel="0" collapsed="false">
      <c r="A74" s="247" t="n">
        <v>4222</v>
      </c>
      <c r="B74" s="116" t="s">
        <v>84</v>
      </c>
      <c r="C74" s="248" t="n">
        <f aca="false">SUM(D74:M74)</f>
        <v>0</v>
      </c>
      <c r="D74" s="117"/>
      <c r="E74" s="152"/>
      <c r="F74" s="153"/>
      <c r="G74" s="154"/>
      <c r="H74" s="154"/>
      <c r="I74" s="154"/>
      <c r="J74" s="154"/>
      <c r="K74" s="154"/>
      <c r="L74" s="154"/>
      <c r="M74" s="153"/>
      <c r="N74" s="155"/>
      <c r="O74" s="156"/>
      <c r="P74" s="113"/>
    </row>
    <row r="75" customFormat="false" ht="14.25" hidden="false" customHeight="true" outlineLevel="0" collapsed="false">
      <c r="A75" s="247" t="n">
        <v>4223</v>
      </c>
      <c r="B75" s="116" t="s">
        <v>85</v>
      </c>
      <c r="C75" s="248" t="n">
        <f aca="false">SUM(D75:M75)</f>
        <v>0</v>
      </c>
      <c r="D75" s="117"/>
      <c r="E75" s="152"/>
      <c r="F75" s="153"/>
      <c r="G75" s="154"/>
      <c r="H75" s="154"/>
      <c r="I75" s="154"/>
      <c r="J75" s="154"/>
      <c r="K75" s="154"/>
      <c r="L75" s="154"/>
      <c r="M75" s="153"/>
      <c r="N75" s="155"/>
      <c r="O75" s="156"/>
      <c r="P75" s="113"/>
    </row>
    <row r="76" customFormat="false" ht="14.25" hidden="false" customHeight="true" outlineLevel="0" collapsed="false">
      <c r="A76" s="247" t="n">
        <v>4226</v>
      </c>
      <c r="B76" s="116" t="s">
        <v>86</v>
      </c>
      <c r="C76" s="248" t="n">
        <f aca="false">SUM(D76:M76)</f>
        <v>0</v>
      </c>
      <c r="D76" s="117"/>
      <c r="E76" s="152"/>
      <c r="F76" s="153"/>
      <c r="G76" s="154"/>
      <c r="H76" s="154"/>
      <c r="I76" s="154"/>
      <c r="J76" s="154"/>
      <c r="K76" s="154"/>
      <c r="L76" s="154"/>
      <c r="M76" s="153"/>
      <c r="N76" s="155"/>
      <c r="O76" s="156"/>
      <c r="P76" s="113"/>
    </row>
    <row r="77" customFormat="false" ht="14.25" hidden="false" customHeight="true" outlineLevel="0" collapsed="false">
      <c r="A77" s="249" t="n">
        <v>4227</v>
      </c>
      <c r="B77" s="158" t="s">
        <v>87</v>
      </c>
      <c r="C77" s="250" t="n">
        <f aca="false">SUM(D77:M77)</f>
        <v>25470</v>
      </c>
      <c r="D77" s="159" t="n">
        <v>25470</v>
      </c>
      <c r="E77" s="161"/>
      <c r="F77" s="162"/>
      <c r="G77" s="163"/>
      <c r="H77" s="163"/>
      <c r="I77" s="163"/>
      <c r="J77" s="163"/>
      <c r="K77" s="163"/>
      <c r="L77" s="163"/>
      <c r="M77" s="162"/>
      <c r="N77" s="164"/>
      <c r="O77" s="165"/>
      <c r="P77" s="113"/>
    </row>
    <row r="78" customFormat="false" ht="26.25" hidden="false" customHeight="true" outlineLevel="0" collapsed="false">
      <c r="A78" s="124" t="n">
        <v>424</v>
      </c>
      <c r="B78" s="251" t="s">
        <v>88</v>
      </c>
      <c r="C78" s="131" t="n">
        <f aca="false">C79</f>
        <v>0</v>
      </c>
      <c r="D78" s="126" t="n">
        <f aca="false">D79</f>
        <v>0</v>
      </c>
      <c r="E78" s="128" t="n">
        <f aca="false">E79</f>
        <v>0</v>
      </c>
      <c r="F78" s="129" t="n">
        <f aca="false">F79</f>
        <v>0</v>
      </c>
      <c r="G78" s="130" t="n">
        <f aca="false">G79</f>
        <v>0</v>
      </c>
      <c r="H78" s="130" t="n">
        <f aca="false">H79</f>
        <v>0</v>
      </c>
      <c r="I78" s="130" t="n">
        <f aca="false">I79</f>
        <v>0</v>
      </c>
      <c r="J78" s="130" t="n">
        <f aca="false">J79</f>
        <v>0</v>
      </c>
      <c r="K78" s="130" t="n">
        <f aca="false">K79</f>
        <v>0</v>
      </c>
      <c r="L78" s="130" t="n">
        <f aca="false">L79</f>
        <v>0</v>
      </c>
      <c r="M78" s="129" t="n">
        <f aca="false">M79</f>
        <v>0</v>
      </c>
      <c r="N78" s="131" t="n">
        <f aca="false">N79</f>
        <v>0</v>
      </c>
      <c r="O78" s="132" t="n">
        <f aca="false">O79</f>
        <v>0</v>
      </c>
      <c r="P78" s="113"/>
    </row>
    <row r="79" customFormat="false" ht="14.25" hidden="false" customHeight="true" outlineLevel="0" collapsed="false">
      <c r="A79" s="252" t="n">
        <v>4241</v>
      </c>
      <c r="B79" s="253" t="s">
        <v>89</v>
      </c>
      <c r="C79" s="254" t="n">
        <f aca="false">SUM(D79:M79)</f>
        <v>0</v>
      </c>
      <c r="D79" s="255"/>
      <c r="E79" s="256"/>
      <c r="F79" s="257"/>
      <c r="G79" s="258"/>
      <c r="H79" s="259"/>
      <c r="I79" s="259"/>
      <c r="J79" s="259"/>
      <c r="K79" s="259"/>
      <c r="L79" s="259"/>
      <c r="M79" s="229"/>
      <c r="N79" s="260"/>
      <c r="O79" s="261"/>
      <c r="P79" s="113"/>
    </row>
    <row r="80" customFormat="false" ht="15.95" hidden="false" customHeight="true" outlineLevel="0" collapsed="false">
      <c r="A80" s="218"/>
      <c r="B80" s="219" t="s">
        <v>90</v>
      </c>
      <c r="C80" s="224" t="n">
        <f aca="false">C70</f>
        <v>28470</v>
      </c>
      <c r="D80" s="220" t="n">
        <f aca="false">D70</f>
        <v>28470</v>
      </c>
      <c r="E80" s="221" t="n">
        <f aca="false">E70</f>
        <v>0</v>
      </c>
      <c r="F80" s="77" t="n">
        <f aca="false">F70</f>
        <v>0</v>
      </c>
      <c r="G80" s="223" t="n">
        <f aca="false">G70</f>
        <v>0</v>
      </c>
      <c r="H80" s="262" t="n">
        <f aca="false">H70</f>
        <v>0</v>
      </c>
      <c r="I80" s="262" t="n">
        <f aca="false">I70</f>
        <v>0</v>
      </c>
      <c r="J80" s="262" t="n">
        <f aca="false">J70</f>
        <v>0</v>
      </c>
      <c r="K80" s="262" t="n">
        <f aca="false">K70</f>
        <v>0</v>
      </c>
      <c r="L80" s="262" t="n">
        <f aca="false">L70</f>
        <v>0</v>
      </c>
      <c r="M80" s="263" t="n">
        <f aca="false">M70</f>
        <v>0</v>
      </c>
      <c r="N80" s="264" t="n">
        <f aca="false">N70</f>
        <v>28470</v>
      </c>
      <c r="O80" s="265" t="n">
        <f aca="false">O70</f>
        <v>28470</v>
      </c>
      <c r="P80" s="113"/>
    </row>
    <row r="81" customFormat="false" ht="20.1" hidden="false" customHeight="true" outlineLevel="0" collapsed="false">
      <c r="A81" s="266" t="s">
        <v>91</v>
      </c>
      <c r="B81" s="267"/>
      <c r="C81" s="268" t="n">
        <f aca="false">C66+C80</f>
        <v>515470</v>
      </c>
      <c r="D81" s="269" t="n">
        <f aca="false">D66+D80</f>
        <v>515470</v>
      </c>
      <c r="E81" s="270" t="n">
        <f aca="false">E66+E80</f>
        <v>0</v>
      </c>
      <c r="F81" s="271" t="n">
        <f aca="false">F66+F80</f>
        <v>0</v>
      </c>
      <c r="G81" s="272" t="n">
        <f aca="false">G66+G80</f>
        <v>0</v>
      </c>
      <c r="H81" s="272" t="n">
        <f aca="false">H66+H80</f>
        <v>0</v>
      </c>
      <c r="I81" s="272" t="n">
        <f aca="false">I66+I80</f>
        <v>0</v>
      </c>
      <c r="J81" s="272" t="n">
        <f aca="false">J66+J80</f>
        <v>0</v>
      </c>
      <c r="K81" s="272" t="n">
        <f aca="false">K66+K80</f>
        <v>0</v>
      </c>
      <c r="L81" s="272" t="n">
        <f aca="false">L66+L80</f>
        <v>0</v>
      </c>
      <c r="M81" s="273" t="n">
        <f aca="false">M66+M80</f>
        <v>0</v>
      </c>
      <c r="N81" s="274" t="n">
        <f aca="false">N66+N80</f>
        <v>514870</v>
      </c>
      <c r="O81" s="275" t="n">
        <f aca="false">O66+O80</f>
        <v>516170</v>
      </c>
      <c r="P81" s="113"/>
    </row>
    <row r="82" customFormat="false" ht="11.25" hidden="false" customHeight="true" outlineLevel="0" collapsed="false">
      <c r="A82" s="67"/>
      <c r="B82" s="276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8"/>
      <c r="P82" s="113"/>
    </row>
    <row r="83" customFormat="false" ht="20.1" hidden="false" customHeight="true" outlineLevel="0" collapsed="false">
      <c r="A83" s="266" t="s">
        <v>92</v>
      </c>
      <c r="B83" s="279"/>
      <c r="C83" s="274"/>
      <c r="D83" s="280"/>
      <c r="E83" s="281"/>
      <c r="F83" s="279"/>
      <c r="G83" s="282"/>
      <c r="H83" s="282"/>
      <c r="I83" s="282"/>
      <c r="J83" s="282"/>
      <c r="K83" s="282"/>
      <c r="L83" s="282"/>
      <c r="M83" s="279"/>
      <c r="N83" s="283"/>
      <c r="O83" s="284"/>
      <c r="P83" s="43"/>
    </row>
    <row r="84" customFormat="false" ht="9" hidden="false" customHeight="true" outlineLevel="0" collapsed="false">
      <c r="A84" s="285"/>
      <c r="B84" s="64"/>
      <c r="C84" s="277"/>
      <c r="D84" s="68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7"/>
      <c r="P84" s="43"/>
    </row>
    <row r="85" customFormat="false" ht="15.95" hidden="false" customHeight="true" outlineLevel="0" collapsed="false">
      <c r="A85" s="75" t="s">
        <v>93</v>
      </c>
      <c r="B85" s="76"/>
      <c r="C85" s="77"/>
      <c r="D85" s="288"/>
      <c r="E85" s="289"/>
      <c r="F85" s="76"/>
      <c r="G85" s="219"/>
      <c r="H85" s="76"/>
      <c r="I85" s="76"/>
      <c r="J85" s="76"/>
      <c r="K85" s="76"/>
      <c r="L85" s="76"/>
      <c r="M85" s="76"/>
      <c r="N85" s="76"/>
      <c r="O85" s="80"/>
      <c r="P85" s="43"/>
    </row>
    <row r="86" customFormat="false" ht="12.75" hidden="false" customHeight="true" outlineLevel="0" collapsed="false">
      <c r="A86" s="81" t="s">
        <v>94</v>
      </c>
      <c r="B86" s="82" t="s">
        <v>8</v>
      </c>
      <c r="C86" s="83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5"/>
      <c r="P86" s="43"/>
    </row>
    <row r="87" customFormat="false" ht="15.95" hidden="false" customHeight="true" outlineLevel="0" collapsed="false">
      <c r="A87" s="86" t="n">
        <v>3</v>
      </c>
      <c r="B87" s="87" t="s">
        <v>43</v>
      </c>
      <c r="C87" s="290" t="n">
        <f aca="false">C88+C97</f>
        <v>248000</v>
      </c>
      <c r="D87" s="290" t="n">
        <f aca="false">D88+D97</f>
        <v>248000</v>
      </c>
      <c r="E87" s="90" t="n">
        <f aca="false">E88+E97</f>
        <v>0</v>
      </c>
      <c r="F87" s="203" t="n">
        <f aca="false">F88+F97</f>
        <v>0</v>
      </c>
      <c r="G87" s="291" t="n">
        <f aca="false">G88+G97</f>
        <v>0</v>
      </c>
      <c r="H87" s="291" t="n">
        <f aca="false">H88+H97</f>
        <v>0</v>
      </c>
      <c r="I87" s="291" t="n">
        <f aca="false">I88+I97</f>
        <v>0</v>
      </c>
      <c r="J87" s="291" t="n">
        <f aca="false">J88+J97</f>
        <v>0</v>
      </c>
      <c r="K87" s="291" t="n">
        <f aca="false">K88+K97</f>
        <v>0</v>
      </c>
      <c r="L87" s="291" t="n">
        <f aca="false">L88+L97</f>
        <v>0</v>
      </c>
      <c r="M87" s="203" t="n">
        <f aca="false">M88+M97</f>
        <v>0</v>
      </c>
      <c r="N87" s="290" t="n">
        <f aca="false">N88+N97</f>
        <v>248000</v>
      </c>
      <c r="O87" s="206" t="n">
        <f aca="false">O88+O97</f>
        <v>248000</v>
      </c>
      <c r="P87" s="43"/>
    </row>
    <row r="88" customFormat="false" ht="15.95" hidden="false" customHeight="true" outlineLevel="0" collapsed="false">
      <c r="A88" s="96" t="n">
        <v>31</v>
      </c>
      <c r="B88" s="97" t="s">
        <v>95</v>
      </c>
      <c r="C88" s="98" t="n">
        <f aca="false">C89+C93+C95</f>
        <v>237357</v>
      </c>
      <c r="D88" s="98" t="n">
        <f aca="false">D89+D93+D95</f>
        <v>237357</v>
      </c>
      <c r="E88" s="100" t="n">
        <f aca="false">E89+E93+E95</f>
        <v>0</v>
      </c>
      <c r="F88" s="101" t="n">
        <f aca="false">F89+F93+F95</f>
        <v>0</v>
      </c>
      <c r="G88" s="92" t="n">
        <f aca="false">G89+G93+G95</f>
        <v>0</v>
      </c>
      <c r="H88" s="92" t="n">
        <f aca="false">H89+H93+H95</f>
        <v>0</v>
      </c>
      <c r="I88" s="92" t="n">
        <f aca="false">I89+I93+I95</f>
        <v>0</v>
      </c>
      <c r="J88" s="92" t="n">
        <f aca="false">J89+J93+J95</f>
        <v>0</v>
      </c>
      <c r="K88" s="92" t="n">
        <f aca="false">K89+K93+K95</f>
        <v>0</v>
      </c>
      <c r="L88" s="92" t="n">
        <f aca="false">L89+L93+L95</f>
        <v>0</v>
      </c>
      <c r="M88" s="101" t="n">
        <f aca="false">M89+M93+M95</f>
        <v>0</v>
      </c>
      <c r="N88" s="98" t="n">
        <v>240500</v>
      </c>
      <c r="O88" s="103" t="n">
        <v>240500</v>
      </c>
      <c r="P88" s="43"/>
    </row>
    <row r="89" customFormat="false" ht="14.25" hidden="false" customHeight="true" outlineLevel="0" collapsed="false">
      <c r="A89" s="104" t="n">
        <v>311</v>
      </c>
      <c r="B89" s="105" t="s">
        <v>96</v>
      </c>
      <c r="C89" s="292" t="n">
        <f aca="false">SUM(C90:C92)</f>
        <v>190655</v>
      </c>
      <c r="D89" s="292" t="n">
        <f aca="false">SUM(D90:D92)</f>
        <v>190655</v>
      </c>
      <c r="E89" s="293" t="n">
        <f aca="false">SUM(E90:E92)</f>
        <v>0</v>
      </c>
      <c r="F89" s="294" t="n">
        <f aca="false">SUM(F90:F92)</f>
        <v>0</v>
      </c>
      <c r="G89" s="295" t="n">
        <f aca="false">SUM(G90:G92)</f>
        <v>0</v>
      </c>
      <c r="H89" s="295" t="n">
        <f aca="false">SUM(H90:H92)</f>
        <v>0</v>
      </c>
      <c r="I89" s="295" t="n">
        <f aca="false">SUM(I90:I92)</f>
        <v>0</v>
      </c>
      <c r="J89" s="295" t="n">
        <f aca="false">SUM(J90:J92)</f>
        <v>0</v>
      </c>
      <c r="K89" s="295" t="n">
        <f aca="false">SUM(K90:K92)</f>
        <v>0</v>
      </c>
      <c r="L89" s="295" t="n">
        <f aca="false">SUM(L90:L92)</f>
        <v>0</v>
      </c>
      <c r="M89" s="294" t="n">
        <f aca="false">SUM(M90:M92)</f>
        <v>0</v>
      </c>
      <c r="N89" s="292" t="n">
        <f aca="false">SUM(N90:N92)</f>
        <v>0</v>
      </c>
      <c r="O89" s="296" t="n">
        <f aca="false">SUM(O90:O92)</f>
        <v>0</v>
      </c>
      <c r="P89" s="43"/>
    </row>
    <row r="90" customFormat="false" ht="14.25" hidden="false" customHeight="true" outlineLevel="0" collapsed="false">
      <c r="A90" s="133" t="n">
        <v>3111</v>
      </c>
      <c r="B90" s="297" t="s">
        <v>97</v>
      </c>
      <c r="C90" s="166" t="n">
        <f aca="false">SUM(D90:M90)</f>
        <v>190655</v>
      </c>
      <c r="D90" s="298" t="n">
        <v>190655</v>
      </c>
      <c r="E90" s="299"/>
      <c r="F90" s="300"/>
      <c r="G90" s="301"/>
      <c r="H90" s="301"/>
      <c r="I90" s="301"/>
      <c r="J90" s="301"/>
      <c r="K90" s="301"/>
      <c r="L90" s="301"/>
      <c r="M90" s="300"/>
      <c r="N90" s="171"/>
      <c r="O90" s="172"/>
      <c r="P90" s="43"/>
    </row>
    <row r="91" customFormat="false" ht="14.25" hidden="false" customHeight="true" outlineLevel="0" collapsed="false">
      <c r="A91" s="133" t="n">
        <v>3113</v>
      </c>
      <c r="B91" s="297" t="s">
        <v>98</v>
      </c>
      <c r="C91" s="166" t="n">
        <f aca="false">SUM(D91:M91)</f>
        <v>0</v>
      </c>
      <c r="D91" s="298"/>
      <c r="E91" s="299"/>
      <c r="F91" s="300"/>
      <c r="G91" s="301"/>
      <c r="H91" s="301"/>
      <c r="I91" s="301"/>
      <c r="J91" s="301"/>
      <c r="K91" s="301"/>
      <c r="L91" s="301"/>
      <c r="M91" s="300"/>
      <c r="N91" s="302"/>
      <c r="O91" s="172"/>
      <c r="P91" s="43"/>
    </row>
    <row r="92" customFormat="false" ht="14.25" hidden="false" customHeight="true" outlineLevel="0" collapsed="false">
      <c r="A92" s="133" t="n">
        <v>3114</v>
      </c>
      <c r="B92" s="297" t="s">
        <v>99</v>
      </c>
      <c r="C92" s="166" t="n">
        <f aca="false">SUM(D92:M92)</f>
        <v>0</v>
      </c>
      <c r="D92" s="298"/>
      <c r="E92" s="299"/>
      <c r="F92" s="300"/>
      <c r="G92" s="301"/>
      <c r="H92" s="301"/>
      <c r="I92" s="301"/>
      <c r="J92" s="301"/>
      <c r="K92" s="301"/>
      <c r="L92" s="301"/>
      <c r="M92" s="300"/>
      <c r="N92" s="302"/>
      <c r="O92" s="172"/>
      <c r="P92" s="43"/>
    </row>
    <row r="93" s="114" customFormat="true" ht="14.25" hidden="false" customHeight="true" outlineLevel="0" collapsed="false">
      <c r="A93" s="141" t="n">
        <v>312</v>
      </c>
      <c r="B93" s="142" t="s">
        <v>100</v>
      </c>
      <c r="C93" s="303" t="n">
        <f aca="false">C94</f>
        <v>8500</v>
      </c>
      <c r="D93" s="303" t="n">
        <f aca="false">D94</f>
        <v>8500</v>
      </c>
      <c r="E93" s="145" t="n">
        <f aca="false">E94</f>
        <v>0</v>
      </c>
      <c r="F93" s="146" t="n">
        <f aca="false">F94</f>
        <v>0</v>
      </c>
      <c r="G93" s="147" t="n">
        <f aca="false">G94</f>
        <v>0</v>
      </c>
      <c r="H93" s="147" t="n">
        <f aca="false">H94</f>
        <v>0</v>
      </c>
      <c r="I93" s="147" t="n">
        <f aca="false">I94</f>
        <v>0</v>
      </c>
      <c r="J93" s="147" t="n">
        <f aca="false">J94</f>
        <v>0</v>
      </c>
      <c r="K93" s="147" t="n">
        <f aca="false">K94</f>
        <v>0</v>
      </c>
      <c r="L93" s="147" t="n">
        <f aca="false">L94</f>
        <v>0</v>
      </c>
      <c r="M93" s="146" t="n">
        <f aca="false">M94</f>
        <v>0</v>
      </c>
      <c r="N93" s="303" t="n">
        <f aca="false">N94</f>
        <v>0</v>
      </c>
      <c r="O93" s="149" t="n">
        <f aca="false">O94</f>
        <v>0</v>
      </c>
      <c r="P93" s="113"/>
    </row>
    <row r="94" customFormat="false" ht="14.25" hidden="false" customHeight="true" outlineLevel="0" collapsed="false">
      <c r="A94" s="150" t="n">
        <v>3121</v>
      </c>
      <c r="B94" s="116" t="s">
        <v>100</v>
      </c>
      <c r="C94" s="304" t="n">
        <f aca="false">SUM(D94:M94)</f>
        <v>8500</v>
      </c>
      <c r="D94" s="117" t="n">
        <v>8500</v>
      </c>
      <c r="E94" s="152"/>
      <c r="F94" s="153"/>
      <c r="G94" s="154"/>
      <c r="H94" s="154"/>
      <c r="I94" s="154"/>
      <c r="J94" s="154"/>
      <c r="K94" s="154"/>
      <c r="L94" s="154"/>
      <c r="M94" s="153"/>
      <c r="N94" s="305"/>
      <c r="O94" s="306"/>
      <c r="P94" s="43"/>
    </row>
    <row r="95" s="114" customFormat="true" ht="14.25" hidden="false" customHeight="true" outlineLevel="0" collapsed="false">
      <c r="A95" s="141" t="n">
        <v>313</v>
      </c>
      <c r="B95" s="142" t="s">
        <v>101</v>
      </c>
      <c r="C95" s="307" t="n">
        <f aca="false">SUM(C96:C96)</f>
        <v>38202</v>
      </c>
      <c r="D95" s="307" t="n">
        <f aca="false">SUM(D96:D96)</f>
        <v>38202</v>
      </c>
      <c r="E95" s="308" t="n">
        <f aca="false">SUM(E96:E96)</f>
        <v>0</v>
      </c>
      <c r="F95" s="309" t="n">
        <f aca="false">SUM(F96:F96)</f>
        <v>0</v>
      </c>
      <c r="G95" s="310" t="n">
        <f aca="false">SUM(G96:G96)</f>
        <v>0</v>
      </c>
      <c r="H95" s="310" t="n">
        <f aca="false">SUM(H96:H96)</f>
        <v>0</v>
      </c>
      <c r="I95" s="310" t="n">
        <f aca="false">SUM(I96:I96)</f>
        <v>0</v>
      </c>
      <c r="J95" s="310" t="n">
        <f aca="false">SUM(J96:J96)</f>
        <v>0</v>
      </c>
      <c r="K95" s="310" t="n">
        <f aca="false">SUM(K96:K96)</f>
        <v>0</v>
      </c>
      <c r="L95" s="310" t="n">
        <f aca="false">SUM(L96:L96)</f>
        <v>0</v>
      </c>
      <c r="M95" s="309" t="n">
        <f aca="false">SUM(M96:M96)</f>
        <v>0</v>
      </c>
      <c r="N95" s="307" t="n">
        <f aca="false">SUM(N96:N96)</f>
        <v>0</v>
      </c>
      <c r="O95" s="311" t="n">
        <f aca="false">SUM(O96:O96)</f>
        <v>0</v>
      </c>
      <c r="P95" s="113"/>
    </row>
    <row r="96" customFormat="false" ht="14.25" hidden="false" customHeight="true" outlineLevel="0" collapsed="false">
      <c r="A96" s="115" t="n">
        <v>3132</v>
      </c>
      <c r="B96" s="116" t="s">
        <v>102</v>
      </c>
      <c r="C96" s="304" t="n">
        <f aca="false">SUM(D96:M96)</f>
        <v>38202</v>
      </c>
      <c r="D96" s="117" t="n">
        <v>38202</v>
      </c>
      <c r="E96" s="152"/>
      <c r="F96" s="153"/>
      <c r="G96" s="154"/>
      <c r="H96" s="154"/>
      <c r="I96" s="154"/>
      <c r="J96" s="154"/>
      <c r="K96" s="154"/>
      <c r="L96" s="154"/>
      <c r="M96" s="153"/>
      <c r="N96" s="155"/>
      <c r="O96" s="156"/>
      <c r="P96" s="43"/>
    </row>
    <row r="97" customFormat="false" ht="15.95" hidden="false" customHeight="true" outlineLevel="0" collapsed="false">
      <c r="A97" s="96" t="n">
        <v>32</v>
      </c>
      <c r="B97" s="97" t="s">
        <v>44</v>
      </c>
      <c r="C97" s="98" t="n">
        <f aca="false">C98</f>
        <v>10643</v>
      </c>
      <c r="D97" s="98" t="n">
        <f aca="false">D98</f>
        <v>10643</v>
      </c>
      <c r="E97" s="100" t="n">
        <f aca="false">E98</f>
        <v>0</v>
      </c>
      <c r="F97" s="101" t="n">
        <f aca="false">F98</f>
        <v>0</v>
      </c>
      <c r="G97" s="92" t="n">
        <f aca="false">G98</f>
        <v>0</v>
      </c>
      <c r="H97" s="92" t="n">
        <f aca="false">H98</f>
        <v>0</v>
      </c>
      <c r="I97" s="92" t="n">
        <f aca="false">I98</f>
        <v>0</v>
      </c>
      <c r="J97" s="92" t="n">
        <f aca="false">J98</f>
        <v>0</v>
      </c>
      <c r="K97" s="92" t="n">
        <f aca="false">K98</f>
        <v>0</v>
      </c>
      <c r="L97" s="92" t="n">
        <f aca="false">L98</f>
        <v>0</v>
      </c>
      <c r="M97" s="101" t="n">
        <f aca="false">M98</f>
        <v>0</v>
      </c>
      <c r="N97" s="98" t="n">
        <v>7500</v>
      </c>
      <c r="O97" s="103" t="n">
        <v>7500</v>
      </c>
      <c r="P97" s="43"/>
    </row>
    <row r="98" s="114" customFormat="true" ht="14.25" hidden="false" customHeight="true" outlineLevel="0" collapsed="false">
      <c r="A98" s="104" t="n">
        <v>321</v>
      </c>
      <c r="B98" s="105" t="s">
        <v>46</v>
      </c>
      <c r="C98" s="106" t="n">
        <f aca="false">SUM(C99:C99)</f>
        <v>10643</v>
      </c>
      <c r="D98" s="106" t="n">
        <f aca="false">SUM(D99:D99)</f>
        <v>10643</v>
      </c>
      <c r="E98" s="108" t="n">
        <f aca="false">SUM(E99:E99)</f>
        <v>0</v>
      </c>
      <c r="F98" s="109" t="n">
        <f aca="false">SUM(F99:F99)</f>
        <v>0</v>
      </c>
      <c r="G98" s="110" t="n">
        <f aca="false">SUM(G99:G99)</f>
        <v>0</v>
      </c>
      <c r="H98" s="110" t="n">
        <f aca="false">SUM(H99:H99)</f>
        <v>0</v>
      </c>
      <c r="I98" s="110" t="n">
        <f aca="false">SUM(I99:I99)</f>
        <v>0</v>
      </c>
      <c r="J98" s="110" t="n">
        <f aca="false">SUM(J99:J99)</f>
        <v>0</v>
      </c>
      <c r="K98" s="110" t="n">
        <f aca="false">SUM(K99:K99)</f>
        <v>0</v>
      </c>
      <c r="L98" s="110" t="n">
        <f aca="false">SUM(L99:L99)</f>
        <v>0</v>
      </c>
      <c r="M98" s="109" t="n">
        <f aca="false">SUM(M99:M99)</f>
        <v>0</v>
      </c>
      <c r="N98" s="106" t="n">
        <f aca="false">SUM(N99:N99)</f>
        <v>0</v>
      </c>
      <c r="O98" s="112" t="n">
        <f aca="false">SUM(O99:O99)</f>
        <v>0</v>
      </c>
      <c r="P98" s="113"/>
    </row>
    <row r="99" customFormat="false" ht="26.25" hidden="false" customHeight="true" outlineLevel="0" collapsed="false">
      <c r="A99" s="115" t="n">
        <v>3212</v>
      </c>
      <c r="B99" s="176" t="s">
        <v>103</v>
      </c>
      <c r="C99" s="117" t="n">
        <f aca="false">SUM(D99:M99)</f>
        <v>10643</v>
      </c>
      <c r="D99" s="312" t="n">
        <v>10643</v>
      </c>
      <c r="E99" s="119"/>
      <c r="F99" s="120"/>
      <c r="G99" s="121"/>
      <c r="H99" s="121"/>
      <c r="I99" s="121"/>
      <c r="J99" s="121"/>
      <c r="K99" s="121"/>
      <c r="L99" s="121"/>
      <c r="M99" s="120"/>
      <c r="N99" s="122"/>
      <c r="O99" s="123"/>
      <c r="P99" s="43"/>
    </row>
    <row r="100" customFormat="false" ht="18" hidden="false" customHeight="true" outlineLevel="0" collapsed="false">
      <c r="A100" s="81" t="s">
        <v>94</v>
      </c>
      <c r="B100" s="313" t="s">
        <v>104</v>
      </c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43"/>
    </row>
    <row r="101" customFormat="false" ht="15" hidden="false" customHeight="true" outlineLevel="0" collapsed="false">
      <c r="A101" s="314" t="n">
        <v>3</v>
      </c>
      <c r="B101" s="87" t="s">
        <v>43</v>
      </c>
      <c r="C101" s="102" t="n">
        <f aca="false">C102+C111</f>
        <v>203900</v>
      </c>
      <c r="D101" s="98" t="n">
        <f aca="false">D102+D111</f>
        <v>0</v>
      </c>
      <c r="E101" s="100" t="n">
        <f aca="false">E102+E111</f>
        <v>0</v>
      </c>
      <c r="F101" s="315" t="n">
        <f aca="false">F102+F111</f>
        <v>0</v>
      </c>
      <c r="G101" s="101" t="n">
        <f aca="false">G102+G111</f>
        <v>0</v>
      </c>
      <c r="H101" s="92" t="n">
        <f aca="false">H102+H111</f>
        <v>0</v>
      </c>
      <c r="I101" s="92" t="n">
        <f aca="false">I102+I111</f>
        <v>203900</v>
      </c>
      <c r="J101" s="92" t="n">
        <f aca="false">J102+J111</f>
        <v>0</v>
      </c>
      <c r="K101" s="92" t="n">
        <f aca="false">K102+K111</f>
        <v>0</v>
      </c>
      <c r="L101" s="92" t="n">
        <f aca="false">L102+L111</f>
        <v>0</v>
      </c>
      <c r="M101" s="101" t="n">
        <f aca="false">M102+M111</f>
        <v>0</v>
      </c>
      <c r="N101" s="102" t="n">
        <f aca="false">N102+N111</f>
        <v>203900</v>
      </c>
      <c r="O101" s="103" t="n">
        <f aca="false">O102+O111</f>
        <v>203900</v>
      </c>
      <c r="P101" s="43"/>
    </row>
    <row r="102" customFormat="false" ht="14.25" hidden="false" customHeight="true" outlineLevel="0" collapsed="false">
      <c r="A102" s="314" t="n">
        <v>31</v>
      </c>
      <c r="B102" s="97" t="s">
        <v>95</v>
      </c>
      <c r="C102" s="102" t="n">
        <f aca="false">C103+C109+C107</f>
        <v>65000</v>
      </c>
      <c r="D102" s="98" t="n">
        <f aca="false">D103+D109+D107</f>
        <v>0</v>
      </c>
      <c r="E102" s="100" t="n">
        <f aca="false">E103+E109+E107</f>
        <v>0</v>
      </c>
      <c r="F102" s="100" t="n">
        <f aca="false">F103+F109+F107</f>
        <v>0</v>
      </c>
      <c r="G102" s="100" t="n">
        <f aca="false">G103+G109+G107</f>
        <v>0</v>
      </c>
      <c r="H102" s="100" t="n">
        <f aca="false">H103+H109+H107</f>
        <v>0</v>
      </c>
      <c r="I102" s="100" t="n">
        <f aca="false">I103+I109+I107</f>
        <v>65000</v>
      </c>
      <c r="J102" s="100" t="n">
        <f aca="false">J103+J109+J107</f>
        <v>0</v>
      </c>
      <c r="K102" s="100" t="n">
        <f aca="false">K103+K109+K107</f>
        <v>0</v>
      </c>
      <c r="L102" s="100" t="n">
        <f aca="false">L103+L109+L107</f>
        <v>0</v>
      </c>
      <c r="M102" s="316" t="n">
        <f aca="false">M103+M109+M107</f>
        <v>0</v>
      </c>
      <c r="N102" s="102" t="n">
        <v>65000</v>
      </c>
      <c r="O102" s="103" t="n">
        <v>65000</v>
      </c>
      <c r="P102" s="43"/>
    </row>
    <row r="103" customFormat="false" ht="11.25" hidden="false" customHeight="true" outlineLevel="0" collapsed="false">
      <c r="A103" s="124" t="n">
        <v>311</v>
      </c>
      <c r="B103" s="317" t="s">
        <v>96</v>
      </c>
      <c r="C103" s="318" t="n">
        <f aca="false">SUM(C104:C106)</f>
        <v>65000</v>
      </c>
      <c r="D103" s="318" t="n">
        <f aca="false">SUM(D104:D106)</f>
        <v>0</v>
      </c>
      <c r="E103" s="319" t="n">
        <f aca="false">SUM(E104:E106)</f>
        <v>0</v>
      </c>
      <c r="F103" s="320" t="n">
        <f aca="false">SUM(F104:F106)</f>
        <v>0</v>
      </c>
      <c r="G103" s="321" t="n">
        <f aca="false">SUM(G104:G106)</f>
        <v>0</v>
      </c>
      <c r="H103" s="322" t="n">
        <f aca="false">SUM(H104:H106)</f>
        <v>0</v>
      </c>
      <c r="I103" s="322" t="n">
        <f aca="false">SUM(I104:I106)</f>
        <v>65000</v>
      </c>
      <c r="J103" s="322" t="n">
        <f aca="false">SUM(J104:J106)</f>
        <v>0</v>
      </c>
      <c r="K103" s="322" t="n">
        <f aca="false">SUM(K104:K106)</f>
        <v>0</v>
      </c>
      <c r="L103" s="322" t="n">
        <f aca="false">SUM(L104:L106)</f>
        <v>0</v>
      </c>
      <c r="M103" s="321" t="n">
        <f aca="false">SUM(M104:M106)</f>
        <v>0</v>
      </c>
      <c r="N103" s="318" t="n">
        <f aca="false">SUM(N104:N106)</f>
        <v>0</v>
      </c>
      <c r="O103" s="323" t="n">
        <f aca="false">SUM(O104:O106)</f>
        <v>0</v>
      </c>
      <c r="P103" s="43"/>
    </row>
    <row r="104" customFormat="false" ht="14.1" hidden="false" customHeight="true" outlineLevel="0" collapsed="false">
      <c r="A104" s="133" t="n">
        <v>3111</v>
      </c>
      <c r="B104" s="297" t="s">
        <v>97</v>
      </c>
      <c r="C104" s="177" t="n">
        <f aca="false">SUM(D104:M104)</f>
        <v>65000</v>
      </c>
      <c r="D104" s="312"/>
      <c r="E104" s="324"/>
      <c r="F104" s="325"/>
      <c r="G104" s="326"/>
      <c r="H104" s="327"/>
      <c r="I104" s="327" t="n">
        <v>65000</v>
      </c>
      <c r="J104" s="327"/>
      <c r="K104" s="327"/>
      <c r="L104" s="327"/>
      <c r="M104" s="326"/>
      <c r="N104" s="328"/>
      <c r="O104" s="329"/>
      <c r="P104" s="43"/>
    </row>
    <row r="105" customFormat="false" ht="14.1" hidden="false" customHeight="true" outlineLevel="0" collapsed="false">
      <c r="A105" s="133" t="n">
        <v>3113</v>
      </c>
      <c r="B105" s="297" t="s">
        <v>98</v>
      </c>
      <c r="C105" s="177" t="n">
        <f aca="false">SUM(D105:M105)</f>
        <v>0</v>
      </c>
      <c r="D105" s="312"/>
      <c r="E105" s="324"/>
      <c r="F105" s="325"/>
      <c r="G105" s="326"/>
      <c r="H105" s="327"/>
      <c r="I105" s="327"/>
      <c r="J105" s="327"/>
      <c r="K105" s="327"/>
      <c r="L105" s="327"/>
      <c r="M105" s="326"/>
      <c r="N105" s="328"/>
      <c r="O105" s="329"/>
      <c r="P105" s="43"/>
    </row>
    <row r="106" customFormat="false" ht="14.1" hidden="false" customHeight="true" outlineLevel="0" collapsed="false">
      <c r="A106" s="133" t="n">
        <v>3114</v>
      </c>
      <c r="B106" s="297" t="s">
        <v>99</v>
      </c>
      <c r="C106" s="177" t="n">
        <f aca="false">SUM(D106:M106)</f>
        <v>0</v>
      </c>
      <c r="D106" s="312"/>
      <c r="E106" s="324"/>
      <c r="F106" s="325"/>
      <c r="G106" s="326"/>
      <c r="H106" s="327"/>
      <c r="I106" s="327"/>
      <c r="J106" s="327"/>
      <c r="K106" s="327"/>
      <c r="L106" s="327"/>
      <c r="M106" s="326"/>
      <c r="N106" s="328"/>
      <c r="O106" s="329"/>
      <c r="P106" s="43"/>
    </row>
    <row r="107" customFormat="false" ht="14.1" hidden="false" customHeight="true" outlineLevel="0" collapsed="false">
      <c r="A107" s="330" t="n">
        <v>312</v>
      </c>
      <c r="B107" s="331" t="s">
        <v>100</v>
      </c>
      <c r="C107" s="332" t="n">
        <f aca="false">SUM(C108:C109)</f>
        <v>0</v>
      </c>
      <c r="D107" s="332" t="n">
        <f aca="false">SUM(D108:D109)</f>
        <v>0</v>
      </c>
      <c r="E107" s="333" t="n">
        <f aca="false">SUM(E108:E109)</f>
        <v>0</v>
      </c>
      <c r="F107" s="334" t="n">
        <f aca="false">SUM(F108:F109)</f>
        <v>0</v>
      </c>
      <c r="G107" s="335" t="n">
        <f aca="false">SUM(G108:G109)</f>
        <v>0</v>
      </c>
      <c r="H107" s="336" t="n">
        <f aca="false">SUM(H108:H109)</f>
        <v>0</v>
      </c>
      <c r="I107" s="336" t="n">
        <f aca="false">SUM(I108:I109)</f>
        <v>0</v>
      </c>
      <c r="J107" s="336" t="n">
        <f aca="false">SUM(J108:J109)</f>
        <v>0</v>
      </c>
      <c r="K107" s="336" t="n">
        <f aca="false">SUM(K108:K109)</f>
        <v>0</v>
      </c>
      <c r="L107" s="336" t="n">
        <f aca="false">SUM(L108:L109)</f>
        <v>0</v>
      </c>
      <c r="M107" s="335" t="n">
        <f aca="false">SUM(M108:M109)</f>
        <v>0</v>
      </c>
      <c r="N107" s="332" t="n">
        <f aca="false">SUM(N108:N109)</f>
        <v>0</v>
      </c>
      <c r="O107" s="337" t="n">
        <f aca="false">SUM(O108:O109)</f>
        <v>0</v>
      </c>
      <c r="P107" s="43"/>
    </row>
    <row r="108" customFormat="false" ht="14.1" hidden="false" customHeight="true" outlineLevel="0" collapsed="false">
      <c r="A108" s="150" t="n">
        <v>3121</v>
      </c>
      <c r="B108" s="116" t="s">
        <v>100</v>
      </c>
      <c r="C108" s="216" t="n">
        <f aca="false">SUM(D108:M108)</f>
        <v>0</v>
      </c>
      <c r="D108" s="338"/>
      <c r="E108" s="339"/>
      <c r="F108" s="340"/>
      <c r="G108" s="341"/>
      <c r="H108" s="342"/>
      <c r="I108" s="342"/>
      <c r="J108" s="342"/>
      <c r="K108" s="342"/>
      <c r="L108" s="342"/>
      <c r="M108" s="343"/>
      <c r="N108" s="344"/>
      <c r="O108" s="345"/>
      <c r="P108" s="43"/>
    </row>
    <row r="109" customFormat="false" ht="14.1" hidden="false" customHeight="true" outlineLevel="0" collapsed="false">
      <c r="A109" s="330" t="n">
        <v>313</v>
      </c>
      <c r="B109" s="331" t="s">
        <v>101</v>
      </c>
      <c r="C109" s="332" t="n">
        <f aca="false">SUM(C110:C110)</f>
        <v>0</v>
      </c>
      <c r="D109" s="332" t="n">
        <f aca="false">SUM(D110:D110)</f>
        <v>0</v>
      </c>
      <c r="E109" s="333" t="n">
        <f aca="false">SUM(E110:E110)</f>
        <v>0</v>
      </c>
      <c r="F109" s="334" t="n">
        <f aca="false">SUM(F110:F110)</f>
        <v>0</v>
      </c>
      <c r="G109" s="334" t="n">
        <f aca="false">SUM(G110:G110)</f>
        <v>0</v>
      </c>
      <c r="H109" s="336" t="n">
        <f aca="false">SUM(H110:H110)</f>
        <v>0</v>
      </c>
      <c r="I109" s="336" t="n">
        <f aca="false">SUM(I110:I110)</f>
        <v>0</v>
      </c>
      <c r="J109" s="336" t="n">
        <f aca="false">SUM(J110:J110)</f>
        <v>0</v>
      </c>
      <c r="K109" s="336" t="n">
        <f aca="false">SUM(K110:K110)</f>
        <v>0</v>
      </c>
      <c r="L109" s="336" t="n">
        <f aca="false">SUM(L110:L110)</f>
        <v>0</v>
      </c>
      <c r="M109" s="346" t="n">
        <f aca="false">SUM(M110:M110)</f>
        <v>0</v>
      </c>
      <c r="N109" s="335" t="n">
        <f aca="false">SUM(N110:N110)</f>
        <v>0</v>
      </c>
      <c r="O109" s="337" t="n">
        <f aca="false">SUM(O110:O110)</f>
        <v>0</v>
      </c>
      <c r="P109" s="43"/>
    </row>
    <row r="110" customFormat="false" ht="14.1" hidden="false" customHeight="true" outlineLevel="0" collapsed="false">
      <c r="A110" s="347" t="n">
        <v>3132</v>
      </c>
      <c r="B110" s="134" t="s">
        <v>102</v>
      </c>
      <c r="C110" s="216" t="n">
        <f aca="false">SUM(D110:M110)</f>
        <v>0</v>
      </c>
      <c r="D110" s="338"/>
      <c r="E110" s="339"/>
      <c r="F110" s="340"/>
      <c r="G110" s="340"/>
      <c r="H110" s="348"/>
      <c r="I110" s="348"/>
      <c r="J110" s="348"/>
      <c r="K110" s="348"/>
      <c r="L110" s="348"/>
      <c r="M110" s="349"/>
      <c r="N110" s="344"/>
      <c r="O110" s="345"/>
      <c r="P110" s="43"/>
    </row>
    <row r="111" customFormat="false" ht="14.1" hidden="false" customHeight="true" outlineLevel="0" collapsed="false">
      <c r="A111" s="350" t="n">
        <v>32</v>
      </c>
      <c r="B111" s="351" t="s">
        <v>44</v>
      </c>
      <c r="C111" s="352" t="n">
        <f aca="false">C114+C120+C123+C125+C112</f>
        <v>138900</v>
      </c>
      <c r="D111" s="352" t="n">
        <f aca="false">D114+D120+D123+D125+D112</f>
        <v>0</v>
      </c>
      <c r="E111" s="353" t="n">
        <f aca="false">E114+E120+E123+E125+E112</f>
        <v>0</v>
      </c>
      <c r="F111" s="354" t="n">
        <f aca="false">F114+F120+F123+F125+F112</f>
        <v>0</v>
      </c>
      <c r="G111" s="355" t="n">
        <f aca="false">G114+G120+G123+G125+G112</f>
        <v>0</v>
      </c>
      <c r="H111" s="355" t="n">
        <f aca="false">H114+H120+H123+H125+H112</f>
        <v>0</v>
      </c>
      <c r="I111" s="355" t="n">
        <f aca="false">I114+I120+I123+I125+I112</f>
        <v>138900</v>
      </c>
      <c r="J111" s="355" t="n">
        <f aca="false">J114+J120+J123+J125+J112</f>
        <v>0</v>
      </c>
      <c r="K111" s="355" t="n">
        <f aca="false">K114+K120+K123+K125+K112</f>
        <v>0</v>
      </c>
      <c r="L111" s="355" t="n">
        <f aca="false">L114+L120+L123+L125+L112</f>
        <v>0</v>
      </c>
      <c r="M111" s="356" t="n">
        <f aca="false">M114+M120+M123+M125+M112</f>
        <v>0</v>
      </c>
      <c r="N111" s="354" t="n">
        <v>138900</v>
      </c>
      <c r="O111" s="357" t="n">
        <v>138900</v>
      </c>
      <c r="P111" s="43"/>
    </row>
    <row r="112" customFormat="false" ht="14.1" hidden="false" customHeight="true" outlineLevel="0" collapsed="false">
      <c r="A112" s="124" t="n">
        <v>321</v>
      </c>
      <c r="B112" s="125" t="s">
        <v>46</v>
      </c>
      <c r="C112" s="143" t="n">
        <f aca="false">C113</f>
        <v>0</v>
      </c>
      <c r="D112" s="143" t="n">
        <f aca="false">D113</f>
        <v>0</v>
      </c>
      <c r="E112" s="358" t="n">
        <f aca="false">E113</f>
        <v>0</v>
      </c>
      <c r="F112" s="358" t="n">
        <f aca="false">F113</f>
        <v>0</v>
      </c>
      <c r="G112" s="359" t="n">
        <f aca="false">G113</f>
        <v>0</v>
      </c>
      <c r="H112" s="360" t="n">
        <f aca="false">H113</f>
        <v>0</v>
      </c>
      <c r="I112" s="360" t="n">
        <f aca="false">I113</f>
        <v>0</v>
      </c>
      <c r="J112" s="360" t="n">
        <f aca="false">J113</f>
        <v>0</v>
      </c>
      <c r="K112" s="360" t="n">
        <f aca="false">K113</f>
        <v>0</v>
      </c>
      <c r="L112" s="360" t="n">
        <f aca="false">L113</f>
        <v>0</v>
      </c>
      <c r="M112" s="361" t="n">
        <f aca="false">M113</f>
        <v>0</v>
      </c>
      <c r="N112" s="362" t="n">
        <f aca="false">N113</f>
        <v>0</v>
      </c>
      <c r="O112" s="363" t="n">
        <f aca="false">O113</f>
        <v>0</v>
      </c>
      <c r="P112" s="43"/>
    </row>
    <row r="113" customFormat="false" ht="14.1" hidden="false" customHeight="true" outlineLevel="0" collapsed="false">
      <c r="A113" s="364" t="n">
        <v>3211</v>
      </c>
      <c r="B113" s="365" t="s">
        <v>47</v>
      </c>
      <c r="C113" s="177" t="n">
        <f aca="false">SUM(D113:M113)</f>
        <v>0</v>
      </c>
      <c r="D113" s="312"/>
      <c r="E113" s="324"/>
      <c r="F113" s="325"/>
      <c r="G113" s="325"/>
      <c r="H113" s="327"/>
      <c r="I113" s="327"/>
      <c r="J113" s="327"/>
      <c r="K113" s="327"/>
      <c r="L113" s="327"/>
      <c r="M113" s="366"/>
      <c r="N113" s="367"/>
      <c r="O113" s="329"/>
      <c r="P113" s="43"/>
    </row>
    <row r="114" customFormat="false" ht="14.1" hidden="false" customHeight="true" outlineLevel="0" collapsed="false">
      <c r="A114" s="124" t="n">
        <v>322</v>
      </c>
      <c r="B114" s="125" t="s">
        <v>50</v>
      </c>
      <c r="C114" s="143" t="n">
        <f aca="false">SUM(C115:C119)</f>
        <v>138900</v>
      </c>
      <c r="D114" s="143" t="n">
        <f aca="false">SUM(D115:D119)</f>
        <v>0</v>
      </c>
      <c r="E114" s="358" t="n">
        <f aca="false">SUM(E115:E119)</f>
        <v>0</v>
      </c>
      <c r="F114" s="368" t="n">
        <f aca="false">SUM(F115:F119)</f>
        <v>0</v>
      </c>
      <c r="G114" s="368" t="n">
        <f aca="false">SUM(G115:G119)</f>
        <v>0</v>
      </c>
      <c r="H114" s="360" t="n">
        <f aca="false">SUM(H115:H119)</f>
        <v>0</v>
      </c>
      <c r="I114" s="360" t="n">
        <f aca="false">SUM(I115:I119)</f>
        <v>138900</v>
      </c>
      <c r="J114" s="360" t="n">
        <f aca="false">SUM(J115:J119)</f>
        <v>0</v>
      </c>
      <c r="K114" s="360" t="n">
        <f aca="false">SUM(K115:K119)</f>
        <v>0</v>
      </c>
      <c r="L114" s="360" t="n">
        <f aca="false">SUM(L115:L119)</f>
        <v>0</v>
      </c>
      <c r="M114" s="361" t="n">
        <f aca="false">SUM(M115:M119)</f>
        <v>0</v>
      </c>
      <c r="N114" s="369" t="n">
        <f aca="false">SUM(N115:N119)</f>
        <v>0</v>
      </c>
      <c r="O114" s="370" t="n">
        <f aca="false">SUM(O115:O119)</f>
        <v>0</v>
      </c>
      <c r="P114" s="43"/>
    </row>
    <row r="115" customFormat="false" ht="14.1" hidden="false" customHeight="true" outlineLevel="0" collapsed="false">
      <c r="A115" s="133" t="n">
        <v>3221</v>
      </c>
      <c r="B115" s="134" t="s">
        <v>105</v>
      </c>
      <c r="C115" s="177" t="n">
        <f aca="false">SUM(D115:M115)</f>
        <v>1500</v>
      </c>
      <c r="D115" s="312"/>
      <c r="E115" s="324"/>
      <c r="F115" s="325"/>
      <c r="G115" s="325"/>
      <c r="H115" s="327"/>
      <c r="I115" s="327" t="n">
        <v>1500</v>
      </c>
      <c r="J115" s="327"/>
      <c r="K115" s="327"/>
      <c r="L115" s="327"/>
      <c r="M115" s="366"/>
      <c r="N115" s="367"/>
      <c r="O115" s="329"/>
      <c r="P115" s="43"/>
    </row>
    <row r="116" customFormat="false" ht="14.1" hidden="false" customHeight="true" outlineLevel="0" collapsed="false">
      <c r="A116" s="133" t="n">
        <v>3222</v>
      </c>
      <c r="B116" s="134" t="s">
        <v>52</v>
      </c>
      <c r="C116" s="177" t="n">
        <f aca="false">SUM(D116:M116)</f>
        <v>135000</v>
      </c>
      <c r="D116" s="312"/>
      <c r="E116" s="324"/>
      <c r="F116" s="325"/>
      <c r="G116" s="325"/>
      <c r="H116" s="327"/>
      <c r="I116" s="327" t="n">
        <v>135000</v>
      </c>
      <c r="J116" s="327"/>
      <c r="K116" s="327"/>
      <c r="L116" s="327"/>
      <c r="M116" s="366"/>
      <c r="N116" s="367"/>
      <c r="O116" s="329"/>
      <c r="P116" s="43"/>
    </row>
    <row r="117" customFormat="false" ht="14.1" hidden="false" customHeight="true" outlineLevel="0" collapsed="false">
      <c r="A117" s="133" t="n">
        <v>3224</v>
      </c>
      <c r="B117" s="134" t="s">
        <v>54</v>
      </c>
      <c r="C117" s="177" t="n">
        <f aca="false">SUM(D117:M117)</f>
        <v>2400</v>
      </c>
      <c r="D117" s="312"/>
      <c r="E117" s="324"/>
      <c r="F117" s="325"/>
      <c r="G117" s="326"/>
      <c r="H117" s="327"/>
      <c r="I117" s="327" t="n">
        <v>2400</v>
      </c>
      <c r="J117" s="327"/>
      <c r="K117" s="327"/>
      <c r="L117" s="327"/>
      <c r="M117" s="326"/>
      <c r="N117" s="328"/>
      <c r="O117" s="329"/>
      <c r="P117" s="43"/>
    </row>
    <row r="118" customFormat="false" ht="14.1" hidden="false" customHeight="true" outlineLevel="0" collapsed="false">
      <c r="A118" s="133" t="n">
        <v>3225</v>
      </c>
      <c r="B118" s="134" t="s">
        <v>55</v>
      </c>
      <c r="C118" s="177" t="n">
        <f aca="false">SUM(D118:M118)</f>
        <v>0</v>
      </c>
      <c r="D118" s="312"/>
      <c r="E118" s="324"/>
      <c r="F118" s="325"/>
      <c r="G118" s="326"/>
      <c r="H118" s="327"/>
      <c r="I118" s="327"/>
      <c r="J118" s="327"/>
      <c r="K118" s="327"/>
      <c r="L118" s="327"/>
      <c r="M118" s="326"/>
      <c r="N118" s="328"/>
      <c r="O118" s="329"/>
      <c r="P118" s="43"/>
    </row>
    <row r="119" customFormat="false" ht="14.1" hidden="false" customHeight="true" outlineLevel="0" collapsed="false">
      <c r="A119" s="133" t="n">
        <v>3227</v>
      </c>
      <c r="B119" s="134" t="s">
        <v>56</v>
      </c>
      <c r="C119" s="177" t="n">
        <f aca="false">SUM(D119:M119)</f>
        <v>0</v>
      </c>
      <c r="D119" s="312"/>
      <c r="E119" s="324"/>
      <c r="F119" s="325"/>
      <c r="G119" s="326"/>
      <c r="H119" s="327"/>
      <c r="I119" s="327"/>
      <c r="J119" s="327"/>
      <c r="K119" s="327"/>
      <c r="L119" s="327"/>
      <c r="M119" s="326"/>
      <c r="N119" s="328"/>
      <c r="O119" s="329"/>
      <c r="P119" s="43"/>
    </row>
    <row r="120" customFormat="false" ht="14.1" hidden="false" customHeight="true" outlineLevel="0" collapsed="false">
      <c r="A120" s="141" t="n">
        <v>323</v>
      </c>
      <c r="B120" s="142" t="s">
        <v>57</v>
      </c>
      <c r="C120" s="143" t="n">
        <f aca="false">SUM(C121:C122)</f>
        <v>0</v>
      </c>
      <c r="D120" s="143" t="n">
        <f aca="false">SUM(D121:D122)</f>
        <v>0</v>
      </c>
      <c r="E120" s="358" t="n">
        <f aca="false">SUM(E121:E122)</f>
        <v>0</v>
      </c>
      <c r="F120" s="368" t="n">
        <f aca="false">SUM(F121:F122)</f>
        <v>0</v>
      </c>
      <c r="G120" s="369" t="n">
        <f aca="false">SUM(G121:G122)</f>
        <v>0</v>
      </c>
      <c r="H120" s="360" t="n">
        <f aca="false">SUM(H121:H122)</f>
        <v>0</v>
      </c>
      <c r="I120" s="360" t="n">
        <f aca="false">SUM(I121:I122)</f>
        <v>0</v>
      </c>
      <c r="J120" s="360" t="n">
        <f aca="false">SUM(J121:J122)</f>
        <v>0</v>
      </c>
      <c r="K120" s="360" t="n">
        <f aca="false">SUM(K121:K122)</f>
        <v>0</v>
      </c>
      <c r="L120" s="360" t="n">
        <f aca="false">SUM(L121:L122)</f>
        <v>0</v>
      </c>
      <c r="M120" s="369" t="n">
        <f aca="false">SUM(M121:M122)</f>
        <v>0</v>
      </c>
      <c r="N120" s="143" t="n">
        <f aca="false">SUM(N121:N122)</f>
        <v>0</v>
      </c>
      <c r="O120" s="370" t="n">
        <f aca="false">SUM(O121:O122)</f>
        <v>0</v>
      </c>
      <c r="P120" s="43"/>
    </row>
    <row r="121" customFormat="false" ht="14.1" hidden="false" customHeight="true" outlineLevel="0" collapsed="false">
      <c r="A121" s="150" t="n">
        <v>3236</v>
      </c>
      <c r="B121" s="116" t="s">
        <v>63</v>
      </c>
      <c r="C121" s="177" t="n">
        <f aca="false">SUM(D121:M121)</f>
        <v>0</v>
      </c>
      <c r="D121" s="312"/>
      <c r="E121" s="324"/>
      <c r="F121" s="325"/>
      <c r="G121" s="326"/>
      <c r="H121" s="327"/>
      <c r="I121" s="327"/>
      <c r="J121" s="327"/>
      <c r="K121" s="327"/>
      <c r="L121" s="327"/>
      <c r="M121" s="326"/>
      <c r="N121" s="328"/>
      <c r="O121" s="329"/>
      <c r="P121" s="43"/>
    </row>
    <row r="122" customFormat="false" ht="14.1" hidden="false" customHeight="true" outlineLevel="0" collapsed="false">
      <c r="A122" s="157" t="n">
        <v>3239</v>
      </c>
      <c r="B122" s="158" t="s">
        <v>66</v>
      </c>
      <c r="C122" s="371" t="n">
        <f aca="false">SUM(D122:M122)</f>
        <v>0</v>
      </c>
      <c r="D122" s="372"/>
      <c r="E122" s="373"/>
      <c r="F122" s="374"/>
      <c r="G122" s="375"/>
      <c r="H122" s="376"/>
      <c r="I122" s="376"/>
      <c r="J122" s="376"/>
      <c r="K122" s="376"/>
      <c r="L122" s="376"/>
      <c r="M122" s="375"/>
      <c r="N122" s="377"/>
      <c r="O122" s="378"/>
      <c r="P122" s="43"/>
    </row>
    <row r="123" customFormat="false" ht="25.5" hidden="false" customHeight="true" outlineLevel="0" collapsed="false">
      <c r="A123" s="124" t="n">
        <v>324</v>
      </c>
      <c r="B123" s="379" t="s">
        <v>67</v>
      </c>
      <c r="C123" s="126" t="n">
        <f aca="false">C124</f>
        <v>0</v>
      </c>
      <c r="D123" s="126" t="n">
        <f aca="false">D124</f>
        <v>0</v>
      </c>
      <c r="E123" s="128" t="n">
        <f aca="false">E124</f>
        <v>0</v>
      </c>
      <c r="F123" s="380" t="n">
        <f aca="false">F124</f>
        <v>0</v>
      </c>
      <c r="G123" s="129" t="n">
        <f aca="false">G124</f>
        <v>0</v>
      </c>
      <c r="H123" s="130" t="n">
        <f aca="false">H124</f>
        <v>0</v>
      </c>
      <c r="I123" s="130" t="n">
        <f aca="false">I124</f>
        <v>0</v>
      </c>
      <c r="J123" s="130" t="n">
        <f aca="false">J124</f>
        <v>0</v>
      </c>
      <c r="K123" s="130" t="n">
        <f aca="false">K124</f>
        <v>0</v>
      </c>
      <c r="L123" s="130" t="n">
        <f aca="false">L124</f>
        <v>0</v>
      </c>
      <c r="M123" s="129" t="n">
        <f aca="false">M124</f>
        <v>0</v>
      </c>
      <c r="N123" s="126" t="n">
        <f aca="false">N124</f>
        <v>0</v>
      </c>
      <c r="O123" s="132" t="n">
        <f aca="false">O124</f>
        <v>0</v>
      </c>
      <c r="P123" s="43"/>
    </row>
    <row r="124" customFormat="false" ht="27.75" hidden="false" customHeight="true" outlineLevel="0" collapsed="false">
      <c r="A124" s="381" t="n">
        <v>3241</v>
      </c>
      <c r="B124" s="176" t="s">
        <v>67</v>
      </c>
      <c r="C124" s="177" t="n">
        <f aca="false">SUM(D124:M124)</f>
        <v>0</v>
      </c>
      <c r="D124" s="312"/>
      <c r="E124" s="324"/>
      <c r="F124" s="325"/>
      <c r="G124" s="326"/>
      <c r="H124" s="327"/>
      <c r="I124" s="327"/>
      <c r="J124" s="327"/>
      <c r="K124" s="327"/>
      <c r="L124" s="327"/>
      <c r="M124" s="326"/>
      <c r="N124" s="328"/>
      <c r="O124" s="329"/>
      <c r="P124" s="43"/>
    </row>
    <row r="125" customFormat="false" ht="14.1" hidden="false" customHeight="true" outlineLevel="0" collapsed="false">
      <c r="A125" s="382" t="n">
        <v>329</v>
      </c>
      <c r="B125" s="383" t="s">
        <v>68</v>
      </c>
      <c r="C125" s="143" t="n">
        <f aca="false">SUM(C126:C126)</f>
        <v>0</v>
      </c>
      <c r="D125" s="143" t="n">
        <f aca="false">SUM(D126:D126)</f>
        <v>0</v>
      </c>
      <c r="E125" s="358" t="n">
        <f aca="false">SUM(E126:E126)</f>
        <v>0</v>
      </c>
      <c r="F125" s="368" t="n">
        <f aca="false">SUM(F126:F126)</f>
        <v>0</v>
      </c>
      <c r="G125" s="369" t="n">
        <f aca="false">SUM(G126:G126)</f>
        <v>0</v>
      </c>
      <c r="H125" s="360" t="n">
        <f aca="false">SUM(H126:H126)</f>
        <v>0</v>
      </c>
      <c r="I125" s="360" t="n">
        <f aca="false">SUM(I126:I126)</f>
        <v>0</v>
      </c>
      <c r="J125" s="360" t="n">
        <f aca="false">SUM(J126:J126)</f>
        <v>0</v>
      </c>
      <c r="K125" s="360" t="n">
        <f aca="false">SUM(K126:K126)</f>
        <v>0</v>
      </c>
      <c r="L125" s="360" t="n">
        <f aca="false">SUM(L126:L126)</f>
        <v>0</v>
      </c>
      <c r="M125" s="369" t="n">
        <f aca="false">SUM(M126:M126)</f>
        <v>0</v>
      </c>
      <c r="N125" s="143" t="n">
        <f aca="false">SUM(N126:N126)</f>
        <v>0</v>
      </c>
      <c r="O125" s="370" t="n">
        <f aca="false">SUM(O126:O126)</f>
        <v>0</v>
      </c>
      <c r="P125" s="43"/>
    </row>
    <row r="126" customFormat="false" ht="14.1" hidden="false" customHeight="true" outlineLevel="0" collapsed="false">
      <c r="A126" s="384" t="n">
        <v>3299</v>
      </c>
      <c r="B126" s="385" t="s">
        <v>68</v>
      </c>
      <c r="C126" s="371" t="n">
        <f aca="false">SUM(D126:M126)</f>
        <v>0</v>
      </c>
      <c r="D126" s="372"/>
      <c r="E126" s="373"/>
      <c r="F126" s="374"/>
      <c r="G126" s="375"/>
      <c r="H126" s="376"/>
      <c r="I126" s="376"/>
      <c r="J126" s="376"/>
      <c r="K126" s="376"/>
      <c r="L126" s="376"/>
      <c r="M126" s="375"/>
      <c r="N126" s="377"/>
      <c r="O126" s="378"/>
      <c r="P126" s="43"/>
    </row>
    <row r="127" customFormat="false" ht="27.75" hidden="false" customHeight="true" outlineLevel="0" collapsed="false">
      <c r="A127" s="350" t="n">
        <v>4</v>
      </c>
      <c r="B127" s="386" t="s">
        <v>80</v>
      </c>
      <c r="C127" s="352" t="n">
        <f aca="false">C128</f>
        <v>0</v>
      </c>
      <c r="D127" s="352" t="n">
        <f aca="false">D128</f>
        <v>0</v>
      </c>
      <c r="E127" s="353" t="n">
        <f aca="false">E128</f>
        <v>0</v>
      </c>
      <c r="F127" s="387" t="n">
        <f aca="false">F128</f>
        <v>0</v>
      </c>
      <c r="G127" s="354" t="n">
        <f aca="false">G128</f>
        <v>0</v>
      </c>
      <c r="H127" s="355" t="n">
        <f aca="false">H128</f>
        <v>0</v>
      </c>
      <c r="I127" s="355" t="n">
        <f aca="false">I128</f>
        <v>0</v>
      </c>
      <c r="J127" s="355" t="n">
        <f aca="false">J128</f>
        <v>0</v>
      </c>
      <c r="K127" s="355" t="n">
        <f aca="false">K128</f>
        <v>0</v>
      </c>
      <c r="L127" s="355" t="n">
        <f aca="false">L128</f>
        <v>0</v>
      </c>
      <c r="M127" s="354" t="n">
        <f aca="false">M128</f>
        <v>0</v>
      </c>
      <c r="N127" s="352" t="n">
        <f aca="false">N128</f>
        <v>0</v>
      </c>
      <c r="O127" s="357" t="n">
        <f aca="false">O128</f>
        <v>0</v>
      </c>
      <c r="P127" s="43"/>
    </row>
    <row r="128" customFormat="false" ht="30.75" hidden="false" customHeight="true" outlineLevel="0" collapsed="false">
      <c r="A128" s="314" t="n">
        <v>42</v>
      </c>
      <c r="B128" s="240" t="s">
        <v>81</v>
      </c>
      <c r="C128" s="388" t="n">
        <f aca="false">C129</f>
        <v>0</v>
      </c>
      <c r="D128" s="388" t="n">
        <f aca="false">D129</f>
        <v>0</v>
      </c>
      <c r="E128" s="389" t="n">
        <f aca="false">E129</f>
        <v>0</v>
      </c>
      <c r="F128" s="390" t="n">
        <f aca="false">F129</f>
        <v>0</v>
      </c>
      <c r="G128" s="391" t="n">
        <f aca="false">G129</f>
        <v>0</v>
      </c>
      <c r="H128" s="245" t="n">
        <f aca="false">H129</f>
        <v>0</v>
      </c>
      <c r="I128" s="245" t="n">
        <f aca="false">I129</f>
        <v>0</v>
      </c>
      <c r="J128" s="245" t="n">
        <f aca="false">J129</f>
        <v>0</v>
      </c>
      <c r="K128" s="245" t="n">
        <f aca="false">K129</f>
        <v>0</v>
      </c>
      <c r="L128" s="245" t="n">
        <f aca="false">L129</f>
        <v>0</v>
      </c>
      <c r="M128" s="391" t="n">
        <f aca="false">M129</f>
        <v>0</v>
      </c>
      <c r="N128" s="388" t="n">
        <f aca="false">N129</f>
        <v>0</v>
      </c>
      <c r="O128" s="246" t="n">
        <f aca="false">O129</f>
        <v>0</v>
      </c>
      <c r="P128" s="43"/>
    </row>
    <row r="129" customFormat="false" ht="15.75" hidden="false" customHeight="true" outlineLevel="0" collapsed="false">
      <c r="A129" s="392" t="n">
        <v>422</v>
      </c>
      <c r="B129" s="393" t="s">
        <v>82</v>
      </c>
      <c r="C129" s="394" t="n">
        <f aca="false">C130</f>
        <v>0</v>
      </c>
      <c r="D129" s="394" t="n">
        <f aca="false">D130</f>
        <v>0</v>
      </c>
      <c r="E129" s="395" t="n">
        <f aca="false">E130</f>
        <v>0</v>
      </c>
      <c r="F129" s="396" t="n">
        <f aca="false">F130</f>
        <v>0</v>
      </c>
      <c r="G129" s="397" t="n">
        <f aca="false">G130</f>
        <v>0</v>
      </c>
      <c r="H129" s="130" t="n">
        <f aca="false">H130</f>
        <v>0</v>
      </c>
      <c r="I129" s="130" t="n">
        <f aca="false">I130</f>
        <v>0</v>
      </c>
      <c r="J129" s="130" t="n">
        <f aca="false">J130</f>
        <v>0</v>
      </c>
      <c r="K129" s="130" t="n">
        <f aca="false">K130</f>
        <v>0</v>
      </c>
      <c r="L129" s="130" t="n">
        <f aca="false">L130</f>
        <v>0</v>
      </c>
      <c r="M129" s="397" t="n">
        <f aca="false">M130</f>
        <v>0</v>
      </c>
      <c r="N129" s="394" t="n">
        <f aca="false">N130</f>
        <v>0</v>
      </c>
      <c r="O129" s="398" t="n">
        <f aca="false">O130</f>
        <v>0</v>
      </c>
      <c r="P129" s="43"/>
    </row>
    <row r="130" customFormat="false" ht="15" hidden="false" customHeight="true" outlineLevel="0" collapsed="false">
      <c r="A130" s="384" t="n">
        <v>4223</v>
      </c>
      <c r="B130" s="158" t="s">
        <v>85</v>
      </c>
      <c r="C130" s="177" t="n">
        <f aca="false">SUM(D130:M130)</f>
        <v>0</v>
      </c>
      <c r="D130" s="372"/>
      <c r="E130" s="373"/>
      <c r="F130" s="374"/>
      <c r="G130" s="374"/>
      <c r="H130" s="376"/>
      <c r="I130" s="376"/>
      <c r="J130" s="376"/>
      <c r="K130" s="376"/>
      <c r="L130" s="376"/>
      <c r="M130" s="375"/>
      <c r="N130" s="377"/>
      <c r="O130" s="378"/>
      <c r="P130" s="43"/>
    </row>
    <row r="131" customFormat="false" ht="15.75" hidden="false" customHeight="true" outlineLevel="0" collapsed="false">
      <c r="A131" s="81" t="s">
        <v>94</v>
      </c>
      <c r="B131" s="313" t="s">
        <v>106</v>
      </c>
      <c r="C131" s="313"/>
      <c r="D131" s="313"/>
      <c r="E131" s="313"/>
      <c r="F131" s="313"/>
      <c r="G131" s="313"/>
      <c r="H131" s="313"/>
      <c r="I131" s="313"/>
      <c r="J131" s="313"/>
      <c r="K131" s="313"/>
      <c r="L131" s="313"/>
      <c r="M131" s="313"/>
      <c r="N131" s="313"/>
      <c r="O131" s="313"/>
      <c r="P131" s="43"/>
    </row>
    <row r="132" customFormat="false" ht="14.25" hidden="false" customHeight="true" outlineLevel="0" collapsed="false">
      <c r="A132" s="399" t="n">
        <v>3</v>
      </c>
      <c r="B132" s="87" t="s">
        <v>43</v>
      </c>
      <c r="C132" s="102" t="n">
        <f aca="false">C133</f>
        <v>0</v>
      </c>
      <c r="D132" s="400" t="n">
        <f aca="false">D133</f>
        <v>0</v>
      </c>
      <c r="E132" s="401" t="n">
        <f aca="false">E133</f>
        <v>0</v>
      </c>
      <c r="F132" s="402" t="n">
        <f aca="false">F133</f>
        <v>0</v>
      </c>
      <c r="G132" s="92" t="n">
        <f aca="false">G133</f>
        <v>0</v>
      </c>
      <c r="H132" s="92" t="n">
        <f aca="false">H133</f>
        <v>0</v>
      </c>
      <c r="I132" s="92" t="n">
        <f aca="false">I133</f>
        <v>0</v>
      </c>
      <c r="J132" s="92" t="n">
        <f aca="false">J133</f>
        <v>0</v>
      </c>
      <c r="K132" s="92" t="n">
        <f aca="false">K133</f>
        <v>0</v>
      </c>
      <c r="L132" s="92" t="n">
        <f aca="false">L133</f>
        <v>0</v>
      </c>
      <c r="M132" s="403" t="n">
        <f aca="false">M133</f>
        <v>0</v>
      </c>
      <c r="N132" s="102" t="n">
        <f aca="false">N133</f>
        <v>0</v>
      </c>
      <c r="O132" s="103" t="n">
        <f aca="false">O133</f>
        <v>0</v>
      </c>
      <c r="P132" s="43"/>
    </row>
    <row r="133" customFormat="false" ht="16.5" hidden="false" customHeight="true" outlineLevel="0" collapsed="false">
      <c r="A133" s="96" t="n">
        <v>32</v>
      </c>
      <c r="B133" s="97" t="s">
        <v>44</v>
      </c>
      <c r="C133" s="98" t="n">
        <f aca="false">C134</f>
        <v>0</v>
      </c>
      <c r="D133" s="400" t="n">
        <f aca="false">D134</f>
        <v>0</v>
      </c>
      <c r="E133" s="401" t="n">
        <f aca="false">E134</f>
        <v>0</v>
      </c>
      <c r="F133" s="402" t="n">
        <f aca="false">F134</f>
        <v>0</v>
      </c>
      <c r="G133" s="92" t="n">
        <f aca="false">G134</f>
        <v>0</v>
      </c>
      <c r="H133" s="92" t="n">
        <f aca="false">H134</f>
        <v>0</v>
      </c>
      <c r="I133" s="92" t="n">
        <f aca="false">I134</f>
        <v>0</v>
      </c>
      <c r="J133" s="92" t="n">
        <f aca="false">J134</f>
        <v>0</v>
      </c>
      <c r="K133" s="92" t="n">
        <f aca="false">K134</f>
        <v>0</v>
      </c>
      <c r="L133" s="92" t="n">
        <f aca="false">L134</f>
        <v>0</v>
      </c>
      <c r="M133" s="403" t="n">
        <f aca="false">M134</f>
        <v>0</v>
      </c>
      <c r="N133" s="98" t="n">
        <f aca="false">N134</f>
        <v>0</v>
      </c>
      <c r="O133" s="103" t="n">
        <f aca="false">O134</f>
        <v>0</v>
      </c>
      <c r="P133" s="43"/>
    </row>
    <row r="134" customFormat="false" ht="14.1" hidden="false" customHeight="true" outlineLevel="0" collapsed="false">
      <c r="A134" s="124" t="n">
        <v>322</v>
      </c>
      <c r="B134" s="125" t="s">
        <v>50</v>
      </c>
      <c r="C134" s="143" t="n">
        <f aca="false">C135</f>
        <v>0</v>
      </c>
      <c r="D134" s="404" t="n">
        <f aca="false">D135</f>
        <v>0</v>
      </c>
      <c r="E134" s="405" t="n">
        <f aca="false">E135</f>
        <v>0</v>
      </c>
      <c r="F134" s="406" t="n">
        <f aca="false">F135</f>
        <v>0</v>
      </c>
      <c r="G134" s="360" t="n">
        <f aca="false">G135</f>
        <v>0</v>
      </c>
      <c r="H134" s="360" t="n">
        <f aca="false">H135</f>
        <v>0</v>
      </c>
      <c r="I134" s="360" t="n">
        <f aca="false">I135</f>
        <v>0</v>
      </c>
      <c r="J134" s="360" t="n">
        <f aca="false">J135</f>
        <v>0</v>
      </c>
      <c r="K134" s="360" t="n">
        <f aca="false">K135</f>
        <v>0</v>
      </c>
      <c r="L134" s="360" t="n">
        <f aca="false">L135</f>
        <v>0</v>
      </c>
      <c r="M134" s="361" t="n">
        <f aca="false">M135</f>
        <v>0</v>
      </c>
      <c r="N134" s="143" t="n">
        <f aca="false">N135</f>
        <v>0</v>
      </c>
      <c r="O134" s="370" t="n">
        <f aca="false">O135</f>
        <v>0</v>
      </c>
      <c r="P134" s="43"/>
    </row>
    <row r="135" customFormat="false" ht="14.1" hidden="false" customHeight="true" outlineLevel="0" collapsed="false">
      <c r="A135" s="133" t="n">
        <v>3222</v>
      </c>
      <c r="B135" s="134" t="s">
        <v>52</v>
      </c>
      <c r="C135" s="177" t="n">
        <f aca="false">SUM(D135:M135)</f>
        <v>0</v>
      </c>
      <c r="D135" s="118"/>
      <c r="E135" s="324"/>
      <c r="F135" s="407"/>
      <c r="G135" s="326"/>
      <c r="H135" s="327"/>
      <c r="I135" s="327"/>
      <c r="J135" s="327"/>
      <c r="K135" s="327"/>
      <c r="L135" s="327"/>
      <c r="M135" s="326"/>
      <c r="N135" s="328"/>
      <c r="O135" s="329"/>
      <c r="P135" s="43"/>
    </row>
    <row r="136" customFormat="false" ht="15.75" hidden="false" customHeight="true" outlineLevel="0" collapsed="false">
      <c r="A136" s="81" t="s">
        <v>94</v>
      </c>
      <c r="B136" s="313" t="s">
        <v>107</v>
      </c>
      <c r="C136" s="313"/>
      <c r="D136" s="313"/>
      <c r="E136" s="313"/>
      <c r="F136" s="313"/>
      <c r="G136" s="313"/>
      <c r="H136" s="313"/>
      <c r="I136" s="313"/>
      <c r="J136" s="313"/>
      <c r="K136" s="313"/>
      <c r="L136" s="313"/>
      <c r="M136" s="313"/>
      <c r="N136" s="313"/>
      <c r="O136" s="313"/>
      <c r="P136" s="43"/>
    </row>
    <row r="137" customFormat="false" ht="14.25" hidden="false" customHeight="true" outlineLevel="0" collapsed="false">
      <c r="A137" s="314" t="n">
        <v>3</v>
      </c>
      <c r="B137" s="97" t="s">
        <v>43</v>
      </c>
      <c r="C137" s="102" t="n">
        <f aca="false">C138</f>
        <v>0</v>
      </c>
      <c r="D137" s="99" t="n">
        <f aca="false">D138</f>
        <v>0</v>
      </c>
      <c r="E137" s="100" t="n">
        <f aca="false">E138</f>
        <v>0</v>
      </c>
      <c r="F137" s="101" t="n">
        <f aca="false">F138</f>
        <v>0</v>
      </c>
      <c r="G137" s="92" t="n">
        <f aca="false">G138</f>
        <v>0</v>
      </c>
      <c r="H137" s="92" t="n">
        <f aca="false">H138</f>
        <v>0</v>
      </c>
      <c r="I137" s="92" t="n">
        <f aca="false">I138</f>
        <v>0</v>
      </c>
      <c r="J137" s="92" t="n">
        <f aca="false">J138</f>
        <v>0</v>
      </c>
      <c r="K137" s="92" t="n">
        <f aca="false">K138</f>
        <v>0</v>
      </c>
      <c r="L137" s="92" t="n">
        <f aca="false">L138</f>
        <v>0</v>
      </c>
      <c r="M137" s="408" t="n">
        <f aca="false">M138</f>
        <v>0</v>
      </c>
      <c r="N137" s="102" t="n">
        <f aca="false">N138</f>
        <v>0</v>
      </c>
      <c r="O137" s="103" t="n">
        <f aca="false">O138</f>
        <v>0</v>
      </c>
      <c r="P137" s="43"/>
    </row>
    <row r="138" customFormat="false" ht="13.7" hidden="false" customHeight="true" outlineLevel="0" collapsed="false">
      <c r="A138" s="96" t="n">
        <v>32</v>
      </c>
      <c r="B138" s="97" t="s">
        <v>44</v>
      </c>
      <c r="C138" s="98" t="n">
        <f aca="false">C139</f>
        <v>0</v>
      </c>
      <c r="D138" s="99" t="n">
        <f aca="false">D139</f>
        <v>0</v>
      </c>
      <c r="E138" s="100" t="n">
        <f aca="false">E139</f>
        <v>0</v>
      </c>
      <c r="F138" s="101" t="n">
        <f aca="false">F139</f>
        <v>0</v>
      </c>
      <c r="G138" s="355" t="n">
        <f aca="false">G139</f>
        <v>0</v>
      </c>
      <c r="H138" s="355" t="n">
        <f aca="false">H139</f>
        <v>0</v>
      </c>
      <c r="I138" s="355" t="n">
        <f aca="false">I139</f>
        <v>0</v>
      </c>
      <c r="J138" s="355" t="n">
        <f aca="false">J139</f>
        <v>0</v>
      </c>
      <c r="K138" s="355" t="n">
        <f aca="false">K139</f>
        <v>0</v>
      </c>
      <c r="L138" s="355" t="n">
        <f aca="false">L139</f>
        <v>0</v>
      </c>
      <c r="M138" s="101" t="n">
        <f aca="false">M139</f>
        <v>0</v>
      </c>
      <c r="N138" s="102" t="n">
        <f aca="false">N139</f>
        <v>0</v>
      </c>
      <c r="O138" s="409" t="n">
        <f aca="false">O139</f>
        <v>0</v>
      </c>
      <c r="P138" s="43"/>
    </row>
    <row r="139" customFormat="false" ht="14.1" hidden="false" customHeight="true" outlineLevel="0" collapsed="false">
      <c r="A139" s="124" t="n">
        <v>322</v>
      </c>
      <c r="B139" s="125" t="s">
        <v>50</v>
      </c>
      <c r="C139" s="143" t="n">
        <f aca="false">SUM(C140:C142)</f>
        <v>0</v>
      </c>
      <c r="D139" s="410" t="n">
        <f aca="false">SUM(D140:D142)</f>
        <v>0</v>
      </c>
      <c r="E139" s="358" t="n">
        <f aca="false">SUM(E140:E142)</f>
        <v>0</v>
      </c>
      <c r="F139" s="369" t="n">
        <f aca="false">SUM(F140:F142)</f>
        <v>0</v>
      </c>
      <c r="G139" s="360" t="n">
        <f aca="false">SUM(G140:G142)</f>
        <v>0</v>
      </c>
      <c r="H139" s="360" t="n">
        <f aca="false">SUM(H140:H142)</f>
        <v>0</v>
      </c>
      <c r="I139" s="360" t="n">
        <f aca="false">SUM(I140:I142)</f>
        <v>0</v>
      </c>
      <c r="J139" s="360" t="n">
        <f aca="false">SUM(J140:J142)</f>
        <v>0</v>
      </c>
      <c r="K139" s="360" t="n">
        <f aca="false">SUM(K140:K142)</f>
        <v>0</v>
      </c>
      <c r="L139" s="360" t="n">
        <f aca="false">SUM(L140:L142)</f>
        <v>0</v>
      </c>
      <c r="M139" s="369" t="n">
        <f aca="false">SUM(M140:M142)</f>
        <v>0</v>
      </c>
      <c r="N139" s="411" t="n">
        <f aca="false">SUM(N140:N142)</f>
        <v>0</v>
      </c>
      <c r="O139" s="412" t="n">
        <f aca="false">SUM(O140:O142)</f>
        <v>0</v>
      </c>
      <c r="P139" s="43"/>
    </row>
    <row r="140" customFormat="false" ht="14.1" hidden="false" customHeight="true" outlineLevel="0" collapsed="false">
      <c r="A140" s="133" t="n">
        <v>3221</v>
      </c>
      <c r="B140" s="134" t="s">
        <v>105</v>
      </c>
      <c r="C140" s="177" t="n">
        <f aca="false">SUM(D140:M140)</f>
        <v>0</v>
      </c>
      <c r="D140" s="118"/>
      <c r="E140" s="324"/>
      <c r="F140" s="326"/>
      <c r="G140" s="327"/>
      <c r="H140" s="327"/>
      <c r="I140" s="327"/>
      <c r="J140" s="327"/>
      <c r="K140" s="327"/>
      <c r="L140" s="327"/>
      <c r="M140" s="326"/>
      <c r="N140" s="328"/>
      <c r="O140" s="413"/>
      <c r="P140" s="43"/>
    </row>
    <row r="141" customFormat="false" ht="14.1" hidden="false" customHeight="true" outlineLevel="0" collapsed="false">
      <c r="A141" s="133" t="n">
        <v>3224</v>
      </c>
      <c r="B141" s="134" t="s">
        <v>54</v>
      </c>
      <c r="C141" s="177" t="n">
        <f aca="false">SUM(D141:M141)</f>
        <v>0</v>
      </c>
      <c r="D141" s="118"/>
      <c r="E141" s="324"/>
      <c r="F141" s="326"/>
      <c r="G141" s="327"/>
      <c r="H141" s="327"/>
      <c r="I141" s="327"/>
      <c r="J141" s="327"/>
      <c r="K141" s="327"/>
      <c r="L141" s="327"/>
      <c r="M141" s="326"/>
      <c r="N141" s="328"/>
      <c r="O141" s="413"/>
      <c r="P141" s="43"/>
    </row>
    <row r="142" customFormat="false" ht="14.1" hidden="false" customHeight="true" outlineLevel="0" collapsed="false">
      <c r="A142" s="414" t="n">
        <v>3225</v>
      </c>
      <c r="B142" s="253" t="s">
        <v>55</v>
      </c>
      <c r="C142" s="186" t="n">
        <f aca="false">SUM(D142:M142)</f>
        <v>0</v>
      </c>
      <c r="D142" s="415"/>
      <c r="E142" s="416"/>
      <c r="F142" s="417"/>
      <c r="G142" s="418"/>
      <c r="H142" s="418"/>
      <c r="I142" s="418"/>
      <c r="J142" s="418"/>
      <c r="K142" s="418"/>
      <c r="L142" s="418"/>
      <c r="M142" s="417"/>
      <c r="N142" s="419"/>
      <c r="O142" s="420"/>
      <c r="P142" s="43"/>
    </row>
    <row r="143" customFormat="false" ht="15.95" hidden="false" customHeight="true" outlineLevel="0" collapsed="false">
      <c r="A143" s="218"/>
      <c r="B143" s="219" t="s">
        <v>108</v>
      </c>
      <c r="C143" s="220" t="n">
        <f aca="false">C87+C101+C127+C132+C137</f>
        <v>451900</v>
      </c>
      <c r="D143" s="421" t="n">
        <f aca="false">D87+D101+D127+D132+D137</f>
        <v>248000</v>
      </c>
      <c r="E143" s="221" t="n">
        <f aca="false">E87+E101+E127+E132+E137</f>
        <v>0</v>
      </c>
      <c r="F143" s="222" t="n">
        <f aca="false">F87+F101+F127+F132+F137</f>
        <v>0</v>
      </c>
      <c r="G143" s="223" t="n">
        <f aca="false">G87+G101+G127+G132+G137</f>
        <v>0</v>
      </c>
      <c r="H143" s="223" t="n">
        <f aca="false">H87+H101+H127+H132+H137</f>
        <v>0</v>
      </c>
      <c r="I143" s="223" t="n">
        <f aca="false">I87+I101+I127+I132+I137</f>
        <v>203900</v>
      </c>
      <c r="J143" s="223" t="n">
        <f aca="false">J87+J101+J127+J132+J137</f>
        <v>0</v>
      </c>
      <c r="K143" s="223" t="n">
        <f aca="false">K87+K101+K127+K132+K137</f>
        <v>0</v>
      </c>
      <c r="L143" s="223" t="n">
        <f aca="false">L87+L101+L127+L132+L137</f>
        <v>0</v>
      </c>
      <c r="M143" s="77" t="n">
        <f aca="false">M87+M101+M127+M132+M137</f>
        <v>0</v>
      </c>
      <c r="N143" s="224" t="n">
        <f aca="false">N87+N101+N127+N132+N137</f>
        <v>451900</v>
      </c>
      <c r="O143" s="225" t="n">
        <f aca="false">O87+O101+O127+O132+O137</f>
        <v>451900</v>
      </c>
      <c r="P143" s="43"/>
    </row>
    <row r="144" customFormat="false" ht="11.25" hidden="false" customHeight="true" outlineLevel="0" collapsed="false">
      <c r="A144" s="422"/>
      <c r="B144" s="423"/>
      <c r="C144" s="277"/>
      <c r="D144" s="424"/>
      <c r="E144" s="424"/>
      <c r="F144" s="424"/>
      <c r="G144" s="424"/>
      <c r="H144" s="424"/>
      <c r="I144" s="424"/>
      <c r="J144" s="424"/>
      <c r="K144" s="424"/>
      <c r="L144" s="424"/>
      <c r="M144" s="424"/>
      <c r="N144" s="424"/>
      <c r="O144" s="425"/>
      <c r="P144" s="43"/>
    </row>
    <row r="145" customFormat="false" ht="15.95" hidden="false" customHeight="true" outlineLevel="0" collapsed="false">
      <c r="A145" s="75" t="s">
        <v>109</v>
      </c>
      <c r="B145" s="76"/>
      <c r="C145" s="77"/>
      <c r="D145" s="78"/>
      <c r="E145" s="289"/>
      <c r="F145" s="76"/>
      <c r="G145" s="426"/>
      <c r="H145" s="426"/>
      <c r="I145" s="426"/>
      <c r="J145" s="426"/>
      <c r="K145" s="426"/>
      <c r="L145" s="426"/>
      <c r="M145" s="76"/>
      <c r="N145" s="79"/>
      <c r="O145" s="80"/>
      <c r="P145" s="43"/>
    </row>
    <row r="146" customFormat="false" ht="15" hidden="false" customHeight="true" outlineLevel="0" collapsed="false">
      <c r="A146" s="81" t="s">
        <v>94</v>
      </c>
      <c r="B146" s="82" t="s">
        <v>110</v>
      </c>
      <c r="C146" s="83"/>
      <c r="D146" s="427"/>
      <c r="E146" s="428"/>
      <c r="F146" s="82"/>
      <c r="G146" s="429"/>
      <c r="H146" s="429"/>
      <c r="I146" s="429"/>
      <c r="J146" s="429"/>
      <c r="K146" s="429"/>
      <c r="L146" s="429"/>
      <c r="M146" s="82"/>
      <c r="N146" s="84"/>
      <c r="O146" s="85"/>
      <c r="P146" s="43"/>
    </row>
    <row r="147" customFormat="false" ht="15.95" hidden="false" customHeight="true" outlineLevel="0" collapsed="false">
      <c r="A147" s="86" t="n">
        <v>3</v>
      </c>
      <c r="B147" s="87" t="s">
        <v>43</v>
      </c>
      <c r="C147" s="290" t="n">
        <f aca="false">C148+C153</f>
        <v>0</v>
      </c>
      <c r="D147" s="430" t="n">
        <f aca="false">D148+D153</f>
        <v>0</v>
      </c>
      <c r="E147" s="202" t="n">
        <f aca="false">E148+E153</f>
        <v>0</v>
      </c>
      <c r="F147" s="203" t="n">
        <f aca="false">F148+F153</f>
        <v>0</v>
      </c>
      <c r="G147" s="204" t="n">
        <f aca="false">G148+G153</f>
        <v>0</v>
      </c>
      <c r="H147" s="204" t="n">
        <f aca="false">H148+H153</f>
        <v>0</v>
      </c>
      <c r="I147" s="204" t="n">
        <f aca="false">I148+I153</f>
        <v>0</v>
      </c>
      <c r="J147" s="204" t="n">
        <f aca="false">J148+J153</f>
        <v>0</v>
      </c>
      <c r="K147" s="204" t="n">
        <f aca="false">K148+K153</f>
        <v>0</v>
      </c>
      <c r="L147" s="204" t="n">
        <f aca="false">L148+L153</f>
        <v>0</v>
      </c>
      <c r="M147" s="203" t="n">
        <f aca="false">M148+M153</f>
        <v>0</v>
      </c>
      <c r="N147" s="205" t="n">
        <f aca="false">N148+N153</f>
        <v>0</v>
      </c>
      <c r="O147" s="95" t="n">
        <f aca="false">O148+O153</f>
        <v>0</v>
      </c>
      <c r="P147" s="43"/>
    </row>
    <row r="148" customFormat="false" ht="15.75" hidden="false" customHeight="true" outlineLevel="0" collapsed="false">
      <c r="A148" s="96" t="n">
        <v>31</v>
      </c>
      <c r="B148" s="97" t="s">
        <v>95</v>
      </c>
      <c r="C148" s="98" t="n">
        <f aca="false">C149+C151</f>
        <v>0</v>
      </c>
      <c r="D148" s="99" t="n">
        <f aca="false">D149+D151</f>
        <v>0</v>
      </c>
      <c r="E148" s="100" t="n">
        <f aca="false">E149+E151</f>
        <v>0</v>
      </c>
      <c r="F148" s="101" t="n">
        <f aca="false">F149+F151</f>
        <v>0</v>
      </c>
      <c r="G148" s="92" t="n">
        <f aca="false">G149+G151</f>
        <v>0</v>
      </c>
      <c r="H148" s="92" t="n">
        <f aca="false">H149+H151</f>
        <v>0</v>
      </c>
      <c r="I148" s="92" t="n">
        <f aca="false">I149+I151</f>
        <v>0</v>
      </c>
      <c r="J148" s="92" t="n">
        <f aca="false">J149+J151</f>
        <v>0</v>
      </c>
      <c r="K148" s="92" t="n">
        <f aca="false">K149+K151</f>
        <v>0</v>
      </c>
      <c r="L148" s="92" t="n">
        <f aca="false">L149+L151</f>
        <v>0</v>
      </c>
      <c r="M148" s="101" t="n">
        <f aca="false">M149+M151</f>
        <v>0</v>
      </c>
      <c r="N148" s="98" t="n">
        <f aca="false">N149+N151</f>
        <v>0</v>
      </c>
      <c r="O148" s="103" t="n">
        <f aca="false">O149+O151</f>
        <v>0</v>
      </c>
      <c r="P148" s="43"/>
    </row>
    <row r="149" customFormat="false" ht="14.25" hidden="false" customHeight="true" outlineLevel="0" collapsed="false">
      <c r="A149" s="124" t="n">
        <v>311</v>
      </c>
      <c r="B149" s="125" t="s">
        <v>96</v>
      </c>
      <c r="C149" s="431" t="n">
        <f aca="false">SUM(C150:C150)</f>
        <v>0</v>
      </c>
      <c r="D149" s="178" t="n">
        <f aca="false">SUM(D150:D150)</f>
        <v>0</v>
      </c>
      <c r="E149" s="179" t="n">
        <f aca="false">SUM(E150:E150)</f>
        <v>0</v>
      </c>
      <c r="F149" s="180" t="n">
        <f aca="false">SUM(F150:F150)</f>
        <v>0</v>
      </c>
      <c r="G149" s="181" t="n">
        <f aca="false">SUM(G150:G150)</f>
        <v>0</v>
      </c>
      <c r="H149" s="181" t="n">
        <f aca="false">SUM(H150:H150)</f>
        <v>0</v>
      </c>
      <c r="I149" s="181" t="n">
        <f aca="false">SUM(I150:I150)</f>
        <v>0</v>
      </c>
      <c r="J149" s="181" t="n">
        <f aca="false">SUM(J150:J150)</f>
        <v>0</v>
      </c>
      <c r="K149" s="181" t="n">
        <f aca="false">SUM(K150:K150)</f>
        <v>0</v>
      </c>
      <c r="L149" s="181" t="n">
        <f aca="false">SUM(L150:L150)</f>
        <v>0</v>
      </c>
      <c r="M149" s="180" t="n">
        <f aca="false">SUM(M150:M150)</f>
        <v>0</v>
      </c>
      <c r="N149" s="182" t="n">
        <f aca="false">SUM(N150:N150)</f>
        <v>0</v>
      </c>
      <c r="O149" s="432" t="n">
        <f aca="false">SUM(O150:O150)</f>
        <v>0</v>
      </c>
      <c r="P149" s="43"/>
    </row>
    <row r="150" customFormat="false" ht="14.25" hidden="false" customHeight="true" outlineLevel="0" collapsed="false">
      <c r="A150" s="133" t="n">
        <v>3111</v>
      </c>
      <c r="B150" s="297" t="s">
        <v>97</v>
      </c>
      <c r="C150" s="177" t="n">
        <f aca="false">SUM(D150:M150)</f>
        <v>0</v>
      </c>
      <c r="D150" s="433"/>
      <c r="E150" s="299"/>
      <c r="F150" s="300"/>
      <c r="G150" s="301"/>
      <c r="H150" s="301"/>
      <c r="I150" s="301"/>
      <c r="J150" s="301"/>
      <c r="K150" s="301"/>
      <c r="L150" s="301"/>
      <c r="M150" s="300"/>
      <c r="N150" s="171"/>
      <c r="O150" s="434"/>
      <c r="P150" s="43"/>
    </row>
    <row r="151" s="114" customFormat="true" ht="14.25" hidden="false" customHeight="true" outlineLevel="0" collapsed="false">
      <c r="A151" s="141" t="n">
        <v>313</v>
      </c>
      <c r="B151" s="142" t="s">
        <v>101</v>
      </c>
      <c r="C151" s="307" t="n">
        <f aca="false">SUM(C152:C152)</f>
        <v>0</v>
      </c>
      <c r="D151" s="435" t="n">
        <f aca="false">SUM(D152:D152)</f>
        <v>0</v>
      </c>
      <c r="E151" s="308" t="n">
        <f aca="false">SUM(E152:E152)</f>
        <v>0</v>
      </c>
      <c r="F151" s="309" t="n">
        <f aca="false">SUM(F152:F152)</f>
        <v>0</v>
      </c>
      <c r="G151" s="310" t="n">
        <f aca="false">SUM(G152:G152)</f>
        <v>0</v>
      </c>
      <c r="H151" s="310" t="n">
        <f aca="false">SUM(H152:H152)</f>
        <v>0</v>
      </c>
      <c r="I151" s="310" t="n">
        <f aca="false">SUM(I152:I152)</f>
        <v>0</v>
      </c>
      <c r="J151" s="310" t="n">
        <f aca="false">SUM(J152:J152)</f>
        <v>0</v>
      </c>
      <c r="K151" s="310" t="n">
        <f aca="false">SUM(K152:K152)</f>
        <v>0</v>
      </c>
      <c r="L151" s="310" t="n">
        <f aca="false">SUM(L152:L152)</f>
        <v>0</v>
      </c>
      <c r="M151" s="309" t="n">
        <f aca="false">SUM(M152:M152)</f>
        <v>0</v>
      </c>
      <c r="N151" s="436" t="n">
        <f aca="false">SUM(N152:N152)</f>
        <v>0</v>
      </c>
      <c r="O151" s="437" t="n">
        <f aca="false">SUM(O152:O152)</f>
        <v>0</v>
      </c>
      <c r="P151" s="113"/>
    </row>
    <row r="152" customFormat="false" ht="14.25" hidden="false" customHeight="true" outlineLevel="0" collapsed="false">
      <c r="A152" s="384" t="n">
        <v>3132</v>
      </c>
      <c r="B152" s="158" t="s">
        <v>102</v>
      </c>
      <c r="C152" s="371" t="n">
        <f aca="false">SUM(D152:M152)</f>
        <v>0</v>
      </c>
      <c r="D152" s="159"/>
      <c r="E152" s="161"/>
      <c r="F152" s="162"/>
      <c r="G152" s="163"/>
      <c r="H152" s="163"/>
      <c r="I152" s="163"/>
      <c r="J152" s="163"/>
      <c r="K152" s="163"/>
      <c r="L152" s="163"/>
      <c r="M152" s="162"/>
      <c r="N152" s="164"/>
      <c r="O152" s="438"/>
      <c r="P152" s="43"/>
    </row>
    <row r="153" customFormat="false" ht="15.95" hidden="false" customHeight="true" outlineLevel="0" collapsed="false">
      <c r="A153" s="96" t="n">
        <v>32</v>
      </c>
      <c r="B153" s="97" t="s">
        <v>44</v>
      </c>
      <c r="C153" s="102" t="n">
        <f aca="false">C154</f>
        <v>0</v>
      </c>
      <c r="D153" s="98" t="n">
        <f aca="false">D154</f>
        <v>0</v>
      </c>
      <c r="E153" s="100" t="n">
        <f aca="false">E154</f>
        <v>0</v>
      </c>
      <c r="F153" s="101" t="n">
        <f aca="false">F154</f>
        <v>0</v>
      </c>
      <c r="G153" s="92" t="n">
        <f aca="false">G154</f>
        <v>0</v>
      </c>
      <c r="H153" s="92" t="n">
        <f aca="false">H154</f>
        <v>0</v>
      </c>
      <c r="I153" s="92" t="n">
        <f aca="false">I154</f>
        <v>0</v>
      </c>
      <c r="J153" s="92" t="n">
        <f aca="false">J154</f>
        <v>0</v>
      </c>
      <c r="K153" s="92" t="n">
        <f aca="false">K154</f>
        <v>0</v>
      </c>
      <c r="L153" s="92" t="n">
        <f aca="false">L154</f>
        <v>0</v>
      </c>
      <c r="M153" s="408" t="n">
        <f aca="false">M154</f>
        <v>0</v>
      </c>
      <c r="N153" s="102" t="n">
        <f aca="false">N154</f>
        <v>0</v>
      </c>
      <c r="O153" s="103" t="n">
        <f aca="false">O154</f>
        <v>0</v>
      </c>
      <c r="P153" s="43"/>
    </row>
    <row r="154" s="114" customFormat="true" ht="14.25" hidden="false" customHeight="true" outlineLevel="0" collapsed="false">
      <c r="A154" s="124" t="n">
        <v>322</v>
      </c>
      <c r="B154" s="125" t="s">
        <v>50</v>
      </c>
      <c r="C154" s="126" t="n">
        <f aca="false">SUM(C155:C155)</f>
        <v>0</v>
      </c>
      <c r="D154" s="126" t="n">
        <f aca="false">SUM(D155:D155)</f>
        <v>0</v>
      </c>
      <c r="E154" s="128" t="n">
        <f aca="false">SUM(E155:E155)</f>
        <v>0</v>
      </c>
      <c r="F154" s="129" t="n">
        <f aca="false">SUM(F155:F155)</f>
        <v>0</v>
      </c>
      <c r="G154" s="130" t="n">
        <f aca="false">SUM(G155:G155)</f>
        <v>0</v>
      </c>
      <c r="H154" s="130" t="n">
        <f aca="false">SUM(H155:H155)</f>
        <v>0</v>
      </c>
      <c r="I154" s="130" t="n">
        <f aca="false">SUM(I155:I155)</f>
        <v>0</v>
      </c>
      <c r="J154" s="130" t="n">
        <f aca="false">SUM(J155:J155)</f>
        <v>0</v>
      </c>
      <c r="K154" s="130" t="n">
        <f aca="false">SUM(K155:K155)</f>
        <v>0</v>
      </c>
      <c r="L154" s="130" t="n">
        <f aca="false">SUM(L155:L155)</f>
        <v>0</v>
      </c>
      <c r="M154" s="129" t="n">
        <f aca="false">SUM(M155:M155)</f>
        <v>0</v>
      </c>
      <c r="N154" s="131" t="n">
        <f aca="false">SUM(N155:N155)</f>
        <v>0</v>
      </c>
      <c r="O154" s="439" t="n">
        <f aca="false">SUM(O155:O155)</f>
        <v>0</v>
      </c>
      <c r="P154" s="113"/>
    </row>
    <row r="155" customFormat="false" ht="14.25" hidden="false" customHeight="true" outlineLevel="0" collapsed="false">
      <c r="A155" s="414" t="n">
        <v>3222</v>
      </c>
      <c r="B155" s="253" t="s">
        <v>52</v>
      </c>
      <c r="C155" s="177" t="n">
        <f aca="false">SUM(D155:M155)</f>
        <v>0</v>
      </c>
      <c r="D155" s="216"/>
      <c r="E155" s="136"/>
      <c r="F155" s="137"/>
      <c r="G155" s="138"/>
      <c r="H155" s="138"/>
      <c r="I155" s="138"/>
      <c r="J155" s="138"/>
      <c r="K155" s="138"/>
      <c r="L155" s="138"/>
      <c r="M155" s="137"/>
      <c r="N155" s="139"/>
      <c r="O155" s="440"/>
      <c r="P155" s="43"/>
    </row>
    <row r="156" customFormat="false" ht="15.95" hidden="false" customHeight="true" outlineLevel="0" collapsed="false">
      <c r="A156" s="218"/>
      <c r="B156" s="441" t="s">
        <v>111</v>
      </c>
      <c r="C156" s="224" t="n">
        <f aca="false">C147</f>
        <v>0</v>
      </c>
      <c r="D156" s="220" t="n">
        <f aca="false">D147</f>
        <v>0</v>
      </c>
      <c r="E156" s="221" t="n">
        <f aca="false">E147</f>
        <v>0</v>
      </c>
      <c r="F156" s="77" t="n">
        <f aca="false">F147</f>
        <v>0</v>
      </c>
      <c r="G156" s="223" t="n">
        <f aca="false">G147</f>
        <v>0</v>
      </c>
      <c r="H156" s="223" t="n">
        <f aca="false">H147</f>
        <v>0</v>
      </c>
      <c r="I156" s="223" t="n">
        <f aca="false">I147</f>
        <v>0</v>
      </c>
      <c r="J156" s="223" t="n">
        <f aca="false">J147</f>
        <v>0</v>
      </c>
      <c r="K156" s="223" t="n">
        <f aca="false">K147</f>
        <v>0</v>
      </c>
      <c r="L156" s="223" t="n">
        <f aca="false">L147</f>
        <v>0</v>
      </c>
      <c r="M156" s="442" t="n">
        <f aca="false">M147</f>
        <v>0</v>
      </c>
      <c r="N156" s="224" t="n">
        <f aca="false">N147</f>
        <v>0</v>
      </c>
      <c r="O156" s="225" t="n">
        <f aca="false">O147</f>
        <v>0</v>
      </c>
      <c r="P156" s="43"/>
    </row>
    <row r="157" customFormat="false" ht="10.5" hidden="false" customHeight="true" outlineLevel="0" collapsed="false">
      <c r="A157" s="443"/>
      <c r="B157" s="286"/>
      <c r="C157" s="277"/>
      <c r="D157" s="286"/>
      <c r="E157" s="286"/>
      <c r="F157" s="286"/>
      <c r="G157" s="286"/>
      <c r="H157" s="286"/>
      <c r="I157" s="286"/>
      <c r="J157" s="286"/>
      <c r="K157" s="286"/>
      <c r="L157" s="286"/>
      <c r="M157" s="286"/>
      <c r="N157" s="286"/>
      <c r="O157" s="444"/>
      <c r="P157" s="43"/>
    </row>
    <row r="158" customFormat="false" ht="15.95" hidden="false" customHeight="true" outlineLevel="0" collapsed="false">
      <c r="A158" s="75" t="s">
        <v>112</v>
      </c>
      <c r="B158" s="76"/>
      <c r="C158" s="77"/>
      <c r="D158" s="78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80"/>
      <c r="P158" s="43"/>
    </row>
    <row r="159" customFormat="false" ht="15" hidden="false" customHeight="true" outlineLevel="0" collapsed="false">
      <c r="A159" s="81" t="s">
        <v>94</v>
      </c>
      <c r="B159" s="85" t="s">
        <v>110</v>
      </c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43"/>
    </row>
    <row r="160" customFormat="false" ht="15.95" hidden="false" customHeight="true" outlineLevel="0" collapsed="false">
      <c r="A160" s="86" t="n">
        <v>3</v>
      </c>
      <c r="B160" s="87" t="s">
        <v>43</v>
      </c>
      <c r="C160" s="290" t="n">
        <f aca="false">C161+C166</f>
        <v>0</v>
      </c>
      <c r="D160" s="290" t="n">
        <f aca="false">D161+D166</f>
        <v>0</v>
      </c>
      <c r="E160" s="90" t="n">
        <f aca="false">E161+E166</f>
        <v>0</v>
      </c>
      <c r="F160" s="203" t="n">
        <f aca="false">F161+F166</f>
        <v>0</v>
      </c>
      <c r="G160" s="291" t="n">
        <f aca="false">G161+G166</f>
        <v>0</v>
      </c>
      <c r="H160" s="291" t="n">
        <f aca="false">H161+H166</f>
        <v>0</v>
      </c>
      <c r="I160" s="291" t="n">
        <f aca="false">I161+I166</f>
        <v>0</v>
      </c>
      <c r="J160" s="291" t="n">
        <f aca="false">J161+J166</f>
        <v>0</v>
      </c>
      <c r="K160" s="291" t="n">
        <f aca="false">K161+K166</f>
        <v>0</v>
      </c>
      <c r="L160" s="291" t="n">
        <f aca="false">L161+L166</f>
        <v>0</v>
      </c>
      <c r="M160" s="203" t="n">
        <f aca="false">M161+M166</f>
        <v>0</v>
      </c>
      <c r="N160" s="205" t="n">
        <f aca="false">N161+N166</f>
        <v>0</v>
      </c>
      <c r="O160" s="95" t="n">
        <f aca="false">O161+O166</f>
        <v>0</v>
      </c>
      <c r="P160" s="43"/>
    </row>
    <row r="161" customFormat="false" ht="15.95" hidden="false" customHeight="true" outlineLevel="0" collapsed="false">
      <c r="A161" s="96" t="n">
        <v>31</v>
      </c>
      <c r="B161" s="97" t="s">
        <v>95</v>
      </c>
      <c r="C161" s="98" t="n">
        <f aca="false">C162+C164</f>
        <v>0</v>
      </c>
      <c r="D161" s="98" t="n">
        <f aca="false">D162+D164</f>
        <v>0</v>
      </c>
      <c r="E161" s="100" t="n">
        <f aca="false">E162+E164</f>
        <v>0</v>
      </c>
      <c r="F161" s="101" t="n">
        <f aca="false">F162+F164</f>
        <v>0</v>
      </c>
      <c r="G161" s="92" t="n">
        <f aca="false">G162+G164</f>
        <v>0</v>
      </c>
      <c r="H161" s="92" t="n">
        <f aca="false">H162+H164</f>
        <v>0</v>
      </c>
      <c r="I161" s="92" t="n">
        <f aca="false">I162+I164</f>
        <v>0</v>
      </c>
      <c r="J161" s="92" t="n">
        <f aca="false">J162+J164</f>
        <v>0</v>
      </c>
      <c r="K161" s="92" t="n">
        <f aca="false">K162+K164</f>
        <v>0</v>
      </c>
      <c r="L161" s="92" t="n">
        <f aca="false">L162+L164</f>
        <v>0</v>
      </c>
      <c r="M161" s="101" t="n">
        <f aca="false">M162+M164</f>
        <v>0</v>
      </c>
      <c r="N161" s="98" t="n">
        <f aca="false">N162+N164</f>
        <v>0</v>
      </c>
      <c r="O161" s="103" t="n">
        <f aca="false">O162+O164</f>
        <v>0</v>
      </c>
      <c r="P161" s="43"/>
    </row>
    <row r="162" customFormat="false" ht="14.25" hidden="false" customHeight="true" outlineLevel="0" collapsed="false">
      <c r="A162" s="104" t="n">
        <v>311</v>
      </c>
      <c r="B162" s="105" t="s">
        <v>96</v>
      </c>
      <c r="C162" s="292" t="n">
        <f aca="false">SUM(C163:C163)</f>
        <v>0</v>
      </c>
      <c r="D162" s="292" t="n">
        <f aca="false">SUM(D163:D163)</f>
        <v>0</v>
      </c>
      <c r="E162" s="293" t="n">
        <f aca="false">SUM(E163:E163)</f>
        <v>0</v>
      </c>
      <c r="F162" s="294" t="n">
        <f aca="false">SUM(F163:F163)</f>
        <v>0</v>
      </c>
      <c r="G162" s="295" t="n">
        <f aca="false">SUM(G163:G163)</f>
        <v>0</v>
      </c>
      <c r="H162" s="295" t="n">
        <f aca="false">SUM(H163:H163)</f>
        <v>0</v>
      </c>
      <c r="I162" s="295" t="n">
        <f aca="false">SUM(I163:I163)</f>
        <v>0</v>
      </c>
      <c r="J162" s="295" t="n">
        <f aca="false">SUM(J163:J163)</f>
        <v>0</v>
      </c>
      <c r="K162" s="295" t="n">
        <f aca="false">SUM(K163:K163)</f>
        <v>0</v>
      </c>
      <c r="L162" s="295" t="n">
        <f aca="false">SUM(L163:L163)</f>
        <v>0</v>
      </c>
      <c r="M162" s="294" t="n">
        <f aca="false">SUM(M163:M163)</f>
        <v>0</v>
      </c>
      <c r="N162" s="445" t="n">
        <f aca="false">SUM(N163:N163)</f>
        <v>0</v>
      </c>
      <c r="O162" s="446" t="n">
        <f aca="false">SUM(O163:O163)</f>
        <v>0</v>
      </c>
      <c r="P162" s="43"/>
    </row>
    <row r="163" customFormat="false" ht="14.25" hidden="false" customHeight="true" outlineLevel="0" collapsed="false">
      <c r="A163" s="133" t="n">
        <v>3111</v>
      </c>
      <c r="B163" s="297" t="s">
        <v>97</v>
      </c>
      <c r="C163" s="166" t="n">
        <f aca="false">SUM(D163:M163)</f>
        <v>0</v>
      </c>
      <c r="D163" s="298"/>
      <c r="E163" s="299"/>
      <c r="F163" s="300"/>
      <c r="G163" s="301"/>
      <c r="H163" s="301"/>
      <c r="I163" s="301"/>
      <c r="J163" s="301"/>
      <c r="K163" s="301"/>
      <c r="L163" s="301"/>
      <c r="M163" s="300"/>
      <c r="N163" s="171"/>
      <c r="O163" s="434"/>
      <c r="P163" s="43"/>
    </row>
    <row r="164" s="114" customFormat="true" ht="14.25" hidden="false" customHeight="true" outlineLevel="0" collapsed="false">
      <c r="A164" s="141" t="n">
        <v>313</v>
      </c>
      <c r="B164" s="142" t="s">
        <v>101</v>
      </c>
      <c r="C164" s="307" t="n">
        <f aca="false">SUM(C165:C165)</f>
        <v>0</v>
      </c>
      <c r="D164" s="307" t="n">
        <f aca="false">SUM(D165:D165)</f>
        <v>0</v>
      </c>
      <c r="E164" s="308" t="n">
        <f aca="false">SUM(E165:E165)</f>
        <v>0</v>
      </c>
      <c r="F164" s="309" t="n">
        <f aca="false">SUM(F165:F165)</f>
        <v>0</v>
      </c>
      <c r="G164" s="310" t="n">
        <f aca="false">SUM(G165:G165)</f>
        <v>0</v>
      </c>
      <c r="H164" s="310" t="n">
        <f aca="false">SUM(H165:H165)</f>
        <v>0</v>
      </c>
      <c r="I164" s="310" t="n">
        <f aca="false">SUM(I165:I165)</f>
        <v>0</v>
      </c>
      <c r="J164" s="310" t="n">
        <f aca="false">SUM(J165:J165)</f>
        <v>0</v>
      </c>
      <c r="K164" s="310" t="n">
        <f aca="false">SUM(K165:K165)</f>
        <v>0</v>
      </c>
      <c r="L164" s="310" t="n">
        <f aca="false">SUM(L165:L165)</f>
        <v>0</v>
      </c>
      <c r="M164" s="309" t="n">
        <f aca="false">SUM(M165:M165)</f>
        <v>0</v>
      </c>
      <c r="N164" s="436" t="n">
        <f aca="false">SUM(N165:N165)</f>
        <v>0</v>
      </c>
      <c r="O164" s="437" t="n">
        <f aca="false">SUM(O165:O165)</f>
        <v>0</v>
      </c>
      <c r="P164" s="113"/>
    </row>
    <row r="165" customFormat="false" ht="14.25" hidden="false" customHeight="true" outlineLevel="0" collapsed="false">
      <c r="A165" s="115" t="n">
        <v>3132</v>
      </c>
      <c r="B165" s="116" t="s">
        <v>102</v>
      </c>
      <c r="C165" s="304" t="n">
        <f aca="false">SUM(D165:M165)</f>
        <v>0</v>
      </c>
      <c r="D165" s="117"/>
      <c r="E165" s="152"/>
      <c r="F165" s="153"/>
      <c r="G165" s="154"/>
      <c r="H165" s="154"/>
      <c r="I165" s="154"/>
      <c r="J165" s="154"/>
      <c r="K165" s="154"/>
      <c r="L165" s="154"/>
      <c r="M165" s="153"/>
      <c r="N165" s="155"/>
      <c r="O165" s="447"/>
      <c r="P165" s="43"/>
    </row>
    <row r="166" customFormat="false" ht="15.95" hidden="false" customHeight="true" outlineLevel="0" collapsed="false">
      <c r="A166" s="96" t="n">
        <v>32</v>
      </c>
      <c r="B166" s="97" t="s">
        <v>44</v>
      </c>
      <c r="C166" s="102" t="n">
        <f aca="false">C167+C169+C172</f>
        <v>0</v>
      </c>
      <c r="D166" s="98" t="n">
        <f aca="false">D167+D169+D172</f>
        <v>0</v>
      </c>
      <c r="E166" s="100" t="n">
        <f aca="false">E167+E169+E172</f>
        <v>0</v>
      </c>
      <c r="F166" s="101" t="n">
        <f aca="false">F167+F169+F172</f>
        <v>0</v>
      </c>
      <c r="G166" s="92" t="n">
        <f aca="false">G167+G169+G172</f>
        <v>0</v>
      </c>
      <c r="H166" s="92" t="n">
        <f aca="false">H167+H169+H172</f>
        <v>0</v>
      </c>
      <c r="I166" s="92" t="n">
        <f aca="false">I167+I169+I172</f>
        <v>0</v>
      </c>
      <c r="J166" s="92" t="n">
        <f aca="false">J167+J169+J172</f>
        <v>0</v>
      </c>
      <c r="K166" s="92" t="n">
        <f aca="false">K167+K169+K172</f>
        <v>0</v>
      </c>
      <c r="L166" s="92" t="n">
        <f aca="false">L167+L169+L172</f>
        <v>0</v>
      </c>
      <c r="M166" s="408" t="n">
        <f aca="false">M167+M169+M172</f>
        <v>0</v>
      </c>
      <c r="N166" s="102" t="n">
        <f aca="false">N167+N169+N172</f>
        <v>0</v>
      </c>
      <c r="O166" s="103" t="n">
        <f aca="false">O167+O169+O172</f>
        <v>0</v>
      </c>
      <c r="P166" s="43"/>
    </row>
    <row r="167" s="114" customFormat="true" ht="14.25" hidden="false" customHeight="true" outlineLevel="0" collapsed="false">
      <c r="A167" s="124" t="n">
        <v>322</v>
      </c>
      <c r="B167" s="125" t="s">
        <v>50</v>
      </c>
      <c r="C167" s="126" t="n">
        <f aca="false">SUM(C168:C168)</f>
        <v>0</v>
      </c>
      <c r="D167" s="126" t="n">
        <f aca="false">SUM(D168:D168)</f>
        <v>0</v>
      </c>
      <c r="E167" s="128" t="n">
        <f aca="false">SUM(E168:E168)</f>
        <v>0</v>
      </c>
      <c r="F167" s="129" t="n">
        <f aca="false">SUM(F168:F168)</f>
        <v>0</v>
      </c>
      <c r="G167" s="130" t="n">
        <f aca="false">SUM(G168:G168)</f>
        <v>0</v>
      </c>
      <c r="H167" s="130" t="n">
        <f aca="false">SUM(H168:H168)</f>
        <v>0</v>
      </c>
      <c r="I167" s="130" t="n">
        <f aca="false">SUM(I168:I168)</f>
        <v>0</v>
      </c>
      <c r="J167" s="130" t="n">
        <f aca="false">SUM(J168:J168)</f>
        <v>0</v>
      </c>
      <c r="K167" s="130" t="n">
        <f aca="false">SUM(K168:K168)</f>
        <v>0</v>
      </c>
      <c r="L167" s="130" t="n">
        <f aca="false">SUM(L168:L168)</f>
        <v>0</v>
      </c>
      <c r="M167" s="129" t="n">
        <f aca="false">SUM(M168:M168)</f>
        <v>0</v>
      </c>
      <c r="N167" s="131" t="n">
        <f aca="false">SUM(N168:N168)</f>
        <v>0</v>
      </c>
      <c r="O167" s="439" t="n">
        <f aca="false">SUM(O168:O168)</f>
        <v>0</v>
      </c>
      <c r="P167" s="113"/>
    </row>
    <row r="168" customFormat="false" ht="14.25" hidden="false" customHeight="true" outlineLevel="0" collapsed="false">
      <c r="A168" s="133" t="n">
        <v>3221</v>
      </c>
      <c r="B168" s="134" t="s">
        <v>105</v>
      </c>
      <c r="C168" s="117" t="n">
        <f aca="false">SUM(D168:M168)</f>
        <v>0</v>
      </c>
      <c r="D168" s="216"/>
      <c r="E168" s="136"/>
      <c r="F168" s="137"/>
      <c r="G168" s="138"/>
      <c r="H168" s="138"/>
      <c r="I168" s="138"/>
      <c r="J168" s="138"/>
      <c r="K168" s="138"/>
      <c r="L168" s="138"/>
      <c r="M168" s="137"/>
      <c r="N168" s="139"/>
      <c r="O168" s="440"/>
      <c r="P168" s="43"/>
    </row>
    <row r="169" s="114" customFormat="true" ht="14.25" hidden="false" customHeight="true" outlineLevel="0" collapsed="false">
      <c r="A169" s="141" t="n">
        <v>323</v>
      </c>
      <c r="B169" s="142" t="s">
        <v>57</v>
      </c>
      <c r="C169" s="143" t="n">
        <f aca="false">SUM(C170:C171)</f>
        <v>0</v>
      </c>
      <c r="D169" s="143" t="n">
        <f aca="false">SUM(D170:D171)</f>
        <v>0</v>
      </c>
      <c r="E169" s="358" t="n">
        <f aca="false">SUM(E170:E171)</f>
        <v>0</v>
      </c>
      <c r="F169" s="369" t="n">
        <f aca="false">SUM(F170:F171)</f>
        <v>0</v>
      </c>
      <c r="G169" s="360" t="n">
        <f aca="false">SUM(G170:G171)</f>
        <v>0</v>
      </c>
      <c r="H169" s="360" t="n">
        <f aca="false">SUM(H170:H171)</f>
        <v>0</v>
      </c>
      <c r="I169" s="360" t="n">
        <f aca="false">SUM(I170:I171)</f>
        <v>0</v>
      </c>
      <c r="J169" s="360" t="n">
        <f aca="false">SUM(J170:J171)</f>
        <v>0</v>
      </c>
      <c r="K169" s="360" t="n">
        <f aca="false">SUM(K170:K171)</f>
        <v>0</v>
      </c>
      <c r="L169" s="360" t="n">
        <f aca="false">SUM(L170:L171)</f>
        <v>0</v>
      </c>
      <c r="M169" s="369" t="n">
        <f aca="false">SUM(M170:M171)</f>
        <v>0</v>
      </c>
      <c r="N169" s="411" t="n">
        <f aca="false">SUM(N170:N171)</f>
        <v>0</v>
      </c>
      <c r="O169" s="412" t="n">
        <f aca="false">SUM(O170:O171)</f>
        <v>0</v>
      </c>
      <c r="P169" s="113"/>
    </row>
    <row r="170" customFormat="false" ht="14.25" hidden="false" customHeight="true" outlineLevel="0" collapsed="false">
      <c r="A170" s="150" t="n">
        <v>3231</v>
      </c>
      <c r="B170" s="116" t="s">
        <v>58</v>
      </c>
      <c r="C170" s="117" t="n">
        <f aca="false">SUM(D170:M170)</f>
        <v>0</v>
      </c>
      <c r="D170" s="117"/>
      <c r="E170" s="152"/>
      <c r="F170" s="153"/>
      <c r="G170" s="154"/>
      <c r="H170" s="154"/>
      <c r="I170" s="154"/>
      <c r="J170" s="154"/>
      <c r="K170" s="154"/>
      <c r="L170" s="154"/>
      <c r="M170" s="153"/>
      <c r="N170" s="155"/>
      <c r="O170" s="447"/>
      <c r="P170" s="43"/>
    </row>
    <row r="171" customFormat="false" ht="14.25" hidden="false" customHeight="true" outlineLevel="0" collapsed="false">
      <c r="A171" s="150" t="n">
        <v>3237</v>
      </c>
      <c r="B171" s="116" t="s">
        <v>64</v>
      </c>
      <c r="C171" s="117" t="n">
        <f aca="false">SUM(D171:M171)</f>
        <v>0</v>
      </c>
      <c r="D171" s="117"/>
      <c r="E171" s="152"/>
      <c r="F171" s="153"/>
      <c r="G171" s="154"/>
      <c r="H171" s="154"/>
      <c r="I171" s="154"/>
      <c r="J171" s="154"/>
      <c r="K171" s="154"/>
      <c r="L171" s="154"/>
      <c r="M171" s="153"/>
      <c r="N171" s="155"/>
      <c r="O171" s="447"/>
      <c r="P171" s="43"/>
    </row>
    <row r="172" s="114" customFormat="true" ht="14.25" hidden="false" customHeight="true" outlineLevel="0" collapsed="false">
      <c r="A172" s="141" t="n">
        <v>329</v>
      </c>
      <c r="B172" s="142" t="s">
        <v>68</v>
      </c>
      <c r="C172" s="143" t="n">
        <f aca="false">SUM(C173:C173)</f>
        <v>0</v>
      </c>
      <c r="D172" s="143" t="n">
        <f aca="false">SUM(D173:D173)</f>
        <v>0</v>
      </c>
      <c r="E172" s="358" t="n">
        <f aca="false">SUM(E173:E173)</f>
        <v>0</v>
      </c>
      <c r="F172" s="369" t="n">
        <f aca="false">SUM(F173:F173)</f>
        <v>0</v>
      </c>
      <c r="G172" s="360" t="n">
        <f aca="false">SUM(G173:G173)</f>
        <v>0</v>
      </c>
      <c r="H172" s="360" t="n">
        <f aca="false">SUM(H173:H173)</f>
        <v>0</v>
      </c>
      <c r="I172" s="360" t="n">
        <f aca="false">SUM(I173:I173)</f>
        <v>0</v>
      </c>
      <c r="J172" s="360" t="n">
        <f aca="false">SUM(J173:J173)</f>
        <v>0</v>
      </c>
      <c r="K172" s="360" t="n">
        <f aca="false">SUM(K173:K173)</f>
        <v>0</v>
      </c>
      <c r="L172" s="360" t="n">
        <f aca="false">SUM(L173:L173)</f>
        <v>0</v>
      </c>
      <c r="M172" s="369" t="n">
        <f aca="false">SUM(M173:M173)</f>
        <v>0</v>
      </c>
      <c r="N172" s="411" t="n">
        <f aca="false">SUM(N173:N173)</f>
        <v>0</v>
      </c>
      <c r="O172" s="412" t="n">
        <f aca="false">SUM(O173:O173)</f>
        <v>0</v>
      </c>
      <c r="P172" s="113"/>
    </row>
    <row r="173" customFormat="false" ht="14.1" hidden="false" customHeight="true" outlineLevel="0" collapsed="false">
      <c r="A173" s="115" t="n">
        <v>3299</v>
      </c>
      <c r="B173" s="448" t="s">
        <v>68</v>
      </c>
      <c r="C173" s="177" t="n">
        <f aca="false">SUM(D173:M173)</f>
        <v>0</v>
      </c>
      <c r="D173" s="312"/>
      <c r="E173" s="324"/>
      <c r="F173" s="326"/>
      <c r="G173" s="327"/>
      <c r="H173" s="327"/>
      <c r="I173" s="327"/>
      <c r="J173" s="327"/>
      <c r="K173" s="327"/>
      <c r="L173" s="327"/>
      <c r="M173" s="326"/>
      <c r="N173" s="328"/>
      <c r="O173" s="413"/>
      <c r="P173" s="43"/>
    </row>
    <row r="174" customFormat="false" ht="14.1" hidden="false" customHeight="true" outlineLevel="0" collapsed="false">
      <c r="A174" s="81" t="s">
        <v>94</v>
      </c>
      <c r="B174" s="313" t="s">
        <v>106</v>
      </c>
      <c r="C174" s="313"/>
      <c r="D174" s="313"/>
      <c r="E174" s="313"/>
      <c r="F174" s="313"/>
      <c r="G174" s="313"/>
      <c r="H174" s="313"/>
      <c r="I174" s="313"/>
      <c r="J174" s="313"/>
      <c r="K174" s="313"/>
      <c r="L174" s="313"/>
      <c r="M174" s="313"/>
      <c r="N174" s="313"/>
      <c r="O174" s="313"/>
      <c r="P174" s="43"/>
    </row>
    <row r="175" customFormat="false" ht="14.1" hidden="false" customHeight="true" outlineLevel="0" collapsed="false">
      <c r="A175" s="399" t="n">
        <v>3</v>
      </c>
      <c r="B175" s="87" t="s">
        <v>43</v>
      </c>
      <c r="C175" s="102" t="n">
        <f aca="false">C176</f>
        <v>0</v>
      </c>
      <c r="D175" s="400" t="n">
        <f aca="false">D176</f>
        <v>0</v>
      </c>
      <c r="E175" s="401" t="n">
        <f aca="false">E176</f>
        <v>0</v>
      </c>
      <c r="F175" s="402" t="n">
        <f aca="false">F176</f>
        <v>0</v>
      </c>
      <c r="G175" s="92" t="n">
        <f aca="false">G176</f>
        <v>0</v>
      </c>
      <c r="H175" s="92" t="n">
        <f aca="false">H176</f>
        <v>0</v>
      </c>
      <c r="I175" s="92" t="n">
        <f aca="false">I176</f>
        <v>0</v>
      </c>
      <c r="J175" s="92" t="n">
        <f aca="false">J176</f>
        <v>0</v>
      </c>
      <c r="K175" s="92" t="n">
        <f aca="false">K176</f>
        <v>0</v>
      </c>
      <c r="L175" s="92" t="n">
        <f aca="false">L176</f>
        <v>0</v>
      </c>
      <c r="M175" s="403" t="n">
        <f aca="false">M176</f>
        <v>0</v>
      </c>
      <c r="N175" s="102" t="n">
        <f aca="false">N176</f>
        <v>0</v>
      </c>
      <c r="O175" s="103" t="n">
        <f aca="false">O176</f>
        <v>0</v>
      </c>
      <c r="P175" s="43"/>
    </row>
    <row r="176" customFormat="false" ht="14.1" hidden="false" customHeight="true" outlineLevel="0" collapsed="false">
      <c r="A176" s="96" t="n">
        <v>32</v>
      </c>
      <c r="B176" s="97" t="s">
        <v>44</v>
      </c>
      <c r="C176" s="98" t="n">
        <f aca="false">C177</f>
        <v>0</v>
      </c>
      <c r="D176" s="400" t="n">
        <f aca="false">D177</f>
        <v>0</v>
      </c>
      <c r="E176" s="401" t="n">
        <f aca="false">E177</f>
        <v>0</v>
      </c>
      <c r="F176" s="402" t="n">
        <f aca="false">F177</f>
        <v>0</v>
      </c>
      <c r="G176" s="92" t="n">
        <f aca="false">G177</f>
        <v>0</v>
      </c>
      <c r="H176" s="92" t="n">
        <f aca="false">H177</f>
        <v>0</v>
      </c>
      <c r="I176" s="92" t="n">
        <f aca="false">I177</f>
        <v>0</v>
      </c>
      <c r="J176" s="92" t="n">
        <f aca="false">J177</f>
        <v>0</v>
      </c>
      <c r="K176" s="92" t="n">
        <f aca="false">K177</f>
        <v>0</v>
      </c>
      <c r="L176" s="92" t="n">
        <f aca="false">L177</f>
        <v>0</v>
      </c>
      <c r="M176" s="403" t="n">
        <f aca="false">M177</f>
        <v>0</v>
      </c>
      <c r="N176" s="98" t="n">
        <f aca="false">N177</f>
        <v>0</v>
      </c>
      <c r="O176" s="103" t="n">
        <f aca="false">O177</f>
        <v>0</v>
      </c>
      <c r="P176" s="43"/>
    </row>
    <row r="177" customFormat="false" ht="14.1" hidden="false" customHeight="true" outlineLevel="0" collapsed="false">
      <c r="A177" s="124" t="n">
        <v>323</v>
      </c>
      <c r="B177" s="142" t="s">
        <v>57</v>
      </c>
      <c r="C177" s="143" t="n">
        <f aca="false">C178</f>
        <v>0</v>
      </c>
      <c r="D177" s="404" t="n">
        <f aca="false">D178</f>
        <v>0</v>
      </c>
      <c r="E177" s="405" t="n">
        <f aca="false">E178</f>
        <v>0</v>
      </c>
      <c r="F177" s="406" t="n">
        <f aca="false">F178</f>
        <v>0</v>
      </c>
      <c r="G177" s="360" t="n">
        <f aca="false">G178</f>
        <v>0</v>
      </c>
      <c r="H177" s="360" t="n">
        <f aca="false">H178</f>
        <v>0</v>
      </c>
      <c r="I177" s="360" t="n">
        <f aca="false">I178</f>
        <v>0</v>
      </c>
      <c r="J177" s="360" t="n">
        <f aca="false">J178</f>
        <v>0</v>
      </c>
      <c r="K177" s="360" t="n">
        <f aca="false">K178</f>
        <v>0</v>
      </c>
      <c r="L177" s="360" t="n">
        <f aca="false">L178</f>
        <v>0</v>
      </c>
      <c r="M177" s="361" t="n">
        <f aca="false">M178</f>
        <v>0</v>
      </c>
      <c r="N177" s="143" t="n">
        <f aca="false">N178</f>
        <v>0</v>
      </c>
      <c r="O177" s="370" t="n">
        <f aca="false">O178</f>
        <v>0</v>
      </c>
      <c r="P177" s="43"/>
    </row>
    <row r="178" customFormat="false" ht="14.1" hidden="false" customHeight="true" outlineLevel="0" collapsed="false">
      <c r="A178" s="133" t="n">
        <v>3237</v>
      </c>
      <c r="B178" s="116" t="s">
        <v>64</v>
      </c>
      <c r="C178" s="177" t="n">
        <f aca="false">SUM(D178:M178)</f>
        <v>0</v>
      </c>
      <c r="D178" s="118"/>
      <c r="E178" s="324"/>
      <c r="F178" s="407"/>
      <c r="G178" s="326"/>
      <c r="H178" s="327"/>
      <c r="I178" s="327"/>
      <c r="J178" s="327"/>
      <c r="K178" s="327"/>
      <c r="L178" s="327"/>
      <c r="M178" s="326"/>
      <c r="N178" s="328"/>
      <c r="O178" s="329"/>
      <c r="P178" s="43"/>
    </row>
    <row r="179" customFormat="false" ht="13.7" hidden="false" customHeight="true" outlineLevel="0" collapsed="false">
      <c r="A179" s="218"/>
      <c r="B179" s="219" t="s">
        <v>113</v>
      </c>
      <c r="C179" s="224" t="n">
        <f aca="false">C160+C175</f>
        <v>0</v>
      </c>
      <c r="D179" s="220" t="n">
        <f aca="false">D160+D175</f>
        <v>0</v>
      </c>
      <c r="E179" s="221" t="n">
        <f aca="false">E160+E175</f>
        <v>0</v>
      </c>
      <c r="F179" s="77" t="n">
        <f aca="false">F160+F175</f>
        <v>0</v>
      </c>
      <c r="G179" s="223" t="n">
        <f aca="false">G160+G175</f>
        <v>0</v>
      </c>
      <c r="H179" s="223" t="n">
        <f aca="false">H160+H175</f>
        <v>0</v>
      </c>
      <c r="I179" s="223" t="n">
        <f aca="false">I160+I175</f>
        <v>0</v>
      </c>
      <c r="J179" s="223" t="n">
        <f aca="false">J160+J175</f>
        <v>0</v>
      </c>
      <c r="K179" s="223" t="n">
        <f aca="false">K160+K175</f>
        <v>0</v>
      </c>
      <c r="L179" s="223" t="n">
        <f aca="false">L160+L175</f>
        <v>0</v>
      </c>
      <c r="M179" s="77" t="n">
        <f aca="false">M160+M175</f>
        <v>0</v>
      </c>
      <c r="N179" s="224" t="n">
        <f aca="false">N160+N175</f>
        <v>0</v>
      </c>
      <c r="O179" s="449" t="n">
        <f aca="false">O160+O175</f>
        <v>0</v>
      </c>
      <c r="P179" s="43"/>
    </row>
    <row r="180" customFormat="false" ht="11.25" hidden="false" customHeight="true" outlineLevel="0" collapsed="false">
      <c r="A180" s="450"/>
      <c r="B180" s="451"/>
      <c r="C180" s="452"/>
      <c r="D180" s="453"/>
      <c r="E180" s="453"/>
      <c r="F180" s="453"/>
      <c r="G180" s="453"/>
      <c r="H180" s="453"/>
      <c r="I180" s="453"/>
      <c r="J180" s="453"/>
      <c r="K180" s="453"/>
      <c r="L180" s="453"/>
      <c r="M180" s="453"/>
      <c r="N180" s="453"/>
      <c r="O180" s="454"/>
      <c r="P180" s="43"/>
    </row>
    <row r="181" customFormat="false" ht="15.95" hidden="false" customHeight="true" outlineLevel="0" collapsed="false">
      <c r="A181" s="75" t="s">
        <v>114</v>
      </c>
      <c r="B181" s="76"/>
      <c r="C181" s="77"/>
      <c r="D181" s="78"/>
      <c r="E181" s="289"/>
      <c r="F181" s="76"/>
      <c r="G181" s="426"/>
      <c r="H181" s="426"/>
      <c r="I181" s="426"/>
      <c r="J181" s="426"/>
      <c r="K181" s="426"/>
      <c r="L181" s="426"/>
      <c r="M181" s="76"/>
      <c r="N181" s="79"/>
      <c r="O181" s="80"/>
      <c r="P181" s="43"/>
    </row>
    <row r="182" customFormat="false" ht="14.25" hidden="false" customHeight="true" outlineLevel="0" collapsed="false">
      <c r="A182" s="81" t="s">
        <v>94</v>
      </c>
      <c r="B182" s="313" t="s">
        <v>104</v>
      </c>
      <c r="C182" s="313"/>
      <c r="D182" s="313"/>
      <c r="E182" s="313"/>
      <c r="F182" s="313"/>
      <c r="G182" s="313"/>
      <c r="H182" s="313"/>
      <c r="I182" s="313"/>
      <c r="J182" s="313"/>
      <c r="K182" s="313"/>
      <c r="L182" s="313"/>
      <c r="M182" s="313"/>
      <c r="N182" s="313"/>
      <c r="O182" s="313"/>
      <c r="P182" s="43"/>
    </row>
    <row r="183" customFormat="false" ht="13.7" hidden="false" customHeight="true" outlineLevel="0" collapsed="false">
      <c r="A183" s="350" t="n">
        <v>3</v>
      </c>
      <c r="B183" s="351" t="s">
        <v>43</v>
      </c>
      <c r="C183" s="352" t="n">
        <f aca="false">C184</f>
        <v>0</v>
      </c>
      <c r="D183" s="352" t="n">
        <f aca="false">D184</f>
        <v>0</v>
      </c>
      <c r="E183" s="353" t="n">
        <f aca="false">E184</f>
        <v>0</v>
      </c>
      <c r="F183" s="354" t="n">
        <f aca="false">F184</f>
        <v>0</v>
      </c>
      <c r="G183" s="355" t="n">
        <f aca="false">G184</f>
        <v>0</v>
      </c>
      <c r="H183" s="355" t="n">
        <f aca="false">H184</f>
        <v>0</v>
      </c>
      <c r="I183" s="355" t="n">
        <f aca="false">I184</f>
        <v>0</v>
      </c>
      <c r="J183" s="355" t="n">
        <f aca="false">J184</f>
        <v>0</v>
      </c>
      <c r="K183" s="355" t="n">
        <f aca="false">K184</f>
        <v>0</v>
      </c>
      <c r="L183" s="355" t="n">
        <f aca="false">L184</f>
        <v>0</v>
      </c>
      <c r="M183" s="354" t="n">
        <f aca="false">M184</f>
        <v>0</v>
      </c>
      <c r="N183" s="352" t="n">
        <f aca="false">N184</f>
        <v>0</v>
      </c>
      <c r="O183" s="357" t="n">
        <f aca="false">O184</f>
        <v>0</v>
      </c>
      <c r="P183" s="43"/>
    </row>
    <row r="184" customFormat="false" ht="14.25" hidden="false" customHeight="true" outlineLevel="0" collapsed="false">
      <c r="A184" s="96" t="n">
        <v>31</v>
      </c>
      <c r="B184" s="97" t="s">
        <v>95</v>
      </c>
      <c r="C184" s="98" t="n">
        <f aca="false">C185</f>
        <v>0</v>
      </c>
      <c r="D184" s="98" t="n">
        <f aca="false">D185</f>
        <v>0</v>
      </c>
      <c r="E184" s="100" t="n">
        <f aca="false">E185</f>
        <v>0</v>
      </c>
      <c r="F184" s="101" t="n">
        <f aca="false">F185</f>
        <v>0</v>
      </c>
      <c r="G184" s="92" t="n">
        <f aca="false">G185</f>
        <v>0</v>
      </c>
      <c r="H184" s="92" t="n">
        <f aca="false">H185</f>
        <v>0</v>
      </c>
      <c r="I184" s="92" t="n">
        <f aca="false">I185</f>
        <v>0</v>
      </c>
      <c r="J184" s="92" t="n">
        <f aca="false">J185</f>
        <v>0</v>
      </c>
      <c r="K184" s="92" t="n">
        <f aca="false">K185</f>
        <v>0</v>
      </c>
      <c r="L184" s="92" t="n">
        <f aca="false">L185</f>
        <v>0</v>
      </c>
      <c r="M184" s="101" t="n">
        <f aca="false">M185</f>
        <v>0</v>
      </c>
      <c r="N184" s="98" t="n">
        <f aca="false">N185</f>
        <v>0</v>
      </c>
      <c r="O184" s="103" t="n">
        <f aca="false">O185</f>
        <v>0</v>
      </c>
      <c r="P184" s="43"/>
    </row>
    <row r="185" customFormat="false" ht="14.1" hidden="false" customHeight="true" outlineLevel="0" collapsed="false">
      <c r="A185" s="104" t="n">
        <v>311</v>
      </c>
      <c r="B185" s="105" t="s">
        <v>96</v>
      </c>
      <c r="C185" s="292" t="n">
        <f aca="false">SUM(C186:C186)</f>
        <v>0</v>
      </c>
      <c r="D185" s="292" t="n">
        <f aca="false">SUM(D186:D186)</f>
        <v>0</v>
      </c>
      <c r="E185" s="293" t="n">
        <f aca="false">SUM(E186:E186)</f>
        <v>0</v>
      </c>
      <c r="F185" s="294" t="n">
        <f aca="false">SUM(F186:F186)</f>
        <v>0</v>
      </c>
      <c r="G185" s="295" t="n">
        <f aca="false">SUM(G186:G186)</f>
        <v>0</v>
      </c>
      <c r="H185" s="295" t="n">
        <f aca="false">SUM(H186:H186)</f>
        <v>0</v>
      </c>
      <c r="I185" s="295" t="n">
        <f aca="false">SUM(I186:I186)</f>
        <v>0</v>
      </c>
      <c r="J185" s="295" t="n">
        <f aca="false">SUM(J186:J186)</f>
        <v>0</v>
      </c>
      <c r="K185" s="295" t="n">
        <f aca="false">SUM(K186:K186)</f>
        <v>0</v>
      </c>
      <c r="L185" s="295" t="n">
        <f aca="false">SUM(L186:L186)</f>
        <v>0</v>
      </c>
      <c r="M185" s="294" t="n">
        <f aca="false">SUM(M186:M186)</f>
        <v>0</v>
      </c>
      <c r="N185" s="445" t="n">
        <f aca="false">SUM(N186:N186)</f>
        <v>0</v>
      </c>
      <c r="O185" s="296" t="n">
        <f aca="false">SUM(O186:O186)</f>
        <v>0</v>
      </c>
      <c r="P185" s="43"/>
    </row>
    <row r="186" customFormat="false" ht="14.1" hidden="false" customHeight="true" outlineLevel="0" collapsed="false">
      <c r="A186" s="150" t="n">
        <v>3111</v>
      </c>
      <c r="B186" s="455" t="s">
        <v>97</v>
      </c>
      <c r="C186" s="117" t="n">
        <f aca="false">SUM(D186:M186)</f>
        <v>0</v>
      </c>
      <c r="D186" s="456"/>
      <c r="E186" s="457"/>
      <c r="F186" s="458"/>
      <c r="G186" s="459"/>
      <c r="H186" s="459"/>
      <c r="I186" s="459"/>
      <c r="J186" s="459"/>
      <c r="K186" s="459"/>
      <c r="L186" s="459"/>
      <c r="M186" s="458"/>
      <c r="N186" s="155"/>
      <c r="O186" s="156"/>
      <c r="P186" s="43"/>
    </row>
    <row r="187" customFormat="false" ht="12.75" hidden="false" customHeight="true" outlineLevel="0" collapsed="false">
      <c r="A187" s="218"/>
      <c r="B187" s="219" t="s">
        <v>115</v>
      </c>
      <c r="C187" s="220" t="n">
        <f aca="false">C183</f>
        <v>0</v>
      </c>
      <c r="D187" s="460" t="n">
        <f aca="false">D183</f>
        <v>0</v>
      </c>
      <c r="E187" s="461" t="n">
        <f aca="false">E183</f>
        <v>0</v>
      </c>
      <c r="F187" s="462" t="n">
        <f aca="false">F183</f>
        <v>0</v>
      </c>
      <c r="G187" s="223" t="n">
        <f aca="false">G183</f>
        <v>0</v>
      </c>
      <c r="H187" s="223" t="n">
        <f aca="false">H183</f>
        <v>0</v>
      </c>
      <c r="I187" s="223" t="n">
        <f aca="false">I183</f>
        <v>0</v>
      </c>
      <c r="J187" s="223" t="n">
        <f aca="false">J183</f>
        <v>0</v>
      </c>
      <c r="K187" s="223" t="n">
        <f aca="false">K183</f>
        <v>0</v>
      </c>
      <c r="L187" s="223" t="n">
        <f aca="false">L183</f>
        <v>0</v>
      </c>
      <c r="M187" s="463" t="n">
        <f aca="false">M183</f>
        <v>0</v>
      </c>
      <c r="N187" s="460" t="n">
        <f aca="false">N183</f>
        <v>0</v>
      </c>
      <c r="O187" s="225" t="n">
        <f aca="false">O183</f>
        <v>0</v>
      </c>
      <c r="P187" s="43"/>
    </row>
    <row r="188" customFormat="false" ht="9" hidden="false" customHeight="true" outlineLevel="0" collapsed="false">
      <c r="A188" s="464"/>
      <c r="B188" s="465"/>
      <c r="C188" s="277"/>
      <c r="D188" s="466"/>
      <c r="E188" s="286"/>
      <c r="F188" s="286"/>
      <c r="G188" s="286"/>
      <c r="H188" s="286"/>
      <c r="I188" s="286"/>
      <c r="J188" s="286"/>
      <c r="K188" s="286"/>
      <c r="L188" s="286"/>
      <c r="M188" s="286"/>
      <c r="N188" s="286"/>
      <c r="O188" s="444"/>
      <c r="P188" s="43"/>
    </row>
    <row r="189" customFormat="false" ht="15.95" hidden="false" customHeight="true" outlineLevel="0" collapsed="false">
      <c r="A189" s="75" t="s">
        <v>116</v>
      </c>
      <c r="B189" s="76"/>
      <c r="C189" s="77"/>
      <c r="D189" s="78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80"/>
      <c r="P189" s="43"/>
    </row>
    <row r="190" customFormat="false" ht="13.7" hidden="false" customHeight="true" outlineLevel="0" collapsed="false">
      <c r="A190" s="467" t="s">
        <v>94</v>
      </c>
      <c r="B190" s="468" t="s">
        <v>110</v>
      </c>
      <c r="C190" s="468"/>
      <c r="D190" s="468"/>
      <c r="E190" s="468"/>
      <c r="F190" s="468"/>
      <c r="G190" s="468"/>
      <c r="H190" s="468"/>
      <c r="I190" s="468"/>
      <c r="J190" s="468"/>
      <c r="K190" s="468"/>
      <c r="L190" s="468"/>
      <c r="M190" s="468"/>
      <c r="N190" s="468"/>
      <c r="O190" s="468"/>
      <c r="P190" s="43"/>
    </row>
    <row r="191" customFormat="false" ht="15.95" hidden="false" customHeight="true" outlineLevel="0" collapsed="false">
      <c r="A191" s="86" t="n">
        <v>3</v>
      </c>
      <c r="B191" s="87" t="s">
        <v>43</v>
      </c>
      <c r="C191" s="290" t="n">
        <f aca="false">C192</f>
        <v>0</v>
      </c>
      <c r="D191" s="290" t="n">
        <f aca="false">D192</f>
        <v>0</v>
      </c>
      <c r="E191" s="90" t="n">
        <f aca="false">E192</f>
        <v>0</v>
      </c>
      <c r="F191" s="203" t="n">
        <f aca="false">F192</f>
        <v>0</v>
      </c>
      <c r="G191" s="291" t="n">
        <f aca="false">G192</f>
        <v>0</v>
      </c>
      <c r="H191" s="291" t="n">
        <f aca="false">H192</f>
        <v>0</v>
      </c>
      <c r="I191" s="291" t="n">
        <f aca="false">I192</f>
        <v>0</v>
      </c>
      <c r="J191" s="291" t="n">
        <f aca="false">J192</f>
        <v>0</v>
      </c>
      <c r="K191" s="291" t="n">
        <f aca="false">K192</f>
        <v>0</v>
      </c>
      <c r="L191" s="291" t="n">
        <f aca="false">L192</f>
        <v>0</v>
      </c>
      <c r="M191" s="203" t="n">
        <f aca="false">M192</f>
        <v>0</v>
      </c>
      <c r="N191" s="290" t="n">
        <f aca="false">N192</f>
        <v>0</v>
      </c>
      <c r="O191" s="206" t="n">
        <f aca="false">O192</f>
        <v>0</v>
      </c>
      <c r="P191" s="43"/>
    </row>
    <row r="192" customFormat="false" ht="15.95" hidden="false" customHeight="true" outlineLevel="0" collapsed="false">
      <c r="A192" s="96" t="n">
        <v>32</v>
      </c>
      <c r="B192" s="97" t="s">
        <v>44</v>
      </c>
      <c r="C192" s="98" t="n">
        <f aca="false">C193+C197+C195</f>
        <v>0</v>
      </c>
      <c r="D192" s="98" t="n">
        <f aca="false">D193+D197+D195</f>
        <v>0</v>
      </c>
      <c r="E192" s="100" t="n">
        <f aca="false">E193+E197+E195</f>
        <v>0</v>
      </c>
      <c r="F192" s="101" t="n">
        <f aca="false">F193+F197+F195</f>
        <v>0</v>
      </c>
      <c r="G192" s="92" t="n">
        <f aca="false">G193+G197+G195</f>
        <v>0</v>
      </c>
      <c r="H192" s="92" t="n">
        <f aca="false">H193+H197+H195</f>
        <v>0</v>
      </c>
      <c r="I192" s="92" t="n">
        <f aca="false">I193+I197+I195</f>
        <v>0</v>
      </c>
      <c r="J192" s="92" t="n">
        <f aca="false">J193+J197+J195</f>
        <v>0</v>
      </c>
      <c r="K192" s="92" t="n">
        <f aca="false">K193+K197+K195</f>
        <v>0</v>
      </c>
      <c r="L192" s="92" t="n">
        <f aca="false">L193+L197+L195</f>
        <v>0</v>
      </c>
      <c r="M192" s="101" t="n">
        <f aca="false">M193+M197+M195</f>
        <v>0</v>
      </c>
      <c r="N192" s="98" t="n">
        <f aca="false">N193+N197+N195</f>
        <v>0</v>
      </c>
      <c r="O192" s="103" t="n">
        <f aca="false">O193+O197+O195</f>
        <v>0</v>
      </c>
      <c r="P192" s="43"/>
    </row>
    <row r="193" s="114" customFormat="true" ht="14.25" hidden="false" customHeight="true" outlineLevel="0" collapsed="false">
      <c r="A193" s="141" t="n">
        <v>323</v>
      </c>
      <c r="B193" s="142" t="s">
        <v>57</v>
      </c>
      <c r="C193" s="143" t="n">
        <f aca="false">SUM(C194:C194)</f>
        <v>0</v>
      </c>
      <c r="D193" s="143" t="n">
        <f aca="false">SUM(D194:D194)</f>
        <v>0</v>
      </c>
      <c r="E193" s="358" t="n">
        <f aca="false">SUM(E194:E194)</f>
        <v>0</v>
      </c>
      <c r="F193" s="369" t="n">
        <f aca="false">SUM(F194:F194)</f>
        <v>0</v>
      </c>
      <c r="G193" s="360" t="n">
        <f aca="false">SUM(G194:G194)</f>
        <v>0</v>
      </c>
      <c r="H193" s="360" t="n">
        <f aca="false">SUM(H194:H194)</f>
        <v>0</v>
      </c>
      <c r="I193" s="360" t="n">
        <f aca="false">SUM(I194:I194)</f>
        <v>0</v>
      </c>
      <c r="J193" s="360" t="n">
        <f aca="false">SUM(J194:J194)</f>
        <v>0</v>
      </c>
      <c r="K193" s="360" t="n">
        <f aca="false">SUM(K194:K194)</f>
        <v>0</v>
      </c>
      <c r="L193" s="360" t="n">
        <f aca="false">SUM(L194:L194)</f>
        <v>0</v>
      </c>
      <c r="M193" s="369" t="n">
        <f aca="false">SUM(M194:M194)</f>
        <v>0</v>
      </c>
      <c r="N193" s="143" t="n">
        <f aca="false">SUM(N194:N194)</f>
        <v>0</v>
      </c>
      <c r="O193" s="370" t="n">
        <f aca="false">SUM(O194:O194)</f>
        <v>0</v>
      </c>
      <c r="P193" s="113"/>
    </row>
    <row r="194" customFormat="false" ht="14.25" hidden="false" customHeight="true" outlineLevel="0" collapsed="false">
      <c r="A194" s="150" t="n">
        <v>3239</v>
      </c>
      <c r="B194" s="116" t="s">
        <v>66</v>
      </c>
      <c r="C194" s="186" t="n">
        <f aca="false">SUM(D194:M194)</f>
        <v>0</v>
      </c>
      <c r="D194" s="117"/>
      <c r="E194" s="152"/>
      <c r="F194" s="153"/>
      <c r="G194" s="154"/>
      <c r="H194" s="154"/>
      <c r="I194" s="154"/>
      <c r="J194" s="154"/>
      <c r="K194" s="154"/>
      <c r="L194" s="154"/>
      <c r="M194" s="153"/>
      <c r="N194" s="155"/>
      <c r="O194" s="156"/>
      <c r="P194" s="43"/>
    </row>
    <row r="195" customFormat="false" ht="14.25" hidden="false" customHeight="true" outlineLevel="0" collapsed="false">
      <c r="A195" s="141" t="n">
        <v>324</v>
      </c>
      <c r="B195" s="142" t="s">
        <v>67</v>
      </c>
      <c r="C195" s="143" t="n">
        <f aca="false">SUM(C196:C196)</f>
        <v>0</v>
      </c>
      <c r="D195" s="143" t="n">
        <f aca="false">SUM(D196:D196)</f>
        <v>0</v>
      </c>
      <c r="E195" s="358" t="n">
        <f aca="false">SUM(E196:E196)</f>
        <v>0</v>
      </c>
      <c r="F195" s="369" t="n">
        <f aca="false">SUM(F196:F196)</f>
        <v>0</v>
      </c>
      <c r="G195" s="360" t="n">
        <f aca="false">SUM(G196:G196)</f>
        <v>0</v>
      </c>
      <c r="H195" s="360" t="n">
        <f aca="false">SUM(H196:H196)</f>
        <v>0</v>
      </c>
      <c r="I195" s="360" t="n">
        <f aca="false">SUM(I196:I196)</f>
        <v>0</v>
      </c>
      <c r="J195" s="360" t="n">
        <f aca="false">SUM(J196:J196)</f>
        <v>0</v>
      </c>
      <c r="K195" s="360" t="n">
        <f aca="false">SUM(K196:K196)</f>
        <v>0</v>
      </c>
      <c r="L195" s="360" t="n">
        <f aca="false">SUM(L196:L196)</f>
        <v>0</v>
      </c>
      <c r="M195" s="369" t="n">
        <f aca="false">SUM(M196:M196)</f>
        <v>0</v>
      </c>
      <c r="N195" s="143" t="n">
        <f aca="false">SUM(N196:N196)</f>
        <v>0</v>
      </c>
      <c r="O195" s="370" t="n">
        <f aca="false">SUM(O196:O196)</f>
        <v>0</v>
      </c>
      <c r="P195" s="43"/>
    </row>
    <row r="196" customFormat="false" ht="14.25" hidden="false" customHeight="true" outlineLevel="0" collapsed="false">
      <c r="A196" s="150" t="n">
        <v>3241</v>
      </c>
      <c r="B196" s="116" t="s">
        <v>117</v>
      </c>
      <c r="C196" s="186" t="n">
        <f aca="false">SUM(D196:M196)</f>
        <v>0</v>
      </c>
      <c r="D196" s="117"/>
      <c r="E196" s="152"/>
      <c r="F196" s="153"/>
      <c r="G196" s="154"/>
      <c r="H196" s="154"/>
      <c r="I196" s="154"/>
      <c r="J196" s="154"/>
      <c r="K196" s="154"/>
      <c r="L196" s="154"/>
      <c r="M196" s="153"/>
      <c r="N196" s="155"/>
      <c r="O196" s="156"/>
      <c r="P196" s="43"/>
    </row>
    <row r="197" s="114" customFormat="true" ht="14.25" hidden="false" customHeight="true" outlineLevel="0" collapsed="false">
      <c r="A197" s="330" t="n">
        <v>329</v>
      </c>
      <c r="B197" s="331" t="s">
        <v>68</v>
      </c>
      <c r="C197" s="332" t="n">
        <f aca="false">SUM(C198:C198)</f>
        <v>0</v>
      </c>
      <c r="D197" s="332" t="n">
        <f aca="false">SUM(D198:D198)</f>
        <v>0</v>
      </c>
      <c r="E197" s="333" t="n">
        <f aca="false">SUM(E198:E198)</f>
        <v>0</v>
      </c>
      <c r="F197" s="335" t="n">
        <f aca="false">SUM(F198:F198)</f>
        <v>0</v>
      </c>
      <c r="G197" s="336" t="n">
        <f aca="false">SUM(G198:G198)</f>
        <v>0</v>
      </c>
      <c r="H197" s="336" t="n">
        <f aca="false">SUM(H198:H198)</f>
        <v>0</v>
      </c>
      <c r="I197" s="336" t="n">
        <f aca="false">SUM(I198:I198)</f>
        <v>0</v>
      </c>
      <c r="J197" s="336" t="n">
        <f aca="false">SUM(J198:J198)</f>
        <v>0</v>
      </c>
      <c r="K197" s="336" t="n">
        <f aca="false">SUM(K198:K198)</f>
        <v>0</v>
      </c>
      <c r="L197" s="336" t="n">
        <f aca="false">SUM(L198:L198)</f>
        <v>0</v>
      </c>
      <c r="M197" s="335" t="n">
        <f aca="false">SUM(M198:M198)</f>
        <v>0</v>
      </c>
      <c r="N197" s="332" t="n">
        <f aca="false">SUM(N198:N198)</f>
        <v>0</v>
      </c>
      <c r="O197" s="337" t="n">
        <f aca="false">SUM(O198:O198)</f>
        <v>0</v>
      </c>
      <c r="P197" s="113"/>
    </row>
    <row r="198" customFormat="false" ht="14.1" hidden="false" customHeight="true" outlineLevel="0" collapsed="false">
      <c r="A198" s="193" t="n">
        <v>3299</v>
      </c>
      <c r="B198" s="194" t="s">
        <v>68</v>
      </c>
      <c r="C198" s="195" t="n">
        <f aca="false">SUM(D198:M198)</f>
        <v>0</v>
      </c>
      <c r="D198" s="469"/>
      <c r="E198" s="470"/>
      <c r="F198" s="471"/>
      <c r="G198" s="472"/>
      <c r="H198" s="472"/>
      <c r="I198" s="472"/>
      <c r="J198" s="472"/>
      <c r="K198" s="472"/>
      <c r="L198" s="472"/>
      <c r="M198" s="471"/>
      <c r="N198" s="473"/>
      <c r="O198" s="474"/>
      <c r="P198" s="43"/>
    </row>
    <row r="199" customFormat="false" ht="13.7" hidden="false" customHeight="true" outlineLevel="0" collapsed="false">
      <c r="A199" s="218"/>
      <c r="B199" s="219" t="s">
        <v>118</v>
      </c>
      <c r="C199" s="220" t="n">
        <f aca="false">C191</f>
        <v>0</v>
      </c>
      <c r="D199" s="220" t="n">
        <f aca="false">D191</f>
        <v>0</v>
      </c>
      <c r="E199" s="221" t="n">
        <f aca="false">E191</f>
        <v>0</v>
      </c>
      <c r="F199" s="77" t="n">
        <f aca="false">F191</f>
        <v>0</v>
      </c>
      <c r="G199" s="223" t="n">
        <f aca="false">G191</f>
        <v>0</v>
      </c>
      <c r="H199" s="223" t="n">
        <f aca="false">H191</f>
        <v>0</v>
      </c>
      <c r="I199" s="223" t="n">
        <f aca="false">I191</f>
        <v>0</v>
      </c>
      <c r="J199" s="223" t="n">
        <f aca="false">J191</f>
        <v>0</v>
      </c>
      <c r="K199" s="223" t="n">
        <f aca="false">K191</f>
        <v>0</v>
      </c>
      <c r="L199" s="223" t="n">
        <f aca="false">L191</f>
        <v>0</v>
      </c>
      <c r="M199" s="77" t="n">
        <f aca="false">M191</f>
        <v>0</v>
      </c>
      <c r="N199" s="220" t="n">
        <f aca="false">N191</f>
        <v>0</v>
      </c>
      <c r="O199" s="225" t="n">
        <f aca="false">O191</f>
        <v>0</v>
      </c>
      <c r="P199" s="43"/>
    </row>
    <row r="200" customFormat="false" ht="9.75" hidden="false" customHeight="true" outlineLevel="0" collapsed="false">
      <c r="A200" s="475"/>
      <c r="B200" s="476"/>
      <c r="C200" s="452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8"/>
      <c r="P200" s="43"/>
    </row>
    <row r="201" customFormat="false" ht="15.95" hidden="false" customHeight="true" outlineLevel="0" collapsed="false">
      <c r="A201" s="75" t="s">
        <v>119</v>
      </c>
      <c r="B201" s="76"/>
      <c r="C201" s="77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80"/>
      <c r="P201" s="43"/>
    </row>
    <row r="202" s="43" customFormat="true" ht="14.25" hidden="false" customHeight="true" outlineLevel="0" collapsed="false">
      <c r="A202" s="81" t="s">
        <v>94</v>
      </c>
      <c r="B202" s="85" t="s">
        <v>110</v>
      </c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</row>
    <row r="203" customFormat="false" ht="15.95" hidden="false" customHeight="true" outlineLevel="0" collapsed="false">
      <c r="A203" s="86" t="n">
        <v>3</v>
      </c>
      <c r="B203" s="87" t="s">
        <v>43</v>
      </c>
      <c r="C203" s="290" t="n">
        <f aca="false">C204+C210</f>
        <v>5250</v>
      </c>
      <c r="D203" s="290" t="n">
        <f aca="false">D204+D210</f>
        <v>5250</v>
      </c>
      <c r="E203" s="90" t="n">
        <f aca="false">E204+E210</f>
        <v>0</v>
      </c>
      <c r="F203" s="203" t="n">
        <f aca="false">F204+F210</f>
        <v>0</v>
      </c>
      <c r="G203" s="291" t="n">
        <f aca="false">G204+G210</f>
        <v>0</v>
      </c>
      <c r="H203" s="291" t="n">
        <f aca="false">H204+H210</f>
        <v>0</v>
      </c>
      <c r="I203" s="291" t="n">
        <f aca="false">I204+I210</f>
        <v>0</v>
      </c>
      <c r="J203" s="291" t="n">
        <f aca="false">J204+J210</f>
        <v>0</v>
      </c>
      <c r="K203" s="291" t="n">
        <f aca="false">K204+K210</f>
        <v>0</v>
      </c>
      <c r="L203" s="291" t="n">
        <f aca="false">L204+L210</f>
        <v>0</v>
      </c>
      <c r="M203" s="203" t="n">
        <f aca="false">M204+M210</f>
        <v>0</v>
      </c>
      <c r="N203" s="290" t="n">
        <f aca="false">N204+N210</f>
        <v>10000</v>
      </c>
      <c r="O203" s="206" t="n">
        <f aca="false">O204+O210</f>
        <v>10000</v>
      </c>
      <c r="P203" s="43"/>
    </row>
    <row r="204" customFormat="false" ht="15.95" hidden="false" customHeight="true" outlineLevel="0" collapsed="false">
      <c r="A204" s="96" t="n">
        <v>31</v>
      </c>
      <c r="B204" s="97" t="s">
        <v>95</v>
      </c>
      <c r="C204" s="98" t="n">
        <f aca="false">C205+C208</f>
        <v>5250</v>
      </c>
      <c r="D204" s="98" t="n">
        <f aca="false">D205+D208</f>
        <v>5250</v>
      </c>
      <c r="E204" s="100" t="n">
        <f aca="false">E205+E208</f>
        <v>0</v>
      </c>
      <c r="F204" s="101" t="n">
        <f aca="false">F205+F208</f>
        <v>0</v>
      </c>
      <c r="G204" s="92" t="n">
        <f aca="false">G205+G208</f>
        <v>0</v>
      </c>
      <c r="H204" s="92" t="n">
        <f aca="false">H205+H208</f>
        <v>0</v>
      </c>
      <c r="I204" s="92" t="n">
        <f aca="false">I205+I208</f>
        <v>0</v>
      </c>
      <c r="J204" s="92" t="n">
        <f aca="false">J205+J208</f>
        <v>0</v>
      </c>
      <c r="K204" s="92" t="n">
        <f aca="false">K205+K208</f>
        <v>0</v>
      </c>
      <c r="L204" s="92" t="n">
        <f aca="false">L205+L208</f>
        <v>0</v>
      </c>
      <c r="M204" s="101" t="n">
        <f aca="false">M205+M208</f>
        <v>0</v>
      </c>
      <c r="N204" s="98" t="n">
        <v>10000</v>
      </c>
      <c r="O204" s="103" t="n">
        <v>10000</v>
      </c>
      <c r="P204" s="43"/>
    </row>
    <row r="205" customFormat="false" ht="14.25" hidden="false" customHeight="true" outlineLevel="0" collapsed="false">
      <c r="A205" s="104" t="n">
        <v>311</v>
      </c>
      <c r="B205" s="105" t="s">
        <v>96</v>
      </c>
      <c r="C205" s="292" t="n">
        <f aca="false">SUM(C206:C207)</f>
        <v>4383</v>
      </c>
      <c r="D205" s="292" t="n">
        <f aca="false">SUM(D206:D207)</f>
        <v>4383</v>
      </c>
      <c r="E205" s="293" t="n">
        <f aca="false">SUM(E206:E207)</f>
        <v>0</v>
      </c>
      <c r="F205" s="294" t="n">
        <f aca="false">SUM(F206:F207)</f>
        <v>0</v>
      </c>
      <c r="G205" s="295" t="n">
        <f aca="false">SUM(G206:G207)</f>
        <v>0</v>
      </c>
      <c r="H205" s="295" t="n">
        <f aca="false">SUM(H206:H207)</f>
        <v>0</v>
      </c>
      <c r="I205" s="295" t="n">
        <f aca="false">SUM(I206:I207)</f>
        <v>0</v>
      </c>
      <c r="J205" s="295" t="n">
        <f aca="false">SUM(J206:J207)</f>
        <v>0</v>
      </c>
      <c r="K205" s="295" t="n">
        <f aca="false">SUM(K206:K207)</f>
        <v>0</v>
      </c>
      <c r="L205" s="295" t="n">
        <f aca="false">SUM(L206:L207)</f>
        <v>0</v>
      </c>
      <c r="M205" s="294" t="n">
        <f aca="false">SUM(M206:M207)</f>
        <v>0</v>
      </c>
      <c r="N205" s="292" t="n">
        <f aca="false">SUM(N206:N207)</f>
        <v>0</v>
      </c>
      <c r="O205" s="296" t="n">
        <f aca="false">SUM(O206:O207)</f>
        <v>0</v>
      </c>
      <c r="P205" s="43"/>
    </row>
    <row r="206" customFormat="false" ht="14.25" hidden="false" customHeight="true" outlineLevel="0" collapsed="false">
      <c r="A206" s="133" t="n">
        <v>3111</v>
      </c>
      <c r="B206" s="297" t="s">
        <v>97</v>
      </c>
      <c r="C206" s="166" t="n">
        <f aca="false">SUM(D206:M206)</f>
        <v>4383</v>
      </c>
      <c r="D206" s="298" t="n">
        <v>4383</v>
      </c>
      <c r="E206" s="299"/>
      <c r="F206" s="300"/>
      <c r="G206" s="301"/>
      <c r="H206" s="301"/>
      <c r="I206" s="301"/>
      <c r="J206" s="301"/>
      <c r="K206" s="301"/>
      <c r="L206" s="301"/>
      <c r="M206" s="300"/>
      <c r="N206" s="171"/>
      <c r="O206" s="172"/>
      <c r="P206" s="43"/>
    </row>
    <row r="207" customFormat="false" ht="14.25" hidden="false" customHeight="true" outlineLevel="0" collapsed="false">
      <c r="A207" s="133" t="n">
        <v>3113</v>
      </c>
      <c r="B207" s="297" t="s">
        <v>98</v>
      </c>
      <c r="C207" s="166" t="n">
        <f aca="false">SUM(D207:M207)</f>
        <v>0</v>
      </c>
      <c r="D207" s="298"/>
      <c r="E207" s="299"/>
      <c r="F207" s="300"/>
      <c r="G207" s="301"/>
      <c r="H207" s="301"/>
      <c r="I207" s="301"/>
      <c r="J207" s="301"/>
      <c r="K207" s="301"/>
      <c r="L207" s="301"/>
      <c r="M207" s="300"/>
      <c r="N207" s="171"/>
      <c r="O207" s="172"/>
      <c r="P207" s="43"/>
    </row>
    <row r="208" s="114" customFormat="true" ht="14.25" hidden="false" customHeight="true" outlineLevel="0" collapsed="false">
      <c r="A208" s="141" t="n">
        <v>313</v>
      </c>
      <c r="B208" s="142" t="s">
        <v>101</v>
      </c>
      <c r="C208" s="307" t="n">
        <f aca="false">SUM(C209:C209)</f>
        <v>867</v>
      </c>
      <c r="D208" s="307" t="n">
        <f aca="false">SUM(D209:D209)</f>
        <v>867</v>
      </c>
      <c r="E208" s="308" t="n">
        <f aca="false">SUM(E209:E209)</f>
        <v>0</v>
      </c>
      <c r="F208" s="309" t="n">
        <f aca="false">SUM(F209:F209)</f>
        <v>0</v>
      </c>
      <c r="G208" s="310" t="n">
        <f aca="false">SUM(G209:G209)</f>
        <v>0</v>
      </c>
      <c r="H208" s="310" t="n">
        <f aca="false">SUM(H209:H209)</f>
        <v>0</v>
      </c>
      <c r="I208" s="310" t="n">
        <f aca="false">SUM(I209:I209)</f>
        <v>0</v>
      </c>
      <c r="J208" s="310" t="n">
        <f aca="false">SUM(J209:J209)</f>
        <v>0</v>
      </c>
      <c r="K208" s="310" t="n">
        <f aca="false">SUM(K209:K209)</f>
        <v>0</v>
      </c>
      <c r="L208" s="310" t="n">
        <f aca="false">SUM(L209:L209)</f>
        <v>0</v>
      </c>
      <c r="M208" s="309" t="n">
        <f aca="false">SUM(M209:M209)</f>
        <v>0</v>
      </c>
      <c r="N208" s="307" t="n">
        <f aca="false">SUM(N209:N209)</f>
        <v>0</v>
      </c>
      <c r="O208" s="311" t="n">
        <f aca="false">SUM(O209:O209)</f>
        <v>0</v>
      </c>
      <c r="P208" s="113"/>
    </row>
    <row r="209" customFormat="false" ht="14.25" hidden="false" customHeight="true" outlineLevel="0" collapsed="false">
      <c r="A209" s="115" t="n">
        <v>3132</v>
      </c>
      <c r="B209" s="116" t="s">
        <v>102</v>
      </c>
      <c r="C209" s="304" t="n">
        <f aca="false">SUM(D209:M209)</f>
        <v>867</v>
      </c>
      <c r="D209" s="117" t="n">
        <v>867</v>
      </c>
      <c r="E209" s="152"/>
      <c r="F209" s="153"/>
      <c r="G209" s="154"/>
      <c r="H209" s="154"/>
      <c r="I209" s="154"/>
      <c r="J209" s="154"/>
      <c r="K209" s="154"/>
      <c r="L209" s="154"/>
      <c r="M209" s="153"/>
      <c r="N209" s="155"/>
      <c r="O209" s="156"/>
      <c r="P209" s="43"/>
    </row>
    <row r="210" s="175" customFormat="true" ht="15" hidden="false" customHeight="true" outlineLevel="0" collapsed="false">
      <c r="A210" s="96" t="n">
        <v>32</v>
      </c>
      <c r="B210" s="97" t="s">
        <v>44</v>
      </c>
      <c r="C210" s="98" t="n">
        <f aca="false">C211</f>
        <v>0</v>
      </c>
      <c r="D210" s="98" t="n">
        <f aca="false">D211</f>
        <v>0</v>
      </c>
      <c r="E210" s="100" t="n">
        <f aca="false">E211</f>
        <v>0</v>
      </c>
      <c r="F210" s="101" t="n">
        <f aca="false">F211</f>
        <v>0</v>
      </c>
      <c r="G210" s="92" t="n">
        <f aca="false">G211</f>
        <v>0</v>
      </c>
      <c r="H210" s="92" t="n">
        <f aca="false">H211</f>
        <v>0</v>
      </c>
      <c r="I210" s="92" t="n">
        <f aca="false">I211</f>
        <v>0</v>
      </c>
      <c r="J210" s="92" t="n">
        <f aca="false">J211</f>
        <v>0</v>
      </c>
      <c r="K210" s="92" t="n">
        <f aca="false">K211</f>
        <v>0</v>
      </c>
      <c r="L210" s="92" t="n">
        <f aca="false">L211</f>
        <v>0</v>
      </c>
      <c r="M210" s="101" t="n">
        <f aca="false">M211</f>
        <v>0</v>
      </c>
      <c r="N210" s="98" t="n">
        <f aca="false">N211</f>
        <v>0</v>
      </c>
      <c r="O210" s="103" t="n">
        <f aca="false">O211</f>
        <v>0</v>
      </c>
      <c r="P210" s="174"/>
    </row>
    <row r="211" s="114" customFormat="true" ht="14.25" hidden="false" customHeight="true" outlineLevel="0" collapsed="false">
      <c r="A211" s="124" t="n">
        <v>323</v>
      </c>
      <c r="B211" s="125" t="s">
        <v>57</v>
      </c>
      <c r="C211" s="126" t="n">
        <f aca="false">SUM(C212:C212)</f>
        <v>0</v>
      </c>
      <c r="D211" s="126" t="n">
        <f aca="false">SUM(D212:D212)</f>
        <v>0</v>
      </c>
      <c r="E211" s="128" t="n">
        <f aca="false">SUM(E212:E212)</f>
        <v>0</v>
      </c>
      <c r="F211" s="129" t="n">
        <f aca="false">SUM(F212:F212)</f>
        <v>0</v>
      </c>
      <c r="G211" s="130" t="n">
        <f aca="false">SUM(G212:G212)</f>
        <v>0</v>
      </c>
      <c r="H211" s="130" t="n">
        <f aca="false">SUM(H212:H212)</f>
        <v>0</v>
      </c>
      <c r="I211" s="130" t="n">
        <f aca="false">SUM(I212:I212)</f>
        <v>0</v>
      </c>
      <c r="J211" s="130" t="n">
        <f aca="false">SUM(J212:J212)</f>
        <v>0</v>
      </c>
      <c r="K211" s="130" t="n">
        <f aca="false">SUM(K212:K212)</f>
        <v>0</v>
      </c>
      <c r="L211" s="130" t="n">
        <f aca="false">SUM(L212:L212)</f>
        <v>0</v>
      </c>
      <c r="M211" s="129" t="n">
        <f aca="false">SUM(M212:M212)</f>
        <v>0</v>
      </c>
      <c r="N211" s="126" t="n">
        <f aca="false">SUM(N212:N212)</f>
        <v>0</v>
      </c>
      <c r="O211" s="132" t="n">
        <f aca="false">SUM(O212:O212)</f>
        <v>0</v>
      </c>
      <c r="P211" s="113"/>
    </row>
    <row r="212" customFormat="false" ht="14.25" hidden="false" customHeight="true" outlineLevel="0" collapsed="false">
      <c r="A212" s="150" t="n">
        <v>3237</v>
      </c>
      <c r="B212" s="116" t="s">
        <v>64</v>
      </c>
      <c r="C212" s="117" t="n">
        <f aca="false">SUM(D212:M212)</f>
        <v>0</v>
      </c>
      <c r="D212" s="117"/>
      <c r="E212" s="152"/>
      <c r="F212" s="153"/>
      <c r="G212" s="154"/>
      <c r="H212" s="154"/>
      <c r="I212" s="154"/>
      <c r="J212" s="154"/>
      <c r="K212" s="154"/>
      <c r="L212" s="154"/>
      <c r="M212" s="153"/>
      <c r="N212" s="155"/>
      <c r="O212" s="156"/>
      <c r="P212" s="43"/>
    </row>
    <row r="213" customFormat="false" ht="12" hidden="false" customHeight="true" outlineLevel="0" collapsed="false">
      <c r="A213" s="218"/>
      <c r="B213" s="219" t="s">
        <v>120</v>
      </c>
      <c r="C213" s="220" t="n">
        <f aca="false">C203</f>
        <v>5250</v>
      </c>
      <c r="D213" s="421" t="n">
        <f aca="false">D203</f>
        <v>5250</v>
      </c>
      <c r="E213" s="477" t="n">
        <f aca="false">E203</f>
        <v>0</v>
      </c>
      <c r="F213" s="478" t="n">
        <f aca="false">F203</f>
        <v>0</v>
      </c>
      <c r="G213" s="479" t="n">
        <f aca="false">G203</f>
        <v>0</v>
      </c>
      <c r="H213" s="479" t="n">
        <f aca="false">H203</f>
        <v>0</v>
      </c>
      <c r="I213" s="479" t="n">
        <f aca="false">I203</f>
        <v>0</v>
      </c>
      <c r="J213" s="479" t="n">
        <f aca="false">J203</f>
        <v>0</v>
      </c>
      <c r="K213" s="479" t="n">
        <f aca="false">K203</f>
        <v>0</v>
      </c>
      <c r="L213" s="479" t="n">
        <f aca="false">L203</f>
        <v>0</v>
      </c>
      <c r="M213" s="478" t="n">
        <f aca="false">M203</f>
        <v>0</v>
      </c>
      <c r="N213" s="480" t="n">
        <f aca="false">N203</f>
        <v>10000</v>
      </c>
      <c r="O213" s="265" t="n">
        <f aca="false">O203</f>
        <v>10000</v>
      </c>
      <c r="P213" s="43"/>
    </row>
    <row r="214" customFormat="false" ht="9" hidden="false" customHeight="true" outlineLevel="0" collapsed="false">
      <c r="A214" s="67"/>
      <c r="B214" s="68"/>
      <c r="C214" s="277"/>
      <c r="D214" s="481"/>
      <c r="E214" s="482"/>
      <c r="F214" s="482"/>
      <c r="G214" s="482"/>
      <c r="H214" s="482"/>
      <c r="I214" s="482"/>
      <c r="J214" s="482"/>
      <c r="K214" s="482"/>
      <c r="L214" s="482"/>
      <c r="M214" s="482"/>
      <c r="N214" s="482"/>
      <c r="O214" s="483"/>
      <c r="P214" s="43"/>
    </row>
    <row r="215" customFormat="false" ht="14.25" hidden="false" customHeight="true" outlineLevel="0" collapsed="false">
      <c r="A215" s="75" t="s">
        <v>121</v>
      </c>
      <c r="B215" s="76"/>
      <c r="C215" s="77"/>
      <c r="D215" s="78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80"/>
      <c r="P215" s="43"/>
    </row>
    <row r="216" customFormat="false" ht="15" hidden="false" customHeight="true" outlineLevel="0" collapsed="false">
      <c r="A216" s="81" t="s">
        <v>94</v>
      </c>
      <c r="B216" s="82" t="s">
        <v>110</v>
      </c>
      <c r="C216" s="83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5"/>
      <c r="P216" s="43"/>
    </row>
    <row r="217" customFormat="false" ht="14.25" hidden="false" customHeight="true" outlineLevel="0" collapsed="false">
      <c r="A217" s="86" t="n">
        <v>3</v>
      </c>
      <c r="B217" s="87" t="s">
        <v>43</v>
      </c>
      <c r="C217" s="290" t="n">
        <f aca="false">C218+C225</f>
        <v>106000</v>
      </c>
      <c r="D217" s="290" t="n">
        <f aca="false">D218+D225</f>
        <v>106000</v>
      </c>
      <c r="E217" s="202" t="n">
        <f aca="false">E218+E225</f>
        <v>0</v>
      </c>
      <c r="F217" s="203" t="n">
        <f aca="false">F218+F225</f>
        <v>0</v>
      </c>
      <c r="G217" s="204" t="n">
        <f aca="false">G218+G225</f>
        <v>0</v>
      </c>
      <c r="H217" s="204" t="n">
        <f aca="false">H218+H225</f>
        <v>0</v>
      </c>
      <c r="I217" s="204" t="n">
        <f aca="false">I218+I225</f>
        <v>0</v>
      </c>
      <c r="J217" s="204" t="n">
        <f aca="false">J218+J225</f>
        <v>0</v>
      </c>
      <c r="K217" s="204" t="n">
        <f aca="false">K218+K225</f>
        <v>0</v>
      </c>
      <c r="L217" s="204" t="n">
        <f aca="false">L218+L225</f>
        <v>0</v>
      </c>
      <c r="M217" s="203" t="n">
        <f aca="false">M218+M225</f>
        <v>0</v>
      </c>
      <c r="N217" s="290" t="n">
        <f aca="false">N218+N225</f>
        <v>106000</v>
      </c>
      <c r="O217" s="206" t="n">
        <f aca="false">O218+O225</f>
        <v>106000</v>
      </c>
      <c r="P217" s="43"/>
    </row>
    <row r="218" customFormat="false" ht="13.7" hidden="false" customHeight="true" outlineLevel="0" collapsed="false">
      <c r="A218" s="96" t="n">
        <v>31</v>
      </c>
      <c r="B218" s="97" t="s">
        <v>95</v>
      </c>
      <c r="C218" s="98" t="n">
        <f aca="false">C219+C221+C223</f>
        <v>100050</v>
      </c>
      <c r="D218" s="98" t="n">
        <f aca="false">D219+D221+D223</f>
        <v>100050</v>
      </c>
      <c r="E218" s="100" t="n">
        <f aca="false">E219+E221+E223</f>
        <v>0</v>
      </c>
      <c r="F218" s="101" t="n">
        <f aca="false">F219+F221+F223</f>
        <v>0</v>
      </c>
      <c r="G218" s="92" t="n">
        <f aca="false">G219+G221+G223</f>
        <v>0</v>
      </c>
      <c r="H218" s="92" t="n">
        <f aca="false">H219+H221+H223</f>
        <v>0</v>
      </c>
      <c r="I218" s="92" t="n">
        <f aca="false">I219+I221+I223</f>
        <v>0</v>
      </c>
      <c r="J218" s="92" t="n">
        <f aca="false">J219+J221+J223</f>
        <v>0</v>
      </c>
      <c r="K218" s="92" t="n">
        <f aca="false">K219+K221+K223</f>
        <v>0</v>
      </c>
      <c r="L218" s="92" t="n">
        <f aca="false">L219+L221+L223</f>
        <v>0</v>
      </c>
      <c r="M218" s="101" t="n">
        <f aca="false">M219+M221+M223</f>
        <v>0</v>
      </c>
      <c r="N218" s="98" t="n">
        <v>100050</v>
      </c>
      <c r="O218" s="103" t="n">
        <v>100050</v>
      </c>
      <c r="P218" s="43"/>
    </row>
    <row r="219" customFormat="false" ht="14.25" hidden="false" customHeight="true" outlineLevel="0" collapsed="false">
      <c r="A219" s="104" t="n">
        <v>311</v>
      </c>
      <c r="B219" s="105" t="s">
        <v>96</v>
      </c>
      <c r="C219" s="292" t="n">
        <f aca="false">SUM(C220:C220)</f>
        <v>85750</v>
      </c>
      <c r="D219" s="292" t="n">
        <f aca="false">SUM(D220:D220)</f>
        <v>85750</v>
      </c>
      <c r="E219" s="293" t="n">
        <f aca="false">SUM(E220:E220)</f>
        <v>0</v>
      </c>
      <c r="F219" s="294" t="n">
        <f aca="false">SUM(F220:F220)</f>
        <v>0</v>
      </c>
      <c r="G219" s="295" t="n">
        <f aca="false">SUM(G220:G220)</f>
        <v>0</v>
      </c>
      <c r="H219" s="295" t="n">
        <f aca="false">SUM(H220:H220)</f>
        <v>0</v>
      </c>
      <c r="I219" s="295" t="n">
        <f aca="false">SUM(I220:I220)</f>
        <v>0</v>
      </c>
      <c r="J219" s="295" t="n">
        <f aca="false">SUM(J220:J220)</f>
        <v>0</v>
      </c>
      <c r="K219" s="295" t="n">
        <f aca="false">SUM(K220:K220)</f>
        <v>0</v>
      </c>
      <c r="L219" s="295" t="n">
        <f aca="false">SUM(L220:L220)</f>
        <v>0</v>
      </c>
      <c r="M219" s="294" t="n">
        <f aca="false">SUM(M220:M220)</f>
        <v>0</v>
      </c>
      <c r="N219" s="292" t="n">
        <f aca="false">SUM(N220:N220)</f>
        <v>0</v>
      </c>
      <c r="O219" s="296" t="n">
        <f aca="false">SUM(O220:O220)</f>
        <v>0</v>
      </c>
      <c r="P219" s="43"/>
    </row>
    <row r="220" customFormat="false" ht="14.25" hidden="false" customHeight="true" outlineLevel="0" collapsed="false">
      <c r="A220" s="133" t="n">
        <v>3111</v>
      </c>
      <c r="B220" s="297" t="s">
        <v>97</v>
      </c>
      <c r="C220" s="166" t="n">
        <f aca="false">SUM(D220:M220)</f>
        <v>85750</v>
      </c>
      <c r="D220" s="298" t="n">
        <v>85750</v>
      </c>
      <c r="E220" s="299"/>
      <c r="F220" s="300"/>
      <c r="G220" s="301"/>
      <c r="H220" s="301"/>
      <c r="I220" s="301"/>
      <c r="J220" s="301"/>
      <c r="K220" s="301"/>
      <c r="L220" s="301"/>
      <c r="M220" s="300"/>
      <c r="N220" s="171"/>
      <c r="O220" s="172"/>
      <c r="P220" s="43"/>
    </row>
    <row r="221" customFormat="false" ht="14.25" hidden="false" customHeight="true" outlineLevel="0" collapsed="false">
      <c r="A221" s="484" t="n">
        <v>312</v>
      </c>
      <c r="B221" s="485" t="s">
        <v>100</v>
      </c>
      <c r="C221" s="148" t="n">
        <f aca="false">SUM(C222:C222)</f>
        <v>0</v>
      </c>
      <c r="D221" s="303" t="n">
        <f aca="false">SUM(D222:D222)</f>
        <v>0</v>
      </c>
      <c r="E221" s="145" t="n">
        <f aca="false">SUM(E222:E222)</f>
        <v>0</v>
      </c>
      <c r="F221" s="146" t="n">
        <f aca="false">SUM(F222:F222)</f>
        <v>0</v>
      </c>
      <c r="G221" s="147" t="n">
        <f aca="false">SUM(G222:G222)</f>
        <v>0</v>
      </c>
      <c r="H221" s="147" t="n">
        <f aca="false">SUM(H222:H222)</f>
        <v>0</v>
      </c>
      <c r="I221" s="147" t="n">
        <f aca="false">SUM(I222:I222)</f>
        <v>0</v>
      </c>
      <c r="J221" s="147" t="n">
        <f aca="false">SUM(J222:J222)</f>
        <v>0</v>
      </c>
      <c r="K221" s="147" t="n">
        <f aca="false">SUM(K222:K222)</f>
        <v>0</v>
      </c>
      <c r="L221" s="147" t="n">
        <f aca="false">SUM(L222:L222)</f>
        <v>0</v>
      </c>
      <c r="M221" s="486" t="n">
        <f aca="false">SUM(M222:M222)</f>
        <v>0</v>
      </c>
      <c r="N221" s="148" t="n">
        <f aca="false">SUM(N222:N222)</f>
        <v>0</v>
      </c>
      <c r="O221" s="149" t="n">
        <f aca="false">SUM(O222:O222)</f>
        <v>0</v>
      </c>
      <c r="P221" s="43"/>
    </row>
    <row r="222" customFormat="false" ht="14.25" hidden="false" customHeight="true" outlineLevel="0" collapsed="false">
      <c r="A222" s="133" t="n">
        <v>3121</v>
      </c>
      <c r="B222" s="297" t="s">
        <v>100</v>
      </c>
      <c r="C222" s="166" t="n">
        <f aca="false">SUM(D222:M222)</f>
        <v>0</v>
      </c>
      <c r="D222" s="487"/>
      <c r="E222" s="488"/>
      <c r="F222" s="489"/>
      <c r="G222" s="490"/>
      <c r="H222" s="490"/>
      <c r="I222" s="490"/>
      <c r="J222" s="490"/>
      <c r="K222" s="490"/>
      <c r="L222" s="490"/>
      <c r="M222" s="489"/>
      <c r="N222" s="491"/>
      <c r="O222" s="492"/>
      <c r="P222" s="43"/>
    </row>
    <row r="223" s="114" customFormat="true" ht="14.25" hidden="false" customHeight="true" outlineLevel="0" collapsed="false">
      <c r="A223" s="141" t="n">
        <v>313</v>
      </c>
      <c r="B223" s="142" t="s">
        <v>101</v>
      </c>
      <c r="C223" s="307" t="n">
        <f aca="false">SUM(C224:C224)</f>
        <v>14300</v>
      </c>
      <c r="D223" s="307" t="n">
        <f aca="false">SUM(D224:D224)</f>
        <v>14300</v>
      </c>
      <c r="E223" s="308" t="n">
        <f aca="false">SUM(E224:E224)</f>
        <v>0</v>
      </c>
      <c r="F223" s="309" t="n">
        <f aca="false">SUM(F224:F224)</f>
        <v>0</v>
      </c>
      <c r="G223" s="310" t="n">
        <f aca="false">SUM(G224:G224)</f>
        <v>0</v>
      </c>
      <c r="H223" s="310" t="n">
        <f aca="false">SUM(H224:H224)</f>
        <v>0</v>
      </c>
      <c r="I223" s="310" t="n">
        <f aca="false">SUM(I224:I224)</f>
        <v>0</v>
      </c>
      <c r="J223" s="310" t="n">
        <f aca="false">SUM(J224:J224)</f>
        <v>0</v>
      </c>
      <c r="K223" s="310" t="n">
        <f aca="false">SUM(K224:K224)</f>
        <v>0</v>
      </c>
      <c r="L223" s="310" t="n">
        <f aca="false">SUM(L224:L224)</f>
        <v>0</v>
      </c>
      <c r="M223" s="309" t="n">
        <f aca="false">SUM(M224:M224)</f>
        <v>0</v>
      </c>
      <c r="N223" s="307" t="n">
        <f aca="false">SUM(N224:N224)</f>
        <v>0</v>
      </c>
      <c r="O223" s="311" t="n">
        <f aca="false">SUM(O224:O224)</f>
        <v>0</v>
      </c>
      <c r="P223" s="113"/>
    </row>
    <row r="224" customFormat="false" ht="14.25" hidden="false" customHeight="true" outlineLevel="0" collapsed="false">
      <c r="A224" s="115" t="n">
        <v>3132</v>
      </c>
      <c r="B224" s="116" t="s">
        <v>102</v>
      </c>
      <c r="C224" s="304" t="n">
        <f aca="false">SUM(D224:M224)</f>
        <v>14300</v>
      </c>
      <c r="D224" s="117" t="n">
        <v>14300</v>
      </c>
      <c r="E224" s="152"/>
      <c r="F224" s="153"/>
      <c r="G224" s="154"/>
      <c r="H224" s="154"/>
      <c r="I224" s="154"/>
      <c r="J224" s="154"/>
      <c r="K224" s="154"/>
      <c r="L224" s="154"/>
      <c r="M224" s="153"/>
      <c r="N224" s="155"/>
      <c r="O224" s="156"/>
      <c r="P224" s="43"/>
    </row>
    <row r="225" customFormat="false" ht="12.75" hidden="false" customHeight="true" outlineLevel="0" collapsed="false">
      <c r="A225" s="96" t="n">
        <v>32</v>
      </c>
      <c r="B225" s="97" t="s">
        <v>44</v>
      </c>
      <c r="C225" s="98" t="n">
        <f aca="false">C226+C229</f>
        <v>5950</v>
      </c>
      <c r="D225" s="98" t="n">
        <f aca="false">D226+D229</f>
        <v>5950</v>
      </c>
      <c r="E225" s="100" t="n">
        <f aca="false">E226+E229</f>
        <v>0</v>
      </c>
      <c r="F225" s="100" t="n">
        <f aca="false">F226+F229</f>
        <v>0</v>
      </c>
      <c r="G225" s="100" t="n">
        <f aca="false">G226+G229</f>
        <v>0</v>
      </c>
      <c r="H225" s="100" t="n">
        <f aca="false">H226+H229</f>
        <v>0</v>
      </c>
      <c r="I225" s="100" t="n">
        <f aca="false">I226+I229</f>
        <v>0</v>
      </c>
      <c r="J225" s="100" t="n">
        <f aca="false">J226+J229</f>
        <v>0</v>
      </c>
      <c r="K225" s="100" t="n">
        <f aca="false">K226+K229</f>
        <v>0</v>
      </c>
      <c r="L225" s="100" t="n">
        <f aca="false">L226+L229</f>
        <v>0</v>
      </c>
      <c r="M225" s="101" t="n">
        <f aca="false">M226+M229</f>
        <v>0</v>
      </c>
      <c r="N225" s="98" t="n">
        <v>5950</v>
      </c>
      <c r="O225" s="103" t="n">
        <v>5950</v>
      </c>
      <c r="P225" s="43"/>
    </row>
    <row r="226" s="114" customFormat="true" ht="14.25" hidden="false" customHeight="true" outlineLevel="0" collapsed="false">
      <c r="A226" s="124" t="n">
        <v>321</v>
      </c>
      <c r="B226" s="125" t="s">
        <v>46</v>
      </c>
      <c r="C226" s="126" t="n">
        <f aca="false">SUM(C227:C228)</f>
        <v>5950</v>
      </c>
      <c r="D226" s="126" t="n">
        <f aca="false">SUM(D227:D228)</f>
        <v>5950</v>
      </c>
      <c r="E226" s="128" t="n">
        <f aca="false">SUM(E227:E228)</f>
        <v>0</v>
      </c>
      <c r="F226" s="129" t="n">
        <f aca="false">SUM(F227:F228)</f>
        <v>0</v>
      </c>
      <c r="G226" s="130" t="n">
        <f aca="false">SUM(G227:G228)</f>
        <v>0</v>
      </c>
      <c r="H226" s="130" t="n">
        <f aca="false">SUM(H227:H228)</f>
        <v>0</v>
      </c>
      <c r="I226" s="130" t="n">
        <f aca="false">SUM(I227:I228)</f>
        <v>0</v>
      </c>
      <c r="J226" s="130" t="n">
        <f aca="false">SUM(J227:J228)</f>
        <v>0</v>
      </c>
      <c r="K226" s="130" t="n">
        <f aca="false">SUM(K227:K228)</f>
        <v>0</v>
      </c>
      <c r="L226" s="130" t="n">
        <f aca="false">SUM(L227:L228)</f>
        <v>0</v>
      </c>
      <c r="M226" s="129" t="n">
        <f aca="false">SUM(M227:M228)</f>
        <v>0</v>
      </c>
      <c r="N226" s="126" t="n">
        <f aca="false">SUM(N227:N228)</f>
        <v>0</v>
      </c>
      <c r="O226" s="132" t="n">
        <f aca="false">SUM(O227:O228)</f>
        <v>0</v>
      </c>
      <c r="P226" s="113"/>
    </row>
    <row r="227" customFormat="false" ht="14.25" hidden="false" customHeight="true" outlineLevel="0" collapsed="false">
      <c r="A227" s="115" t="n">
        <v>3211</v>
      </c>
      <c r="B227" s="116" t="s">
        <v>47</v>
      </c>
      <c r="C227" s="117" t="n">
        <f aca="false">SUM(D227:M227)</f>
        <v>680</v>
      </c>
      <c r="D227" s="312" t="n">
        <v>680</v>
      </c>
      <c r="E227" s="119"/>
      <c r="F227" s="120"/>
      <c r="G227" s="121"/>
      <c r="H227" s="121"/>
      <c r="I227" s="121"/>
      <c r="J227" s="121"/>
      <c r="K227" s="121"/>
      <c r="L227" s="121"/>
      <c r="M227" s="120"/>
      <c r="N227" s="122"/>
      <c r="O227" s="123"/>
      <c r="P227" s="43"/>
    </row>
    <row r="228" customFormat="false" ht="21" hidden="false" customHeight="true" outlineLevel="0" collapsed="false">
      <c r="A228" s="115" t="n">
        <v>3212</v>
      </c>
      <c r="B228" s="176" t="s">
        <v>103</v>
      </c>
      <c r="C228" s="117" t="n">
        <f aca="false">SUM(D228:M228)</f>
        <v>5270</v>
      </c>
      <c r="D228" s="312" t="n">
        <v>5270</v>
      </c>
      <c r="E228" s="119"/>
      <c r="F228" s="120"/>
      <c r="G228" s="121"/>
      <c r="H228" s="121"/>
      <c r="I228" s="121"/>
      <c r="J228" s="121"/>
      <c r="K228" s="121"/>
      <c r="L228" s="121"/>
      <c r="M228" s="120"/>
      <c r="N228" s="122"/>
      <c r="O228" s="123"/>
      <c r="P228" s="43"/>
    </row>
    <row r="229" customFormat="false" ht="12" hidden="false" customHeight="true" outlineLevel="0" collapsed="false">
      <c r="A229" s="124" t="n">
        <v>323</v>
      </c>
      <c r="B229" s="125" t="s">
        <v>57</v>
      </c>
      <c r="C229" s="126" t="n">
        <f aca="false">SUM(C230:C230)</f>
        <v>0</v>
      </c>
      <c r="D229" s="126" t="n">
        <f aca="false">SUM(D230:D230)</f>
        <v>0</v>
      </c>
      <c r="E229" s="128" t="n">
        <f aca="false">SUM(E230:E230)</f>
        <v>0</v>
      </c>
      <c r="F229" s="129" t="n">
        <f aca="false">SUM(F230:F230)</f>
        <v>0</v>
      </c>
      <c r="G229" s="130" t="n">
        <f aca="false">SUM(G230:G230)</f>
        <v>0</v>
      </c>
      <c r="H229" s="130" t="n">
        <f aca="false">SUM(H230:H230)</f>
        <v>0</v>
      </c>
      <c r="I229" s="130" t="n">
        <f aca="false">SUM(I230:I230)</f>
        <v>0</v>
      </c>
      <c r="J229" s="130" t="n">
        <f aca="false">SUM(J230:J230)</f>
        <v>0</v>
      </c>
      <c r="K229" s="130" t="n">
        <f aca="false">SUM(K230:K230)</f>
        <v>0</v>
      </c>
      <c r="L229" s="130" t="n">
        <f aca="false">SUM(L230:L230)</f>
        <v>0</v>
      </c>
      <c r="M229" s="129" t="n">
        <f aca="false">SUM(M230:M230)</f>
        <v>0</v>
      </c>
      <c r="N229" s="126" t="n">
        <f aca="false">SUM(N230:N230)</f>
        <v>0</v>
      </c>
      <c r="O229" s="132" t="n">
        <f aca="false">SUM(O230:O230)</f>
        <v>0</v>
      </c>
      <c r="P229" s="43"/>
    </row>
    <row r="230" customFormat="false" ht="14.25" hidden="false" customHeight="true" outlineLevel="0" collapsed="false">
      <c r="A230" s="150" t="n">
        <v>3237</v>
      </c>
      <c r="B230" s="116" t="s">
        <v>64</v>
      </c>
      <c r="C230" s="117" t="n">
        <f aca="false">SUM(D230:M230)</f>
        <v>0</v>
      </c>
      <c r="D230" s="117"/>
      <c r="E230" s="152"/>
      <c r="F230" s="153"/>
      <c r="G230" s="154"/>
      <c r="H230" s="154"/>
      <c r="I230" s="154"/>
      <c r="J230" s="154"/>
      <c r="K230" s="154"/>
      <c r="L230" s="154"/>
      <c r="M230" s="153"/>
      <c r="N230" s="155"/>
      <c r="O230" s="156"/>
      <c r="P230" s="43"/>
    </row>
    <row r="231" customFormat="false" ht="15" hidden="false" customHeight="true" outlineLevel="0" collapsed="false">
      <c r="A231" s="81" t="s">
        <v>94</v>
      </c>
      <c r="B231" s="313" t="s">
        <v>106</v>
      </c>
      <c r="C231" s="313"/>
      <c r="D231" s="313"/>
      <c r="E231" s="313"/>
      <c r="F231" s="313"/>
      <c r="G231" s="313"/>
      <c r="H231" s="313"/>
      <c r="I231" s="313"/>
      <c r="J231" s="313"/>
      <c r="K231" s="313"/>
      <c r="L231" s="313"/>
      <c r="M231" s="313"/>
      <c r="N231" s="313"/>
      <c r="O231" s="313"/>
      <c r="P231" s="43"/>
    </row>
    <row r="232" customFormat="false" ht="14.25" hidden="false" customHeight="true" outlineLevel="0" collapsed="false">
      <c r="A232" s="86" t="n">
        <v>3</v>
      </c>
      <c r="B232" s="87" t="s">
        <v>43</v>
      </c>
      <c r="C232" s="290" t="n">
        <f aca="false">C233+C238</f>
        <v>0</v>
      </c>
      <c r="D232" s="290" t="n">
        <f aca="false">D233+D238</f>
        <v>0</v>
      </c>
      <c r="E232" s="202" t="n">
        <f aca="false">E233+E238</f>
        <v>0</v>
      </c>
      <c r="F232" s="203" t="n">
        <f aca="false">F233+F238</f>
        <v>0</v>
      </c>
      <c r="G232" s="204" t="n">
        <f aca="false">G233+G238</f>
        <v>0</v>
      </c>
      <c r="H232" s="204" t="n">
        <f aca="false">H233+H238</f>
        <v>0</v>
      </c>
      <c r="I232" s="204" t="n">
        <f aca="false">I233+I238</f>
        <v>0</v>
      </c>
      <c r="J232" s="204" t="n">
        <f aca="false">J233+J238</f>
        <v>0</v>
      </c>
      <c r="K232" s="204" t="n">
        <f aca="false">K233+K238</f>
        <v>0</v>
      </c>
      <c r="L232" s="204" t="n">
        <f aca="false">L233+L238</f>
        <v>0</v>
      </c>
      <c r="M232" s="203" t="n">
        <f aca="false">M233+M238</f>
        <v>0</v>
      </c>
      <c r="N232" s="290" t="n">
        <f aca="false">N233+N238</f>
        <v>0</v>
      </c>
      <c r="O232" s="206" t="n">
        <f aca="false">O233+O238</f>
        <v>0</v>
      </c>
      <c r="P232" s="43"/>
    </row>
    <row r="233" customFormat="false" ht="13.7" hidden="false" customHeight="true" outlineLevel="0" collapsed="false">
      <c r="A233" s="96" t="n">
        <v>31</v>
      </c>
      <c r="B233" s="97" t="s">
        <v>95</v>
      </c>
      <c r="C233" s="98" t="n">
        <f aca="false">C234+C236</f>
        <v>0</v>
      </c>
      <c r="D233" s="98" t="n">
        <f aca="false">D234+D236</f>
        <v>0</v>
      </c>
      <c r="E233" s="100" t="n">
        <f aca="false">E234+E236</f>
        <v>0</v>
      </c>
      <c r="F233" s="101" t="n">
        <f aca="false">F234+F236</f>
        <v>0</v>
      </c>
      <c r="G233" s="92" t="n">
        <f aca="false">G234+G236</f>
        <v>0</v>
      </c>
      <c r="H233" s="92" t="n">
        <f aca="false">H234+H236</f>
        <v>0</v>
      </c>
      <c r="I233" s="92" t="n">
        <f aca="false">I234+I236</f>
        <v>0</v>
      </c>
      <c r="J233" s="92" t="n">
        <f aca="false">J234+J236</f>
        <v>0</v>
      </c>
      <c r="K233" s="92" t="n">
        <f aca="false">K234+K236</f>
        <v>0</v>
      </c>
      <c r="L233" s="92" t="n">
        <f aca="false">L234+L236</f>
        <v>0</v>
      </c>
      <c r="M233" s="101" t="n">
        <f aca="false">M234+M236</f>
        <v>0</v>
      </c>
      <c r="N233" s="98" t="n">
        <f aca="false">N234+N236</f>
        <v>0</v>
      </c>
      <c r="O233" s="103" t="n">
        <f aca="false">O234+O236</f>
        <v>0</v>
      </c>
      <c r="P233" s="43"/>
    </row>
    <row r="234" customFormat="false" ht="14.25" hidden="false" customHeight="true" outlineLevel="0" collapsed="false">
      <c r="A234" s="104" t="n">
        <v>311</v>
      </c>
      <c r="B234" s="105" t="s">
        <v>96</v>
      </c>
      <c r="C234" s="292" t="n">
        <f aca="false">SUM(C235:C235)</f>
        <v>0</v>
      </c>
      <c r="D234" s="292" t="n">
        <f aca="false">SUM(D235:D235)</f>
        <v>0</v>
      </c>
      <c r="E234" s="293" t="n">
        <f aca="false">SUM(E235:E235)</f>
        <v>0</v>
      </c>
      <c r="F234" s="294" t="n">
        <f aca="false">SUM(F235:F235)</f>
        <v>0</v>
      </c>
      <c r="G234" s="295" t="n">
        <f aca="false">SUM(G235:G235)</f>
        <v>0</v>
      </c>
      <c r="H234" s="295" t="n">
        <f aca="false">SUM(H235:H235)</f>
        <v>0</v>
      </c>
      <c r="I234" s="295" t="n">
        <f aca="false">SUM(I235:I235)</f>
        <v>0</v>
      </c>
      <c r="J234" s="295" t="n">
        <f aca="false">SUM(J235:J235)</f>
        <v>0</v>
      </c>
      <c r="K234" s="295" t="n">
        <f aca="false">SUM(K235:K235)</f>
        <v>0</v>
      </c>
      <c r="L234" s="295" t="n">
        <f aca="false">SUM(L235:L235)</f>
        <v>0</v>
      </c>
      <c r="M234" s="294" t="n">
        <f aca="false">SUM(M235:M235)</f>
        <v>0</v>
      </c>
      <c r="N234" s="292" t="n">
        <f aca="false">SUM(N235:N235)</f>
        <v>0</v>
      </c>
      <c r="O234" s="296" t="n">
        <f aca="false">SUM(O235:O235)</f>
        <v>0</v>
      </c>
      <c r="P234" s="43"/>
    </row>
    <row r="235" customFormat="false" ht="14.25" hidden="false" customHeight="true" outlineLevel="0" collapsed="false">
      <c r="A235" s="133" t="n">
        <v>3111</v>
      </c>
      <c r="B235" s="297" t="s">
        <v>97</v>
      </c>
      <c r="C235" s="166" t="n">
        <f aca="false">SUM(D235:M235)</f>
        <v>0</v>
      </c>
      <c r="D235" s="298"/>
      <c r="E235" s="299"/>
      <c r="F235" s="300"/>
      <c r="G235" s="301"/>
      <c r="H235" s="301"/>
      <c r="I235" s="301"/>
      <c r="J235" s="301"/>
      <c r="K235" s="301"/>
      <c r="L235" s="301"/>
      <c r="M235" s="300"/>
      <c r="N235" s="171"/>
      <c r="O235" s="172"/>
      <c r="P235" s="43"/>
    </row>
    <row r="236" s="114" customFormat="true" ht="14.25" hidden="false" customHeight="true" outlineLevel="0" collapsed="false">
      <c r="A236" s="141" t="n">
        <v>313</v>
      </c>
      <c r="B236" s="142" t="s">
        <v>101</v>
      </c>
      <c r="C236" s="307" t="n">
        <f aca="false">SUM(C237:C237)</f>
        <v>0</v>
      </c>
      <c r="D236" s="307" t="n">
        <f aca="false">SUM(D237:D237)</f>
        <v>0</v>
      </c>
      <c r="E236" s="308" t="n">
        <f aca="false">SUM(E237:E237)</f>
        <v>0</v>
      </c>
      <c r="F236" s="309" t="n">
        <f aca="false">SUM(F237:F237)</f>
        <v>0</v>
      </c>
      <c r="G236" s="310" t="n">
        <f aca="false">SUM(G237:G237)</f>
        <v>0</v>
      </c>
      <c r="H236" s="310" t="n">
        <f aca="false">SUM(H237:H237)</f>
        <v>0</v>
      </c>
      <c r="I236" s="310" t="n">
        <f aca="false">SUM(I237:I237)</f>
        <v>0</v>
      </c>
      <c r="J236" s="310" t="n">
        <f aca="false">SUM(J237:J237)</f>
        <v>0</v>
      </c>
      <c r="K236" s="310" t="n">
        <f aca="false">SUM(K237:K237)</f>
        <v>0</v>
      </c>
      <c r="L236" s="310" t="n">
        <f aca="false">SUM(L237:L237)</f>
        <v>0</v>
      </c>
      <c r="M236" s="309" t="n">
        <f aca="false">SUM(M237:M237)</f>
        <v>0</v>
      </c>
      <c r="N236" s="307" t="n">
        <f aca="false">SUM(N237:N237)</f>
        <v>0</v>
      </c>
      <c r="O236" s="311" t="n">
        <f aca="false">SUM(O237:O237)</f>
        <v>0</v>
      </c>
      <c r="P236" s="113"/>
    </row>
    <row r="237" customFormat="false" ht="14.25" hidden="false" customHeight="true" outlineLevel="0" collapsed="false">
      <c r="A237" s="115" t="n">
        <v>3132</v>
      </c>
      <c r="B237" s="116" t="s">
        <v>102</v>
      </c>
      <c r="C237" s="304" t="n">
        <f aca="false">SUM(D237:M237)</f>
        <v>0</v>
      </c>
      <c r="D237" s="117"/>
      <c r="E237" s="152"/>
      <c r="F237" s="153"/>
      <c r="G237" s="154"/>
      <c r="H237" s="154"/>
      <c r="I237" s="154"/>
      <c r="J237" s="154"/>
      <c r="K237" s="154"/>
      <c r="L237" s="154"/>
      <c r="M237" s="153"/>
      <c r="N237" s="155"/>
      <c r="O237" s="156"/>
      <c r="P237" s="43"/>
    </row>
    <row r="238" customFormat="false" ht="12.75" hidden="false" customHeight="true" outlineLevel="0" collapsed="false">
      <c r="A238" s="96" t="n">
        <v>32</v>
      </c>
      <c r="B238" s="97" t="s">
        <v>44</v>
      </c>
      <c r="C238" s="98" t="n">
        <f aca="false">C239</f>
        <v>0</v>
      </c>
      <c r="D238" s="98" t="n">
        <f aca="false">D239</f>
        <v>0</v>
      </c>
      <c r="E238" s="100" t="n">
        <f aca="false">E239</f>
        <v>0</v>
      </c>
      <c r="F238" s="100" t="n">
        <f aca="false">F239</f>
        <v>0</v>
      </c>
      <c r="G238" s="100" t="n">
        <f aca="false">G239</f>
        <v>0</v>
      </c>
      <c r="H238" s="100" t="n">
        <f aca="false">H239</f>
        <v>0</v>
      </c>
      <c r="I238" s="100" t="n">
        <f aca="false">I239</f>
        <v>0</v>
      </c>
      <c r="J238" s="100" t="n">
        <f aca="false">J239</f>
        <v>0</v>
      </c>
      <c r="K238" s="100" t="n">
        <f aca="false">K239</f>
        <v>0</v>
      </c>
      <c r="L238" s="100" t="n">
        <f aca="false">L239</f>
        <v>0</v>
      </c>
      <c r="M238" s="101" t="n">
        <f aca="false">M239</f>
        <v>0</v>
      </c>
      <c r="N238" s="98" t="n">
        <f aca="false">N239</f>
        <v>0</v>
      </c>
      <c r="O238" s="103" t="n">
        <f aca="false">O239</f>
        <v>0</v>
      </c>
      <c r="P238" s="43"/>
    </row>
    <row r="239" s="114" customFormat="true" ht="14.25" hidden="false" customHeight="true" outlineLevel="0" collapsed="false">
      <c r="A239" s="124" t="n">
        <v>321</v>
      </c>
      <c r="B239" s="125" t="s">
        <v>46</v>
      </c>
      <c r="C239" s="126" t="n">
        <f aca="false">SUM(C240:C240)</f>
        <v>0</v>
      </c>
      <c r="D239" s="126" t="n">
        <f aca="false">SUM(D240:D240)</f>
        <v>0</v>
      </c>
      <c r="E239" s="128" t="n">
        <f aca="false">SUM(E240:E240)</f>
        <v>0</v>
      </c>
      <c r="F239" s="129" t="n">
        <f aca="false">SUM(F240:F240)</f>
        <v>0</v>
      </c>
      <c r="G239" s="130" t="n">
        <f aca="false">SUM(G240:G240)</f>
        <v>0</v>
      </c>
      <c r="H239" s="130" t="n">
        <f aca="false">SUM(H240:H240)</f>
        <v>0</v>
      </c>
      <c r="I239" s="130" t="n">
        <f aca="false">SUM(I240:I240)</f>
        <v>0</v>
      </c>
      <c r="J239" s="130" t="n">
        <f aca="false">SUM(J240:J240)</f>
        <v>0</v>
      </c>
      <c r="K239" s="130" t="n">
        <f aca="false">SUM(K240:K240)</f>
        <v>0</v>
      </c>
      <c r="L239" s="130" t="n">
        <f aca="false">SUM(L240:L240)</f>
        <v>0</v>
      </c>
      <c r="M239" s="129" t="n">
        <f aca="false">SUM(M240:M240)</f>
        <v>0</v>
      </c>
      <c r="N239" s="126" t="n">
        <f aca="false">SUM(N240:N240)</f>
        <v>0</v>
      </c>
      <c r="O239" s="132" t="n">
        <f aca="false">SUM(O240:O240)</f>
        <v>0</v>
      </c>
      <c r="P239" s="113"/>
    </row>
    <row r="240" customFormat="false" ht="21" hidden="false" customHeight="true" outlineLevel="0" collapsed="false">
      <c r="A240" s="115" t="n">
        <v>3212</v>
      </c>
      <c r="B240" s="176" t="s">
        <v>103</v>
      </c>
      <c r="C240" s="117" t="n">
        <f aca="false">SUM(D240:M240)</f>
        <v>0</v>
      </c>
      <c r="D240" s="312"/>
      <c r="E240" s="119"/>
      <c r="F240" s="120"/>
      <c r="G240" s="121"/>
      <c r="H240" s="121"/>
      <c r="I240" s="121"/>
      <c r="J240" s="121"/>
      <c r="K240" s="121"/>
      <c r="L240" s="121"/>
      <c r="M240" s="120"/>
      <c r="N240" s="122"/>
      <c r="O240" s="123"/>
      <c r="P240" s="43"/>
    </row>
    <row r="241" customFormat="false" ht="13.7" hidden="false" customHeight="true" outlineLevel="0" collapsed="false">
      <c r="A241" s="493"/>
      <c r="B241" s="494" t="s">
        <v>122</v>
      </c>
      <c r="C241" s="220" t="n">
        <f aca="false">C217+C232</f>
        <v>106000</v>
      </c>
      <c r="D241" s="220" t="n">
        <f aca="false">D217+D232</f>
        <v>106000</v>
      </c>
      <c r="E241" s="221" t="n">
        <f aca="false">E217+E232</f>
        <v>0</v>
      </c>
      <c r="F241" s="77" t="n">
        <f aca="false">F217+F232</f>
        <v>0</v>
      </c>
      <c r="G241" s="223" t="n">
        <f aca="false">G217+G232</f>
        <v>0</v>
      </c>
      <c r="H241" s="223" t="n">
        <f aca="false">H217+H232</f>
        <v>0</v>
      </c>
      <c r="I241" s="223" t="n">
        <f aca="false">I217+I232</f>
        <v>0</v>
      </c>
      <c r="J241" s="223" t="n">
        <f aca="false">J217+J232</f>
        <v>0</v>
      </c>
      <c r="K241" s="223" t="n">
        <f aca="false">K217+K232</f>
        <v>0</v>
      </c>
      <c r="L241" s="223" t="n">
        <f aca="false">L217+L232</f>
        <v>0</v>
      </c>
      <c r="M241" s="495" t="n">
        <f aca="false">M217+M232</f>
        <v>0</v>
      </c>
      <c r="N241" s="224" t="n">
        <f aca="false">N217+N232</f>
        <v>106000</v>
      </c>
      <c r="O241" s="449" t="n">
        <f aca="false">O217+O232</f>
        <v>106000</v>
      </c>
      <c r="P241" s="43"/>
    </row>
    <row r="242" customFormat="false" ht="8.25" hidden="false" customHeight="true" outlineLevel="0" collapsed="false">
      <c r="A242" s="285"/>
      <c r="B242" s="496"/>
      <c r="C242" s="482"/>
      <c r="D242" s="277"/>
      <c r="E242" s="277"/>
      <c r="F242" s="277"/>
      <c r="G242" s="277"/>
      <c r="H242" s="277"/>
      <c r="I242" s="277"/>
      <c r="J242" s="277"/>
      <c r="K242" s="277"/>
      <c r="L242" s="277"/>
      <c r="M242" s="277"/>
      <c r="N242" s="277"/>
      <c r="O242" s="483"/>
      <c r="P242" s="43"/>
    </row>
    <row r="243" customFormat="false" ht="13.7" hidden="false" customHeight="true" outlineLevel="0" collapsed="false">
      <c r="A243" s="75" t="s">
        <v>123</v>
      </c>
      <c r="B243" s="497"/>
      <c r="C243" s="498"/>
      <c r="D243" s="499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500"/>
      <c r="P243" s="43"/>
    </row>
    <row r="244" customFormat="false" ht="13.7" hidden="false" customHeight="true" outlineLevel="0" collapsed="false">
      <c r="A244" s="501" t="s">
        <v>94</v>
      </c>
      <c r="B244" s="502" t="s">
        <v>110</v>
      </c>
      <c r="C244" s="502"/>
      <c r="D244" s="502"/>
      <c r="E244" s="502"/>
      <c r="F244" s="502"/>
      <c r="G244" s="502"/>
      <c r="H244" s="502"/>
      <c r="I244" s="502"/>
      <c r="J244" s="502"/>
      <c r="K244" s="502"/>
      <c r="L244" s="502"/>
      <c r="M244" s="502"/>
      <c r="N244" s="502"/>
      <c r="O244" s="502"/>
      <c r="P244" s="43"/>
    </row>
    <row r="245" customFormat="false" ht="13.7" hidden="false" customHeight="true" outlineLevel="0" collapsed="false">
      <c r="A245" s="503" t="n">
        <v>3</v>
      </c>
      <c r="B245" s="97" t="s">
        <v>43</v>
      </c>
      <c r="C245" s="98" t="n">
        <f aca="false">C246+C251</f>
        <v>0</v>
      </c>
      <c r="D245" s="98" t="n">
        <f aca="false">D246+D251</f>
        <v>0</v>
      </c>
      <c r="E245" s="100" t="n">
        <f aca="false">E246+E251</f>
        <v>0</v>
      </c>
      <c r="F245" s="101" t="n">
        <f aca="false">F246+F251</f>
        <v>0</v>
      </c>
      <c r="G245" s="92" t="n">
        <f aca="false">G246+G251</f>
        <v>0</v>
      </c>
      <c r="H245" s="92" t="n">
        <f aca="false">H246+H251</f>
        <v>0</v>
      </c>
      <c r="I245" s="92" t="n">
        <f aca="false">I246+I251</f>
        <v>0</v>
      </c>
      <c r="J245" s="92" t="n">
        <f aca="false">J246+J251</f>
        <v>0</v>
      </c>
      <c r="K245" s="92" t="n">
        <f aca="false">K246+K251</f>
        <v>0</v>
      </c>
      <c r="L245" s="92" t="n">
        <f aca="false">L246+L251</f>
        <v>0</v>
      </c>
      <c r="M245" s="101" t="n">
        <f aca="false">M246+M251</f>
        <v>0</v>
      </c>
      <c r="N245" s="98" t="n">
        <f aca="false">N246+N251</f>
        <v>0</v>
      </c>
      <c r="O245" s="103" t="n">
        <f aca="false">O246+O251</f>
        <v>0</v>
      </c>
      <c r="P245" s="43"/>
    </row>
    <row r="246" customFormat="false" ht="13.7" hidden="false" customHeight="true" outlineLevel="0" collapsed="false">
      <c r="A246" s="96" t="n">
        <v>31</v>
      </c>
      <c r="B246" s="351" t="s">
        <v>95</v>
      </c>
      <c r="C246" s="98" t="n">
        <f aca="false">C247+C249</f>
        <v>0</v>
      </c>
      <c r="D246" s="98" t="n">
        <f aca="false">D247+D249</f>
        <v>0</v>
      </c>
      <c r="E246" s="100" t="n">
        <f aca="false">E247+E249</f>
        <v>0</v>
      </c>
      <c r="F246" s="101" t="n">
        <f aca="false">F247+F249</f>
        <v>0</v>
      </c>
      <c r="G246" s="92" t="n">
        <f aca="false">G247+G249</f>
        <v>0</v>
      </c>
      <c r="H246" s="92" t="n">
        <f aca="false">H247+H249</f>
        <v>0</v>
      </c>
      <c r="I246" s="92" t="n">
        <f aca="false">I247+I249</f>
        <v>0</v>
      </c>
      <c r="J246" s="92" t="n">
        <f aca="false">J247+J249</f>
        <v>0</v>
      </c>
      <c r="K246" s="92" t="n">
        <f aca="false">K247+K249</f>
        <v>0</v>
      </c>
      <c r="L246" s="92" t="n">
        <f aca="false">L247+L249</f>
        <v>0</v>
      </c>
      <c r="M246" s="101" t="n">
        <f aca="false">M247+M249</f>
        <v>0</v>
      </c>
      <c r="N246" s="98" t="n">
        <f aca="false">N247+N249</f>
        <v>0</v>
      </c>
      <c r="O246" s="103" t="n">
        <f aca="false">O247+O249</f>
        <v>0</v>
      </c>
      <c r="P246" s="43"/>
    </row>
    <row r="247" customFormat="false" ht="13.7" hidden="false" customHeight="true" outlineLevel="0" collapsed="false">
      <c r="A247" s="207" t="n">
        <v>311</v>
      </c>
      <c r="B247" s="208" t="s">
        <v>96</v>
      </c>
      <c r="C247" s="504" t="n">
        <f aca="false">SUM(C248:C248)</f>
        <v>0</v>
      </c>
      <c r="D247" s="504" t="n">
        <f aca="false">SUM(D248:D248)</f>
        <v>0</v>
      </c>
      <c r="E247" s="211" t="n">
        <f aca="false">SUM(E248:E248)</f>
        <v>0</v>
      </c>
      <c r="F247" s="212" t="n">
        <f aca="false">SUM(F248:F248)</f>
        <v>0</v>
      </c>
      <c r="G247" s="213" t="n">
        <f aca="false">SUM(G248:G248)</f>
        <v>0</v>
      </c>
      <c r="H247" s="213" t="n">
        <f aca="false">SUM(H248:H248)</f>
        <v>0</v>
      </c>
      <c r="I247" s="213" t="n">
        <f aca="false">SUM(I248:I248)</f>
        <v>0</v>
      </c>
      <c r="J247" s="213" t="n">
        <f aca="false">SUM(J248:J248)</f>
        <v>0</v>
      </c>
      <c r="K247" s="213" t="n">
        <f aca="false">SUM(K248:K248)</f>
        <v>0</v>
      </c>
      <c r="L247" s="213" t="n">
        <f aca="false">SUM(L248:L248)</f>
        <v>0</v>
      </c>
      <c r="M247" s="212" t="n">
        <f aca="false">SUM(M248:M248)</f>
        <v>0</v>
      </c>
      <c r="N247" s="504" t="n">
        <f aca="false">SUM(N248:N248)</f>
        <v>0</v>
      </c>
      <c r="O247" s="215" t="n">
        <f aca="false">SUM(O248:O248)</f>
        <v>0</v>
      </c>
      <c r="P247" s="43"/>
    </row>
    <row r="248" customFormat="false" ht="13.7" hidden="false" customHeight="true" outlineLevel="0" collapsed="false">
      <c r="A248" s="133" t="n">
        <v>3111</v>
      </c>
      <c r="B248" s="297" t="s">
        <v>97</v>
      </c>
      <c r="C248" s="166" t="n">
        <f aca="false">SUM(D248:M248)</f>
        <v>0</v>
      </c>
      <c r="D248" s="166"/>
      <c r="E248" s="168"/>
      <c r="F248" s="169"/>
      <c r="G248" s="170"/>
      <c r="H248" s="170"/>
      <c r="I248" s="170"/>
      <c r="J248" s="170"/>
      <c r="K248" s="170"/>
      <c r="L248" s="170"/>
      <c r="M248" s="169"/>
      <c r="N248" s="505"/>
      <c r="O248" s="506"/>
      <c r="P248" s="43"/>
    </row>
    <row r="249" customFormat="false" ht="13.7" hidden="false" customHeight="true" outlineLevel="0" collapsed="false">
      <c r="A249" s="141" t="n">
        <v>313</v>
      </c>
      <c r="B249" s="142" t="s">
        <v>101</v>
      </c>
      <c r="C249" s="303" t="n">
        <f aca="false">SUM(C250:C250)</f>
        <v>0</v>
      </c>
      <c r="D249" s="303" t="n">
        <f aca="false">SUM(D250:D250)</f>
        <v>0</v>
      </c>
      <c r="E249" s="145" t="n">
        <f aca="false">SUM(E250:E250)</f>
        <v>0</v>
      </c>
      <c r="F249" s="146" t="n">
        <f aca="false">SUM(F250:F250)</f>
        <v>0</v>
      </c>
      <c r="G249" s="147" t="n">
        <f aca="false">SUM(G250:G250)</f>
        <v>0</v>
      </c>
      <c r="H249" s="147" t="n">
        <f aca="false">SUM(H250:H250)</f>
        <v>0</v>
      </c>
      <c r="I249" s="147" t="n">
        <f aca="false">SUM(I250:I250)</f>
        <v>0</v>
      </c>
      <c r="J249" s="147" t="n">
        <f aca="false">SUM(J250:J250)</f>
        <v>0</v>
      </c>
      <c r="K249" s="147" t="n">
        <f aca="false">SUM(K250:K250)</f>
        <v>0</v>
      </c>
      <c r="L249" s="147" t="n">
        <f aca="false">SUM(L250:L250)</f>
        <v>0</v>
      </c>
      <c r="M249" s="146" t="n">
        <f aca="false">SUM(M250:M250)</f>
        <v>0</v>
      </c>
      <c r="N249" s="303" t="n">
        <f aca="false">SUM(N250:N250)</f>
        <v>0</v>
      </c>
      <c r="O249" s="149" t="n">
        <f aca="false">SUM(O250:O250)</f>
        <v>0</v>
      </c>
      <c r="P249" s="43"/>
    </row>
    <row r="250" customFormat="false" ht="13.7" hidden="false" customHeight="true" outlineLevel="0" collapsed="false">
      <c r="A250" s="115" t="n">
        <v>3132</v>
      </c>
      <c r="B250" s="116" t="s">
        <v>102</v>
      </c>
      <c r="C250" s="117" t="n">
        <f aca="false">SUM(D250:M250)</f>
        <v>0</v>
      </c>
      <c r="D250" s="117"/>
      <c r="E250" s="152"/>
      <c r="F250" s="153"/>
      <c r="G250" s="154"/>
      <c r="H250" s="154"/>
      <c r="I250" s="154"/>
      <c r="J250" s="154"/>
      <c r="K250" s="154"/>
      <c r="L250" s="154"/>
      <c r="M250" s="153"/>
      <c r="N250" s="507"/>
      <c r="O250" s="508"/>
      <c r="P250" s="43"/>
    </row>
    <row r="251" customFormat="false" ht="13.7" hidden="false" customHeight="true" outlineLevel="0" collapsed="false">
      <c r="A251" s="96" t="n">
        <v>32</v>
      </c>
      <c r="B251" s="97" t="s">
        <v>44</v>
      </c>
      <c r="C251" s="102" t="n">
        <f aca="false">C252</f>
        <v>0</v>
      </c>
      <c r="D251" s="98" t="n">
        <f aca="false">D252</f>
        <v>0</v>
      </c>
      <c r="E251" s="100" t="n">
        <f aca="false">E252</f>
        <v>0</v>
      </c>
      <c r="F251" s="101" t="n">
        <f aca="false">F252</f>
        <v>0</v>
      </c>
      <c r="G251" s="92" t="n">
        <f aca="false">G252</f>
        <v>0</v>
      </c>
      <c r="H251" s="92" t="n">
        <f aca="false">H252</f>
        <v>0</v>
      </c>
      <c r="I251" s="92" t="n">
        <f aca="false">I252</f>
        <v>0</v>
      </c>
      <c r="J251" s="92" t="n">
        <f aca="false">J252</f>
        <v>0</v>
      </c>
      <c r="K251" s="92" t="n">
        <f aca="false">K252</f>
        <v>0</v>
      </c>
      <c r="L251" s="92" t="n">
        <f aca="false">L252</f>
        <v>0</v>
      </c>
      <c r="M251" s="101" t="n">
        <f aca="false">M252</f>
        <v>0</v>
      </c>
      <c r="N251" s="98" t="n">
        <f aca="false">N252</f>
        <v>0</v>
      </c>
      <c r="O251" s="103" t="n">
        <f aca="false">O252</f>
        <v>0</v>
      </c>
      <c r="P251" s="43"/>
    </row>
    <row r="252" customFormat="false" ht="13.7" hidden="false" customHeight="true" outlineLevel="0" collapsed="false">
      <c r="A252" s="124" t="n">
        <v>321</v>
      </c>
      <c r="B252" s="125" t="s">
        <v>46</v>
      </c>
      <c r="C252" s="431" t="n">
        <f aca="false">SUM(C253:C253)</f>
        <v>0</v>
      </c>
      <c r="D252" s="431" t="n">
        <f aca="false">SUM(D253:D253)</f>
        <v>0</v>
      </c>
      <c r="E252" s="179" t="n">
        <f aca="false">SUM(E253:E253)</f>
        <v>0</v>
      </c>
      <c r="F252" s="180" t="n">
        <f aca="false">SUM(F253:F253)</f>
        <v>0</v>
      </c>
      <c r="G252" s="181" t="n">
        <f aca="false">SUM(G253:G253)</f>
        <v>0</v>
      </c>
      <c r="H252" s="181" t="n">
        <f aca="false">SUM(H253:H253)</f>
        <v>0</v>
      </c>
      <c r="I252" s="181" t="n">
        <f aca="false">SUM(I253:I253)</f>
        <v>0</v>
      </c>
      <c r="J252" s="181" t="n">
        <f aca="false">SUM(J253:J253)</f>
        <v>0</v>
      </c>
      <c r="K252" s="181" t="n">
        <f aca="false">SUM(K253:K253)</f>
        <v>0</v>
      </c>
      <c r="L252" s="181" t="n">
        <f aca="false">SUM(L253:L253)</f>
        <v>0</v>
      </c>
      <c r="M252" s="180" t="n">
        <f aca="false">SUM(M253:M253)</f>
        <v>0</v>
      </c>
      <c r="N252" s="431" t="n">
        <f aca="false">SUM(N253:N253)</f>
        <v>0</v>
      </c>
      <c r="O252" s="183" t="n">
        <f aca="false">SUM(O253:O253)</f>
        <v>0</v>
      </c>
      <c r="P252" s="43"/>
    </row>
    <row r="253" customFormat="false" ht="21.75" hidden="false" customHeight="true" outlineLevel="0" collapsed="false">
      <c r="A253" s="115" t="n">
        <v>3212</v>
      </c>
      <c r="B253" s="176" t="s">
        <v>103</v>
      </c>
      <c r="C253" s="117" t="n">
        <f aca="false">SUM(D253:M253)</f>
        <v>0</v>
      </c>
      <c r="D253" s="117"/>
      <c r="E253" s="152"/>
      <c r="F253" s="153"/>
      <c r="G253" s="154"/>
      <c r="H253" s="154"/>
      <c r="I253" s="154"/>
      <c r="J253" s="154"/>
      <c r="K253" s="154"/>
      <c r="L253" s="154"/>
      <c r="M253" s="153"/>
      <c r="N253" s="507"/>
      <c r="O253" s="508"/>
      <c r="P253" s="43"/>
    </row>
    <row r="254" s="114" customFormat="true" ht="15" hidden="false" customHeight="true" outlineLevel="0" collapsed="false">
      <c r="A254" s="509" t="s">
        <v>94</v>
      </c>
      <c r="B254" s="510" t="s">
        <v>124</v>
      </c>
      <c r="C254" s="510"/>
      <c r="D254" s="510"/>
      <c r="E254" s="510"/>
      <c r="F254" s="510"/>
      <c r="G254" s="510"/>
      <c r="H254" s="510"/>
      <c r="I254" s="510"/>
      <c r="J254" s="510"/>
      <c r="K254" s="510"/>
      <c r="L254" s="510"/>
      <c r="M254" s="510"/>
      <c r="N254" s="510"/>
      <c r="O254" s="510"/>
      <c r="P254" s="113"/>
    </row>
    <row r="255" customFormat="false" ht="13.7" hidden="false" customHeight="true" outlineLevel="0" collapsed="false">
      <c r="A255" s="96" t="n">
        <v>32</v>
      </c>
      <c r="B255" s="511" t="s">
        <v>44</v>
      </c>
      <c r="C255" s="102" t="n">
        <f aca="false">C256</f>
        <v>0</v>
      </c>
      <c r="D255" s="98" t="n">
        <f aca="false">D256</f>
        <v>0</v>
      </c>
      <c r="E255" s="100" t="n">
        <f aca="false">E256</f>
        <v>0</v>
      </c>
      <c r="F255" s="101" t="n">
        <f aca="false">F256</f>
        <v>0</v>
      </c>
      <c r="G255" s="92" t="n">
        <f aca="false">G256</f>
        <v>0</v>
      </c>
      <c r="H255" s="92" t="n">
        <f aca="false">H256</f>
        <v>0</v>
      </c>
      <c r="I255" s="92" t="n">
        <f aca="false">I256</f>
        <v>0</v>
      </c>
      <c r="J255" s="92" t="n">
        <f aca="false">J256</f>
        <v>0</v>
      </c>
      <c r="K255" s="92" t="n">
        <f aca="false">K256</f>
        <v>0</v>
      </c>
      <c r="L255" s="92" t="n">
        <f aca="false">L256</f>
        <v>0</v>
      </c>
      <c r="M255" s="408" t="n">
        <f aca="false">M256</f>
        <v>0</v>
      </c>
      <c r="N255" s="102" t="n">
        <f aca="false">N256</f>
        <v>0</v>
      </c>
      <c r="O255" s="103" t="n">
        <f aca="false">O256</f>
        <v>0</v>
      </c>
      <c r="P255" s="512"/>
      <c r="Q255" s="513"/>
    </row>
    <row r="256" customFormat="false" ht="13.7" hidden="false" customHeight="true" outlineLevel="0" collapsed="false">
      <c r="A256" s="124" t="n">
        <v>322</v>
      </c>
      <c r="B256" s="125" t="s">
        <v>50</v>
      </c>
      <c r="C256" s="182" t="n">
        <f aca="false">C257</f>
        <v>0</v>
      </c>
      <c r="D256" s="431" t="n">
        <f aca="false">D257</f>
        <v>0</v>
      </c>
      <c r="E256" s="179" t="n">
        <f aca="false">SUM(E257:E257)</f>
        <v>0</v>
      </c>
      <c r="F256" s="180" t="n">
        <f aca="false">SUM(F257:F257)</f>
        <v>0</v>
      </c>
      <c r="G256" s="181" t="n">
        <f aca="false">SUM(G257:G257)</f>
        <v>0</v>
      </c>
      <c r="H256" s="181" t="n">
        <f aca="false">SUM(H257:H257)</f>
        <v>0</v>
      </c>
      <c r="I256" s="181" t="n">
        <f aca="false">SUM(I257:I257)</f>
        <v>0</v>
      </c>
      <c r="J256" s="181" t="n">
        <f aca="false">SUM(J257:J257)</f>
        <v>0</v>
      </c>
      <c r="K256" s="181" t="n">
        <f aca="false">SUM(K257:K257)</f>
        <v>0</v>
      </c>
      <c r="L256" s="181" t="n">
        <f aca="false">SUM(L257:L257)</f>
        <v>0</v>
      </c>
      <c r="M256" s="514" t="n">
        <f aca="false">SUM(M257:M257)</f>
        <v>0</v>
      </c>
      <c r="N256" s="182" t="n">
        <f aca="false">SUM(N257:N257)</f>
        <v>0</v>
      </c>
      <c r="O256" s="183" t="n">
        <f aca="false">SUM(O257:O257)</f>
        <v>0</v>
      </c>
      <c r="P256" s="512"/>
      <c r="Q256" s="513"/>
    </row>
    <row r="257" customFormat="false" ht="13.7" hidden="false" customHeight="true" outlineLevel="0" collapsed="false">
      <c r="A257" s="150" t="n">
        <v>3222</v>
      </c>
      <c r="B257" s="116" t="s">
        <v>52</v>
      </c>
      <c r="C257" s="304" t="n">
        <f aca="false">SUM(D257:M257)</f>
        <v>0</v>
      </c>
      <c r="D257" s="117"/>
      <c r="E257" s="152"/>
      <c r="F257" s="153"/>
      <c r="G257" s="154"/>
      <c r="H257" s="154"/>
      <c r="I257" s="154"/>
      <c r="J257" s="154"/>
      <c r="K257" s="154"/>
      <c r="L257" s="154"/>
      <c r="M257" s="153"/>
      <c r="N257" s="507"/>
      <c r="O257" s="508"/>
      <c r="P257" s="512"/>
      <c r="Q257" s="513"/>
    </row>
    <row r="258" customFormat="false" ht="13.7" hidden="false" customHeight="true" outlineLevel="0" collapsed="false">
      <c r="A258" s="75"/>
      <c r="B258" s="441" t="s">
        <v>125</v>
      </c>
      <c r="C258" s="220" t="n">
        <f aca="false">C245+C255</f>
        <v>0</v>
      </c>
      <c r="D258" s="220" t="n">
        <f aca="false">D245+D255</f>
        <v>0</v>
      </c>
      <c r="E258" s="221" t="n">
        <f aca="false">E245+E255</f>
        <v>0</v>
      </c>
      <c r="F258" s="77" t="n">
        <f aca="false">F245+F255</f>
        <v>0</v>
      </c>
      <c r="G258" s="223" t="n">
        <f aca="false">G245+G255</f>
        <v>0</v>
      </c>
      <c r="H258" s="223" t="n">
        <f aca="false">H245+H255</f>
        <v>0</v>
      </c>
      <c r="I258" s="223" t="n">
        <f aca="false">I245+I255</f>
        <v>0</v>
      </c>
      <c r="J258" s="223" t="n">
        <f aca="false">J245+J255</f>
        <v>0</v>
      </c>
      <c r="K258" s="223" t="n">
        <f aca="false">K245+K255</f>
        <v>0</v>
      </c>
      <c r="L258" s="223" t="n">
        <f aca="false">L245+L255</f>
        <v>0</v>
      </c>
      <c r="M258" s="495" t="n">
        <f aca="false">M245+M255</f>
        <v>0</v>
      </c>
      <c r="N258" s="224" t="n">
        <f aca="false">N245+N255</f>
        <v>0</v>
      </c>
      <c r="O258" s="449" t="n">
        <f aca="false">O245+O255</f>
        <v>0</v>
      </c>
      <c r="P258" s="43"/>
    </row>
    <row r="259" customFormat="false" ht="8.25" hidden="false" customHeight="true" outlineLevel="0" collapsed="false">
      <c r="A259" s="515"/>
      <c r="B259" s="516"/>
      <c r="C259" s="517"/>
      <c r="D259" s="518"/>
      <c r="E259" s="518"/>
      <c r="F259" s="518"/>
      <c r="G259" s="518"/>
      <c r="H259" s="518"/>
      <c r="I259" s="518"/>
      <c r="J259" s="518"/>
      <c r="K259" s="518"/>
      <c r="L259" s="518"/>
      <c r="M259" s="518"/>
      <c r="N259" s="518"/>
      <c r="O259" s="519"/>
      <c r="P259" s="43"/>
    </row>
    <row r="260" customFormat="false" ht="13.7" hidden="false" customHeight="true" outlineLevel="0" collapsed="false">
      <c r="A260" s="75" t="s">
        <v>126</v>
      </c>
      <c r="B260" s="520"/>
      <c r="C260" s="521"/>
      <c r="D260" s="521"/>
      <c r="E260" s="522"/>
      <c r="F260" s="523"/>
      <c r="G260" s="524"/>
      <c r="H260" s="524"/>
      <c r="I260" s="524"/>
      <c r="J260" s="524"/>
      <c r="K260" s="524"/>
      <c r="L260" s="524"/>
      <c r="M260" s="523"/>
      <c r="N260" s="525"/>
      <c r="O260" s="526"/>
      <c r="P260" s="43"/>
    </row>
    <row r="261" customFormat="false" ht="13.7" hidden="false" customHeight="true" outlineLevel="0" collapsed="false">
      <c r="A261" s="81" t="s">
        <v>94</v>
      </c>
      <c r="B261" s="527" t="s">
        <v>110</v>
      </c>
      <c r="C261" s="527"/>
      <c r="D261" s="527"/>
      <c r="E261" s="527"/>
      <c r="F261" s="527"/>
      <c r="G261" s="527"/>
      <c r="H261" s="527"/>
      <c r="I261" s="527"/>
      <c r="J261" s="527"/>
      <c r="K261" s="527"/>
      <c r="L261" s="527"/>
      <c r="M261" s="527"/>
      <c r="N261" s="527"/>
      <c r="O261" s="527"/>
      <c r="P261" s="43"/>
    </row>
    <row r="262" customFormat="false" ht="13.7" hidden="false" customHeight="true" outlineLevel="0" collapsed="false">
      <c r="A262" s="86" t="n">
        <v>3</v>
      </c>
      <c r="B262" s="87" t="s">
        <v>43</v>
      </c>
      <c r="C262" s="88" t="n">
        <f aca="false">C263+C268</f>
        <v>11760</v>
      </c>
      <c r="D262" s="88" t="n">
        <f aca="false">D263+D268</f>
        <v>11760</v>
      </c>
      <c r="E262" s="90" t="n">
        <f aca="false">E263+E268</f>
        <v>0</v>
      </c>
      <c r="F262" s="93" t="n">
        <f aca="false">F263+F268</f>
        <v>0</v>
      </c>
      <c r="G262" s="291" t="n">
        <f aca="false">G263+G268</f>
        <v>0</v>
      </c>
      <c r="H262" s="291" t="n">
        <f aca="false">H263+H268</f>
        <v>0</v>
      </c>
      <c r="I262" s="291" t="n">
        <f aca="false">I263+I268</f>
        <v>0</v>
      </c>
      <c r="J262" s="291" t="n">
        <f aca="false">J263+J268</f>
        <v>0</v>
      </c>
      <c r="K262" s="291" t="n">
        <f aca="false">K263+K268</f>
        <v>0</v>
      </c>
      <c r="L262" s="291" t="n">
        <f aca="false">L263+L268</f>
        <v>0</v>
      </c>
      <c r="M262" s="93" t="n">
        <f aca="false">M263+M268</f>
        <v>0</v>
      </c>
      <c r="N262" s="88" t="n">
        <f aca="false">N263+N268</f>
        <v>21000</v>
      </c>
      <c r="O262" s="528" t="n">
        <f aca="false">O263+O268</f>
        <v>21000</v>
      </c>
      <c r="P262" s="43"/>
    </row>
    <row r="263" customFormat="false" ht="13.7" hidden="false" customHeight="true" outlineLevel="0" collapsed="false">
      <c r="A263" s="96" t="n">
        <v>31</v>
      </c>
      <c r="B263" s="97" t="s">
        <v>95</v>
      </c>
      <c r="C263" s="98" t="n">
        <f aca="false">C264+C266</f>
        <v>11760</v>
      </c>
      <c r="D263" s="98" t="n">
        <f aca="false">D264+D266</f>
        <v>11760</v>
      </c>
      <c r="E263" s="100" t="n">
        <f aca="false">E264+E266</f>
        <v>0</v>
      </c>
      <c r="F263" s="101" t="n">
        <f aca="false">F264+F266</f>
        <v>0</v>
      </c>
      <c r="G263" s="92" t="n">
        <f aca="false">G264+G266</f>
        <v>0</v>
      </c>
      <c r="H263" s="92" t="n">
        <f aca="false">H264+H266</f>
        <v>0</v>
      </c>
      <c r="I263" s="92" t="n">
        <f aca="false">I264+I266</f>
        <v>0</v>
      </c>
      <c r="J263" s="92" t="n">
        <f aca="false">J264+J266</f>
        <v>0</v>
      </c>
      <c r="K263" s="92" t="n">
        <f aca="false">K264+K266</f>
        <v>0</v>
      </c>
      <c r="L263" s="92" t="n">
        <f aca="false">L264+L266</f>
        <v>0</v>
      </c>
      <c r="M263" s="101" t="n">
        <f aca="false">M264+M266</f>
        <v>0</v>
      </c>
      <c r="N263" s="98" t="n">
        <v>21000</v>
      </c>
      <c r="O263" s="103" t="n">
        <v>21000</v>
      </c>
      <c r="P263" s="43"/>
    </row>
    <row r="264" customFormat="false" ht="13.7" hidden="false" customHeight="true" outlineLevel="0" collapsed="false">
      <c r="A264" s="104" t="n">
        <v>311</v>
      </c>
      <c r="B264" s="105" t="s">
        <v>96</v>
      </c>
      <c r="C264" s="431" t="n">
        <f aca="false">SUM(C265:C265)</f>
        <v>9810</v>
      </c>
      <c r="D264" s="431" t="n">
        <f aca="false">SUM(D265:D265)</f>
        <v>9810</v>
      </c>
      <c r="E264" s="179" t="n">
        <f aca="false">SUM(E265:E265)</f>
        <v>0</v>
      </c>
      <c r="F264" s="180" t="n">
        <f aca="false">SUM(F265:F265)</f>
        <v>0</v>
      </c>
      <c r="G264" s="181" t="n">
        <f aca="false">SUM(G265:G265)</f>
        <v>0</v>
      </c>
      <c r="H264" s="181" t="n">
        <f aca="false">SUM(H265:H265)</f>
        <v>0</v>
      </c>
      <c r="I264" s="181" t="n">
        <f aca="false">SUM(I265:I265)</f>
        <v>0</v>
      </c>
      <c r="J264" s="181" t="n">
        <f aca="false">SUM(J265:J265)</f>
        <v>0</v>
      </c>
      <c r="K264" s="181" t="n">
        <f aca="false">SUM(K265:K265)</f>
        <v>0</v>
      </c>
      <c r="L264" s="181" t="n">
        <f aca="false">SUM(L265:L265)</f>
        <v>0</v>
      </c>
      <c r="M264" s="180" t="n">
        <f aca="false">SUM(M265:M265)</f>
        <v>0</v>
      </c>
      <c r="N264" s="431" t="n">
        <f aca="false">SUM(N265:N265)</f>
        <v>0</v>
      </c>
      <c r="O264" s="183" t="n">
        <f aca="false">SUM(O265:O265)</f>
        <v>0</v>
      </c>
      <c r="P264" s="43"/>
    </row>
    <row r="265" customFormat="false" ht="13.7" hidden="false" customHeight="true" outlineLevel="0" collapsed="false">
      <c r="A265" s="133" t="n">
        <v>3111</v>
      </c>
      <c r="B265" s="297" t="s">
        <v>97</v>
      </c>
      <c r="C265" s="117" t="n">
        <f aca="false">SUM(D265:M265)</f>
        <v>9810</v>
      </c>
      <c r="D265" s="117" t="n">
        <v>9810</v>
      </c>
      <c r="E265" s="152"/>
      <c r="F265" s="153"/>
      <c r="G265" s="154"/>
      <c r="H265" s="154"/>
      <c r="I265" s="154"/>
      <c r="J265" s="154"/>
      <c r="K265" s="154"/>
      <c r="L265" s="154"/>
      <c r="M265" s="153"/>
      <c r="N265" s="507"/>
      <c r="O265" s="508"/>
      <c r="P265" s="43"/>
    </row>
    <row r="266" customFormat="false" ht="13.7" hidden="false" customHeight="true" outlineLevel="0" collapsed="false">
      <c r="A266" s="141" t="n">
        <v>313</v>
      </c>
      <c r="B266" s="142" t="s">
        <v>101</v>
      </c>
      <c r="C266" s="303" t="n">
        <f aca="false">SUM(C267:C267)</f>
        <v>1950</v>
      </c>
      <c r="D266" s="303" t="n">
        <f aca="false">SUM(D267:D267)</f>
        <v>1950</v>
      </c>
      <c r="E266" s="145" t="n">
        <f aca="false">SUM(E267:E267)</f>
        <v>0</v>
      </c>
      <c r="F266" s="146" t="n">
        <f aca="false">SUM(F267:F267)</f>
        <v>0</v>
      </c>
      <c r="G266" s="147" t="n">
        <f aca="false">SUM(G267:G267)</f>
        <v>0</v>
      </c>
      <c r="H266" s="147" t="n">
        <f aca="false">SUM(H267:H267)</f>
        <v>0</v>
      </c>
      <c r="I266" s="147" t="n">
        <f aca="false">SUM(I267:I267)</f>
        <v>0</v>
      </c>
      <c r="J266" s="147" t="n">
        <f aca="false">SUM(J267:J267)</f>
        <v>0</v>
      </c>
      <c r="K266" s="147" t="n">
        <f aca="false">SUM(K267:K267)</f>
        <v>0</v>
      </c>
      <c r="L266" s="147" t="n">
        <f aca="false">SUM(L267:L267)</f>
        <v>0</v>
      </c>
      <c r="M266" s="146" t="n">
        <f aca="false">SUM(M267:M267)</f>
        <v>0</v>
      </c>
      <c r="N266" s="303" t="n">
        <f aca="false">SUM(N267:N267)</f>
        <v>0</v>
      </c>
      <c r="O266" s="149" t="n">
        <f aca="false">SUM(O267:O267)</f>
        <v>0</v>
      </c>
      <c r="P266" s="43"/>
    </row>
    <row r="267" customFormat="false" ht="13.7" hidden="false" customHeight="true" outlineLevel="0" collapsed="false">
      <c r="A267" s="115" t="n">
        <v>3132</v>
      </c>
      <c r="B267" s="116" t="s">
        <v>102</v>
      </c>
      <c r="C267" s="117" t="n">
        <f aca="false">SUM(D267:M267)</f>
        <v>1950</v>
      </c>
      <c r="D267" s="117" t="n">
        <v>1950</v>
      </c>
      <c r="E267" s="152"/>
      <c r="F267" s="153"/>
      <c r="G267" s="154"/>
      <c r="H267" s="154"/>
      <c r="I267" s="154"/>
      <c r="J267" s="154"/>
      <c r="K267" s="154"/>
      <c r="L267" s="154"/>
      <c r="M267" s="153"/>
      <c r="N267" s="507"/>
      <c r="O267" s="508"/>
      <c r="P267" s="43"/>
    </row>
    <row r="268" customFormat="false" ht="13.7" hidden="false" customHeight="true" outlineLevel="0" collapsed="false">
      <c r="A268" s="529" t="n">
        <v>32</v>
      </c>
      <c r="B268" s="530" t="s">
        <v>44</v>
      </c>
      <c r="C268" s="98" t="n">
        <f aca="false">C269</f>
        <v>0</v>
      </c>
      <c r="D268" s="98" t="n">
        <f aca="false">D269</f>
        <v>0</v>
      </c>
      <c r="E268" s="100" t="n">
        <f aca="false">E269</f>
        <v>0</v>
      </c>
      <c r="F268" s="101" t="n">
        <f aca="false">F269</f>
        <v>0</v>
      </c>
      <c r="G268" s="92" t="n">
        <f aca="false">G269</f>
        <v>0</v>
      </c>
      <c r="H268" s="92" t="n">
        <f aca="false">H269</f>
        <v>0</v>
      </c>
      <c r="I268" s="92" t="n">
        <f aca="false">I269</f>
        <v>0</v>
      </c>
      <c r="J268" s="92" t="n">
        <f aca="false">J269</f>
        <v>0</v>
      </c>
      <c r="K268" s="92" t="n">
        <f aca="false">K269</f>
        <v>0</v>
      </c>
      <c r="L268" s="92" t="n">
        <f aca="false">L269</f>
        <v>0</v>
      </c>
      <c r="M268" s="101" t="n">
        <f aca="false">M269</f>
        <v>0</v>
      </c>
      <c r="N268" s="98" t="n">
        <f aca="false">N269</f>
        <v>0</v>
      </c>
      <c r="O268" s="103" t="n">
        <f aca="false">O269</f>
        <v>0</v>
      </c>
      <c r="P268" s="43"/>
    </row>
    <row r="269" customFormat="false" ht="13.7" hidden="false" customHeight="true" outlineLevel="0" collapsed="false">
      <c r="A269" s="104" t="n">
        <v>323</v>
      </c>
      <c r="B269" s="105" t="s">
        <v>57</v>
      </c>
      <c r="C269" s="307" t="n">
        <f aca="false">SUM(C270:C270)</f>
        <v>0</v>
      </c>
      <c r="D269" s="307" t="n">
        <f aca="false">SUM(D270:D270)</f>
        <v>0</v>
      </c>
      <c r="E269" s="308" t="n">
        <f aca="false">SUM(E270:E270)</f>
        <v>0</v>
      </c>
      <c r="F269" s="309" t="n">
        <f aca="false">SUM(F270:F270)</f>
        <v>0</v>
      </c>
      <c r="G269" s="310" t="n">
        <f aca="false">SUM(G270:G270)</f>
        <v>0</v>
      </c>
      <c r="H269" s="310" t="n">
        <f aca="false">SUM(H270:H270)</f>
        <v>0</v>
      </c>
      <c r="I269" s="310" t="n">
        <f aca="false">SUM(I270:I270)</f>
        <v>0</v>
      </c>
      <c r="J269" s="310" t="n">
        <f aca="false">SUM(J270:J270)</f>
        <v>0</v>
      </c>
      <c r="K269" s="310" t="n">
        <f aca="false">SUM(K270:K270)</f>
        <v>0</v>
      </c>
      <c r="L269" s="310" t="n">
        <f aca="false">SUM(L270:L270)</f>
        <v>0</v>
      </c>
      <c r="M269" s="309" t="n">
        <f aca="false">SUM(M270:M270)</f>
        <v>0</v>
      </c>
      <c r="N269" s="307" t="n">
        <f aca="false">SUM(N270:N270)</f>
        <v>0</v>
      </c>
      <c r="O269" s="311" t="n">
        <f aca="false">SUM(O270:O270)</f>
        <v>0</v>
      </c>
      <c r="P269" s="43"/>
    </row>
    <row r="270" customFormat="false" ht="13.7" hidden="false" customHeight="true" outlineLevel="0" collapsed="false">
      <c r="A270" s="150" t="n">
        <v>3237</v>
      </c>
      <c r="B270" s="116" t="s">
        <v>64</v>
      </c>
      <c r="C270" s="117" t="n">
        <f aca="false">SUM(D270:M270)</f>
        <v>0</v>
      </c>
      <c r="D270" s="304"/>
      <c r="E270" s="188"/>
      <c r="F270" s="189"/>
      <c r="G270" s="190"/>
      <c r="H270" s="190"/>
      <c r="I270" s="190"/>
      <c r="J270" s="190"/>
      <c r="K270" s="190"/>
      <c r="L270" s="190"/>
      <c r="M270" s="189"/>
      <c r="N270" s="531"/>
      <c r="O270" s="532"/>
      <c r="P270" s="43"/>
    </row>
    <row r="271" customFormat="false" ht="13.7" hidden="false" customHeight="true" outlineLevel="0" collapsed="false">
      <c r="A271" s="75"/>
      <c r="B271" s="219" t="s">
        <v>127</v>
      </c>
      <c r="C271" s="220" t="n">
        <f aca="false">C262</f>
        <v>11760</v>
      </c>
      <c r="D271" s="220" t="n">
        <f aca="false">D262</f>
        <v>11760</v>
      </c>
      <c r="E271" s="221" t="n">
        <f aca="false">E262</f>
        <v>0</v>
      </c>
      <c r="F271" s="77" t="n">
        <f aca="false">F262</f>
        <v>0</v>
      </c>
      <c r="G271" s="223" t="n">
        <f aca="false">G262</f>
        <v>0</v>
      </c>
      <c r="H271" s="223" t="n">
        <f aca="false">H262</f>
        <v>0</v>
      </c>
      <c r="I271" s="223" t="n">
        <f aca="false">I262</f>
        <v>0</v>
      </c>
      <c r="J271" s="223" t="n">
        <f aca="false">J262</f>
        <v>0</v>
      </c>
      <c r="K271" s="223" t="n">
        <f aca="false">K262</f>
        <v>0</v>
      </c>
      <c r="L271" s="223" t="n">
        <f aca="false">L262</f>
        <v>0</v>
      </c>
      <c r="M271" s="77" t="n">
        <f aca="false">M262</f>
        <v>0</v>
      </c>
      <c r="N271" s="220" t="n">
        <f aca="false">N262</f>
        <v>21000</v>
      </c>
      <c r="O271" s="225" t="n">
        <f aca="false">O262</f>
        <v>21000</v>
      </c>
      <c r="P271" s="43"/>
    </row>
    <row r="272" customFormat="false" ht="8.25" hidden="false" customHeight="true" outlineLevel="0" collapsed="false">
      <c r="A272" s="285"/>
      <c r="B272" s="496"/>
      <c r="C272" s="482"/>
      <c r="D272" s="277"/>
      <c r="E272" s="277"/>
      <c r="F272" s="277"/>
      <c r="G272" s="277"/>
      <c r="H272" s="277"/>
      <c r="I272" s="277"/>
      <c r="J272" s="277"/>
      <c r="K272" s="277"/>
      <c r="L272" s="277"/>
      <c r="M272" s="277"/>
      <c r="N272" s="277"/>
      <c r="O272" s="483"/>
      <c r="P272" s="43"/>
    </row>
    <row r="273" customFormat="false" ht="15.75" hidden="false" customHeight="true" outlineLevel="0" collapsed="false">
      <c r="A273" s="75" t="s">
        <v>128</v>
      </c>
      <c r="B273" s="497"/>
      <c r="C273" s="77"/>
      <c r="D273" s="78"/>
      <c r="E273" s="289"/>
      <c r="F273" s="76"/>
      <c r="G273" s="76"/>
      <c r="H273" s="76"/>
      <c r="I273" s="76"/>
      <c r="J273" s="76"/>
      <c r="K273" s="76"/>
      <c r="L273" s="76"/>
      <c r="M273" s="76"/>
      <c r="N273" s="76"/>
      <c r="O273" s="80"/>
      <c r="P273" s="43"/>
    </row>
    <row r="274" customFormat="false" ht="15.75" hidden="false" customHeight="true" outlineLevel="0" collapsed="false">
      <c r="A274" s="81" t="s">
        <v>94</v>
      </c>
      <c r="B274" s="82" t="s">
        <v>110</v>
      </c>
      <c r="C274" s="83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5"/>
      <c r="P274" s="43"/>
    </row>
    <row r="275" customFormat="false" ht="15.75" hidden="false" customHeight="true" outlineLevel="0" collapsed="false">
      <c r="A275" s="86" t="n">
        <v>3</v>
      </c>
      <c r="B275" s="87" t="s">
        <v>43</v>
      </c>
      <c r="C275" s="290" t="n">
        <f aca="false">C276+C281</f>
        <v>0</v>
      </c>
      <c r="D275" s="290" t="n">
        <f aca="false">D276+D281</f>
        <v>0</v>
      </c>
      <c r="E275" s="202" t="n">
        <f aca="false">E276+E281</f>
        <v>0</v>
      </c>
      <c r="F275" s="203" t="n">
        <f aca="false">F276+F281</f>
        <v>0</v>
      </c>
      <c r="G275" s="291" t="n">
        <f aca="false">G276+G281</f>
        <v>0</v>
      </c>
      <c r="H275" s="291" t="n">
        <f aca="false">H276+H281</f>
        <v>0</v>
      </c>
      <c r="I275" s="291" t="n">
        <f aca="false">I276+I281</f>
        <v>0</v>
      </c>
      <c r="J275" s="291" t="n">
        <f aca="false">J276+J281</f>
        <v>0</v>
      </c>
      <c r="K275" s="291" t="n">
        <f aca="false">K276+K281</f>
        <v>0</v>
      </c>
      <c r="L275" s="291" t="n">
        <f aca="false">L276+L281</f>
        <v>0</v>
      </c>
      <c r="M275" s="203" t="n">
        <f aca="false">M276+M281</f>
        <v>0</v>
      </c>
      <c r="N275" s="290" t="n">
        <f aca="false">N276+N281</f>
        <v>0</v>
      </c>
      <c r="O275" s="206" t="n">
        <f aca="false">O276+O281</f>
        <v>0</v>
      </c>
      <c r="P275" s="43"/>
    </row>
    <row r="276" customFormat="false" ht="15.75" hidden="false" customHeight="true" outlineLevel="0" collapsed="false">
      <c r="A276" s="96" t="n">
        <v>31</v>
      </c>
      <c r="B276" s="511" t="s">
        <v>95</v>
      </c>
      <c r="C276" s="98" t="n">
        <f aca="false">C277+C279</f>
        <v>0</v>
      </c>
      <c r="D276" s="98" t="n">
        <f aca="false">D277+D279</f>
        <v>0</v>
      </c>
      <c r="E276" s="100" t="n">
        <f aca="false">E277+E279</f>
        <v>0</v>
      </c>
      <c r="F276" s="101" t="n">
        <f aca="false">F277+F279</f>
        <v>0</v>
      </c>
      <c r="G276" s="92" t="n">
        <f aca="false">G277+G279</f>
        <v>0</v>
      </c>
      <c r="H276" s="92" t="n">
        <f aca="false">H277+H279</f>
        <v>0</v>
      </c>
      <c r="I276" s="92" t="n">
        <f aca="false">I277+I279</f>
        <v>0</v>
      </c>
      <c r="J276" s="92" t="n">
        <f aca="false">J277+J279</f>
        <v>0</v>
      </c>
      <c r="K276" s="92" t="n">
        <f aca="false">K277+K279</f>
        <v>0</v>
      </c>
      <c r="L276" s="92" t="n">
        <f aca="false">L277+L279</f>
        <v>0</v>
      </c>
      <c r="M276" s="101" t="n">
        <f aca="false">M277+M279</f>
        <v>0</v>
      </c>
      <c r="N276" s="98" t="n">
        <f aca="false">N277+N279</f>
        <v>0</v>
      </c>
      <c r="O276" s="103" t="n">
        <f aca="false">O277+O279</f>
        <v>0</v>
      </c>
      <c r="P276" s="43"/>
    </row>
    <row r="277" customFormat="false" ht="15.75" hidden="false" customHeight="true" outlineLevel="0" collapsed="false">
      <c r="A277" s="104" t="n">
        <v>311</v>
      </c>
      <c r="B277" s="105" t="s">
        <v>96</v>
      </c>
      <c r="C277" s="292" t="n">
        <f aca="false">SUM(C278:C278)</f>
        <v>0</v>
      </c>
      <c r="D277" s="292" t="n">
        <f aca="false">SUM(D278:D278)</f>
        <v>0</v>
      </c>
      <c r="E277" s="293" t="n">
        <f aca="false">SUM(E278:E278)</f>
        <v>0</v>
      </c>
      <c r="F277" s="294" t="n">
        <f aca="false">SUM(F278:F278)</f>
        <v>0</v>
      </c>
      <c r="G277" s="295" t="n">
        <f aca="false">SUM(G278:G278)</f>
        <v>0</v>
      </c>
      <c r="H277" s="295" t="n">
        <f aca="false">SUM(H278:H278)</f>
        <v>0</v>
      </c>
      <c r="I277" s="295" t="n">
        <f aca="false">SUM(I278:I278)</f>
        <v>0</v>
      </c>
      <c r="J277" s="295" t="n">
        <f aca="false">SUM(J278:J278)</f>
        <v>0</v>
      </c>
      <c r="K277" s="295" t="n">
        <f aca="false">SUM(K278:K278)</f>
        <v>0</v>
      </c>
      <c r="L277" s="295" t="n">
        <f aca="false">SUM(L278:L278)</f>
        <v>0</v>
      </c>
      <c r="M277" s="294" t="n">
        <f aca="false">SUM(M278:M278)</f>
        <v>0</v>
      </c>
      <c r="N277" s="292" t="n">
        <f aca="false">SUM(N278:N278)</f>
        <v>0</v>
      </c>
      <c r="O277" s="296" t="n">
        <f aca="false">SUM(O278:O278)</f>
        <v>0</v>
      </c>
      <c r="P277" s="43"/>
    </row>
    <row r="278" customFormat="false" ht="15.75" hidden="false" customHeight="true" outlineLevel="0" collapsed="false">
      <c r="A278" s="133" t="n">
        <v>3111</v>
      </c>
      <c r="B278" s="297" t="s">
        <v>97</v>
      </c>
      <c r="C278" s="166" t="n">
        <f aca="false">SUM(D278:M278)</f>
        <v>0</v>
      </c>
      <c r="D278" s="298"/>
      <c r="E278" s="299"/>
      <c r="F278" s="300"/>
      <c r="G278" s="301"/>
      <c r="H278" s="301"/>
      <c r="I278" s="301"/>
      <c r="J278" s="301"/>
      <c r="K278" s="301"/>
      <c r="L278" s="301"/>
      <c r="M278" s="300"/>
      <c r="N278" s="171"/>
      <c r="O278" s="172"/>
      <c r="P278" s="43"/>
    </row>
    <row r="279" customFormat="false" ht="15.75" hidden="false" customHeight="true" outlineLevel="0" collapsed="false">
      <c r="A279" s="141" t="n">
        <v>313</v>
      </c>
      <c r="B279" s="142" t="s">
        <v>101</v>
      </c>
      <c r="C279" s="307" t="n">
        <f aca="false">SUM(C280:C280)</f>
        <v>0</v>
      </c>
      <c r="D279" s="307" t="n">
        <f aca="false">SUM(D280:D280)</f>
        <v>0</v>
      </c>
      <c r="E279" s="308" t="n">
        <f aca="false">SUM(E280:E280)</f>
        <v>0</v>
      </c>
      <c r="F279" s="309" t="n">
        <f aca="false">SUM(F280:F280)</f>
        <v>0</v>
      </c>
      <c r="G279" s="147" t="n">
        <f aca="false">SUM(G280:G280)</f>
        <v>0</v>
      </c>
      <c r="H279" s="147" t="n">
        <f aca="false">SUM(H280:H280)</f>
        <v>0</v>
      </c>
      <c r="I279" s="147" t="n">
        <f aca="false">SUM(I280:I280)</f>
        <v>0</v>
      </c>
      <c r="J279" s="147" t="n">
        <f aca="false">SUM(J280:J280)</f>
        <v>0</v>
      </c>
      <c r="K279" s="147" t="n">
        <f aca="false">SUM(K280:K280)</f>
        <v>0</v>
      </c>
      <c r="L279" s="147" t="n">
        <f aca="false">SUM(L280:L280)</f>
        <v>0</v>
      </c>
      <c r="M279" s="309" t="n">
        <f aca="false">SUM(M280:M280)</f>
        <v>0</v>
      </c>
      <c r="N279" s="307" t="n">
        <f aca="false">SUM(N280:N280)</f>
        <v>0</v>
      </c>
      <c r="O279" s="311" t="n">
        <f aca="false">SUM(O280:O280)</f>
        <v>0</v>
      </c>
      <c r="P279" s="43"/>
    </row>
    <row r="280" customFormat="false" ht="15.75" hidden="false" customHeight="true" outlineLevel="0" collapsed="false">
      <c r="A280" s="384" t="n">
        <v>3132</v>
      </c>
      <c r="B280" s="158" t="s">
        <v>129</v>
      </c>
      <c r="C280" s="159" t="n">
        <f aca="false">SUM(D280:M280)</f>
        <v>0</v>
      </c>
      <c r="D280" s="159"/>
      <c r="E280" s="161"/>
      <c r="F280" s="162"/>
      <c r="G280" s="163"/>
      <c r="H280" s="163"/>
      <c r="I280" s="163"/>
      <c r="J280" s="163"/>
      <c r="K280" s="163"/>
      <c r="L280" s="163"/>
      <c r="M280" s="162"/>
      <c r="N280" s="164"/>
      <c r="O280" s="165"/>
      <c r="P280" s="43"/>
    </row>
    <row r="281" customFormat="false" ht="15.75" hidden="false" customHeight="true" outlineLevel="0" collapsed="false">
      <c r="A281" s="96" t="n">
        <v>32</v>
      </c>
      <c r="B281" s="97" t="s">
        <v>44</v>
      </c>
      <c r="C281" s="98" t="n">
        <f aca="false">C282</f>
        <v>0</v>
      </c>
      <c r="D281" s="98" t="n">
        <f aca="false">D282</f>
        <v>0</v>
      </c>
      <c r="E281" s="100" t="n">
        <f aca="false">E282</f>
        <v>0</v>
      </c>
      <c r="F281" s="101" t="n">
        <f aca="false">F282</f>
        <v>0</v>
      </c>
      <c r="G281" s="92" t="n">
        <f aca="false">G282</f>
        <v>0</v>
      </c>
      <c r="H281" s="92" t="n">
        <f aca="false">H282</f>
        <v>0</v>
      </c>
      <c r="I281" s="92" t="n">
        <f aca="false">I282</f>
        <v>0</v>
      </c>
      <c r="J281" s="92" t="n">
        <f aca="false">J282</f>
        <v>0</v>
      </c>
      <c r="K281" s="92" t="n">
        <f aca="false">K282</f>
        <v>0</v>
      </c>
      <c r="L281" s="92" t="n">
        <f aca="false">L282</f>
        <v>0</v>
      </c>
      <c r="M281" s="101" t="n">
        <f aca="false">M282</f>
        <v>0</v>
      </c>
      <c r="N281" s="98" t="n">
        <f aca="false">N282</f>
        <v>0</v>
      </c>
      <c r="O281" s="103" t="n">
        <f aca="false">O282</f>
        <v>0</v>
      </c>
      <c r="P281" s="43"/>
    </row>
    <row r="282" customFormat="false" ht="15.75" hidden="false" customHeight="true" outlineLevel="0" collapsed="false">
      <c r="A282" s="330" t="n">
        <v>329</v>
      </c>
      <c r="B282" s="331" t="s">
        <v>68</v>
      </c>
      <c r="C282" s="332" t="n">
        <f aca="false">SUM(C283:C283)</f>
        <v>0</v>
      </c>
      <c r="D282" s="332" t="n">
        <f aca="false">SUM(D283:D283)</f>
        <v>0</v>
      </c>
      <c r="E282" s="333" t="n">
        <f aca="false">SUM(E283:E283)</f>
        <v>0</v>
      </c>
      <c r="F282" s="335" t="n">
        <f aca="false">SUM(F283:F283)</f>
        <v>0</v>
      </c>
      <c r="G282" s="336" t="n">
        <f aca="false">SUM(G283:G283)</f>
        <v>0</v>
      </c>
      <c r="H282" s="336" t="n">
        <f aca="false">SUM(H283:H283)</f>
        <v>0</v>
      </c>
      <c r="I282" s="336" t="n">
        <f aca="false">SUM(I283:I283)</f>
        <v>0</v>
      </c>
      <c r="J282" s="336" t="n">
        <f aca="false">SUM(J283:J283)</f>
        <v>0</v>
      </c>
      <c r="K282" s="336" t="n">
        <f aca="false">SUM(K283:K283)</f>
        <v>0</v>
      </c>
      <c r="L282" s="336" t="n">
        <f aca="false">SUM(L283:L283)</f>
        <v>0</v>
      </c>
      <c r="M282" s="335" t="n">
        <f aca="false">SUM(M283:M283)</f>
        <v>0</v>
      </c>
      <c r="N282" s="332" t="n">
        <f aca="false">SUM(N283:N283)</f>
        <v>0</v>
      </c>
      <c r="O282" s="337" t="n">
        <f aca="false">SUM(O283:O283)</f>
        <v>0</v>
      </c>
      <c r="P282" s="43"/>
    </row>
    <row r="283" customFormat="false" ht="15.75" hidden="false" customHeight="true" outlineLevel="0" collapsed="false">
      <c r="A283" s="193" t="n">
        <v>3295</v>
      </c>
      <c r="B283" s="194" t="s">
        <v>72</v>
      </c>
      <c r="C283" s="195" t="n">
        <f aca="false">SUM(D283:M283)</f>
        <v>0</v>
      </c>
      <c r="D283" s="469"/>
      <c r="E283" s="470"/>
      <c r="F283" s="471"/>
      <c r="G283" s="472"/>
      <c r="H283" s="472"/>
      <c r="I283" s="472"/>
      <c r="J283" s="472"/>
      <c r="K283" s="472"/>
      <c r="L283" s="472"/>
      <c r="M283" s="471"/>
      <c r="N283" s="473"/>
      <c r="O283" s="474"/>
      <c r="P283" s="43"/>
    </row>
    <row r="284" customFormat="false" ht="15" hidden="false" customHeight="true" outlineLevel="0" collapsed="false">
      <c r="A284" s="533" t="s">
        <v>94</v>
      </c>
      <c r="B284" s="313" t="s">
        <v>130</v>
      </c>
      <c r="C284" s="313"/>
      <c r="D284" s="313"/>
      <c r="E284" s="313"/>
      <c r="F284" s="313"/>
      <c r="G284" s="313"/>
      <c r="H284" s="313"/>
      <c r="I284" s="313"/>
      <c r="J284" s="313"/>
      <c r="K284" s="313"/>
      <c r="L284" s="313"/>
      <c r="M284" s="313"/>
      <c r="N284" s="313"/>
      <c r="O284" s="313"/>
      <c r="P284" s="43"/>
    </row>
    <row r="285" customFormat="false" ht="15" hidden="false" customHeight="true" outlineLevel="0" collapsed="false">
      <c r="A285" s="96" t="n">
        <v>3</v>
      </c>
      <c r="B285" s="97" t="s">
        <v>43</v>
      </c>
      <c r="C285" s="98" t="n">
        <f aca="false">C286+C293</f>
        <v>0</v>
      </c>
      <c r="D285" s="98" t="n">
        <f aca="false">D286+D293</f>
        <v>0</v>
      </c>
      <c r="E285" s="100" t="n">
        <f aca="false">E286+E293</f>
        <v>0</v>
      </c>
      <c r="F285" s="101" t="n">
        <f aca="false">F286+F293</f>
        <v>0</v>
      </c>
      <c r="G285" s="92" t="n">
        <f aca="false">G286+G293</f>
        <v>0</v>
      </c>
      <c r="H285" s="92" t="n">
        <f aca="false">H286+H293</f>
        <v>0</v>
      </c>
      <c r="I285" s="92" t="n">
        <f aca="false">I286+I293</f>
        <v>0</v>
      </c>
      <c r="J285" s="92" t="n">
        <f aca="false">J286+J293</f>
        <v>0</v>
      </c>
      <c r="K285" s="92" t="n">
        <f aca="false">K286+K293</f>
        <v>0</v>
      </c>
      <c r="L285" s="92" t="n">
        <f aca="false">L286+L293</f>
        <v>0</v>
      </c>
      <c r="M285" s="101" t="n">
        <f aca="false">M286+M293</f>
        <v>0</v>
      </c>
      <c r="N285" s="98" t="n">
        <f aca="false">N286+N293</f>
        <v>0</v>
      </c>
      <c r="O285" s="103" t="n">
        <f aca="false">O286+O293</f>
        <v>0</v>
      </c>
      <c r="P285" s="43"/>
    </row>
    <row r="286" customFormat="false" ht="13.7" hidden="false" customHeight="true" outlineLevel="0" collapsed="false">
      <c r="A286" s="350" t="n">
        <v>31</v>
      </c>
      <c r="B286" s="534" t="s">
        <v>95</v>
      </c>
      <c r="C286" s="352" t="n">
        <f aca="false">C287+C289+C291</f>
        <v>0</v>
      </c>
      <c r="D286" s="352" t="n">
        <f aca="false">D287+D289+D291</f>
        <v>0</v>
      </c>
      <c r="E286" s="100" t="n">
        <f aca="false">E287+E289+E291</f>
        <v>0</v>
      </c>
      <c r="F286" s="354" t="n">
        <f aca="false">F287+F289+F291</f>
        <v>0</v>
      </c>
      <c r="G286" s="92" t="n">
        <f aca="false">G287+G289+G291</f>
        <v>0</v>
      </c>
      <c r="H286" s="92" t="n">
        <f aca="false">H287+H289+H291</f>
        <v>0</v>
      </c>
      <c r="I286" s="92" t="n">
        <f aca="false">I287+I289+I291</f>
        <v>0</v>
      </c>
      <c r="J286" s="92" t="n">
        <f aca="false">J287+J289+J291</f>
        <v>0</v>
      </c>
      <c r="K286" s="92" t="n">
        <f aca="false">K287+K289+K291</f>
        <v>0</v>
      </c>
      <c r="L286" s="92" t="n">
        <f aca="false">L287+L289+L291</f>
        <v>0</v>
      </c>
      <c r="M286" s="354" t="n">
        <f aca="false">M287+M289+M291</f>
        <v>0</v>
      </c>
      <c r="N286" s="352" t="n">
        <f aca="false">N287+N289+N291</f>
        <v>0</v>
      </c>
      <c r="O286" s="103" t="n">
        <f aca="false">O287+O289+O291</f>
        <v>0</v>
      </c>
      <c r="P286" s="43"/>
    </row>
    <row r="287" customFormat="false" ht="14.25" hidden="false" customHeight="true" outlineLevel="0" collapsed="false">
      <c r="A287" s="104" t="n">
        <v>311</v>
      </c>
      <c r="B287" s="105" t="s">
        <v>96</v>
      </c>
      <c r="C287" s="303" t="n">
        <f aca="false">SUM(C288:C288)</f>
        <v>0</v>
      </c>
      <c r="D287" s="303" t="n">
        <f aca="false">SUM(D288:D288)</f>
        <v>0</v>
      </c>
      <c r="E287" s="145" t="n">
        <f aca="false">SUM(E288:E288)</f>
        <v>0</v>
      </c>
      <c r="F287" s="146" t="n">
        <f aca="false">SUM(F288:F288)</f>
        <v>0</v>
      </c>
      <c r="G287" s="147" t="n">
        <f aca="false">SUM(G288:G288)</f>
        <v>0</v>
      </c>
      <c r="H287" s="147" t="n">
        <f aca="false">SUM(H288:H288)</f>
        <v>0</v>
      </c>
      <c r="I287" s="147" t="n">
        <f aca="false">SUM(I288:I288)</f>
        <v>0</v>
      </c>
      <c r="J287" s="147" t="n">
        <f aca="false">SUM(J288:J288)</f>
        <v>0</v>
      </c>
      <c r="K287" s="147" t="n">
        <f aca="false">SUM(K288:K288)</f>
        <v>0</v>
      </c>
      <c r="L287" s="147" t="n">
        <f aca="false">SUM(L288:L288)</f>
        <v>0</v>
      </c>
      <c r="M287" s="146" t="n">
        <f aca="false">SUM(M288:M288)</f>
        <v>0</v>
      </c>
      <c r="N287" s="303" t="n">
        <f aca="false">SUM(N288:N288)</f>
        <v>0</v>
      </c>
      <c r="O287" s="149" t="n">
        <f aca="false">SUM(O288:O288)</f>
        <v>0</v>
      </c>
      <c r="P287" s="43"/>
    </row>
    <row r="288" customFormat="false" ht="14.25" hidden="false" customHeight="true" outlineLevel="0" collapsed="false">
      <c r="A288" s="133" t="n">
        <v>3111</v>
      </c>
      <c r="B288" s="297" t="s">
        <v>97</v>
      </c>
      <c r="C288" s="304" t="n">
        <f aca="false">SUM(D288:M288)</f>
        <v>0</v>
      </c>
      <c r="D288" s="312"/>
      <c r="E288" s="324"/>
      <c r="F288" s="326"/>
      <c r="G288" s="327"/>
      <c r="H288" s="327"/>
      <c r="I288" s="327"/>
      <c r="J288" s="327"/>
      <c r="K288" s="327"/>
      <c r="L288" s="327"/>
      <c r="M288" s="326"/>
      <c r="N288" s="328"/>
      <c r="O288" s="329"/>
      <c r="P288" s="43"/>
    </row>
    <row r="289" customFormat="false" ht="14.25" hidden="false" customHeight="true" outlineLevel="0" collapsed="false">
      <c r="A289" s="141" t="n">
        <v>312</v>
      </c>
      <c r="B289" s="142" t="s">
        <v>100</v>
      </c>
      <c r="C289" s="303" t="n">
        <f aca="false">C290</f>
        <v>0</v>
      </c>
      <c r="D289" s="303" t="n">
        <f aca="false">D290</f>
        <v>0</v>
      </c>
      <c r="E289" s="145" t="n">
        <f aca="false">E290</f>
        <v>0</v>
      </c>
      <c r="F289" s="146" t="n">
        <f aca="false">F290</f>
        <v>0</v>
      </c>
      <c r="G289" s="147" t="n">
        <f aca="false">G290</f>
        <v>0</v>
      </c>
      <c r="H289" s="147" t="n">
        <f aca="false">H290</f>
        <v>0</v>
      </c>
      <c r="I289" s="147" t="n">
        <f aca="false">I290</f>
        <v>0</v>
      </c>
      <c r="J289" s="147" t="n">
        <f aca="false">J290</f>
        <v>0</v>
      </c>
      <c r="K289" s="147" t="n">
        <f aca="false">K290</f>
        <v>0</v>
      </c>
      <c r="L289" s="147" t="n">
        <f aca="false">L290</f>
        <v>0</v>
      </c>
      <c r="M289" s="146" t="n">
        <f aca="false">M290</f>
        <v>0</v>
      </c>
      <c r="N289" s="303" t="n">
        <f aca="false">N290</f>
        <v>0</v>
      </c>
      <c r="O289" s="149" t="n">
        <f aca="false">O290</f>
        <v>0</v>
      </c>
      <c r="P289" s="43"/>
    </row>
    <row r="290" customFormat="false" ht="14.25" hidden="false" customHeight="true" outlineLevel="0" collapsed="false">
      <c r="A290" s="150" t="n">
        <v>3121</v>
      </c>
      <c r="B290" s="116" t="s">
        <v>100</v>
      </c>
      <c r="C290" s="304" t="n">
        <f aca="false">SUM(D290:M290)</f>
        <v>0</v>
      </c>
      <c r="D290" s="312"/>
      <c r="E290" s="324"/>
      <c r="F290" s="326"/>
      <c r="G290" s="327"/>
      <c r="H290" s="327"/>
      <c r="I290" s="327"/>
      <c r="J290" s="327"/>
      <c r="K290" s="327"/>
      <c r="L290" s="327"/>
      <c r="M290" s="326"/>
      <c r="N290" s="328"/>
      <c r="O290" s="329"/>
      <c r="P290" s="43"/>
    </row>
    <row r="291" customFormat="false" ht="14.25" hidden="false" customHeight="true" outlineLevel="0" collapsed="false">
      <c r="A291" s="141" t="n">
        <v>313</v>
      </c>
      <c r="B291" s="142" t="s">
        <v>101</v>
      </c>
      <c r="C291" s="303" t="n">
        <f aca="false">SUM(C292:C292)</f>
        <v>0</v>
      </c>
      <c r="D291" s="303" t="n">
        <f aca="false">SUM(D292:D292)</f>
        <v>0</v>
      </c>
      <c r="E291" s="145" t="n">
        <f aca="false">SUM(E292:E292)</f>
        <v>0</v>
      </c>
      <c r="F291" s="146" t="n">
        <f aca="false">SUM(F292:F292)</f>
        <v>0</v>
      </c>
      <c r="G291" s="147" t="n">
        <f aca="false">SUM(G292:G292)</f>
        <v>0</v>
      </c>
      <c r="H291" s="147" t="n">
        <f aca="false">SUM(H292:H292)</f>
        <v>0</v>
      </c>
      <c r="I291" s="147" t="n">
        <f aca="false">SUM(I292:I292)</f>
        <v>0</v>
      </c>
      <c r="J291" s="147" t="n">
        <f aca="false">SUM(J292:J292)</f>
        <v>0</v>
      </c>
      <c r="K291" s="147" t="n">
        <f aca="false">SUM(K292:K292)</f>
        <v>0</v>
      </c>
      <c r="L291" s="147" t="n">
        <f aca="false">SUM(L292:L292)</f>
        <v>0</v>
      </c>
      <c r="M291" s="146" t="n">
        <f aca="false">SUM(M292:M292)</f>
        <v>0</v>
      </c>
      <c r="N291" s="303" t="n">
        <f aca="false">SUM(N292:N292)</f>
        <v>0</v>
      </c>
      <c r="O291" s="149" t="n">
        <f aca="false">SUM(O292:O292)</f>
        <v>0</v>
      </c>
      <c r="P291" s="43"/>
    </row>
    <row r="292" customFormat="false" ht="14.25" hidden="false" customHeight="true" outlineLevel="0" collapsed="false">
      <c r="A292" s="384" t="n">
        <v>3132</v>
      </c>
      <c r="B292" s="158" t="s">
        <v>102</v>
      </c>
      <c r="C292" s="159" t="n">
        <f aca="false">SUM(D292:M292)</f>
        <v>0</v>
      </c>
      <c r="D292" s="372"/>
      <c r="E292" s="373"/>
      <c r="F292" s="375"/>
      <c r="G292" s="376"/>
      <c r="H292" s="376"/>
      <c r="I292" s="376"/>
      <c r="J292" s="376"/>
      <c r="K292" s="376"/>
      <c r="L292" s="376"/>
      <c r="M292" s="375"/>
      <c r="N292" s="377"/>
      <c r="O292" s="378"/>
      <c r="P292" s="43"/>
    </row>
    <row r="293" customFormat="false" ht="15.75" hidden="false" customHeight="true" outlineLevel="0" collapsed="false">
      <c r="A293" s="96" t="n">
        <v>32</v>
      </c>
      <c r="B293" s="530" t="s">
        <v>44</v>
      </c>
      <c r="C293" s="98" t="n">
        <f aca="false">C294+C297+C299</f>
        <v>0</v>
      </c>
      <c r="D293" s="98" t="n">
        <f aca="false">D294+D297+D299</f>
        <v>0</v>
      </c>
      <c r="E293" s="100" t="n">
        <f aca="false">E294+E297+E299</f>
        <v>0</v>
      </c>
      <c r="F293" s="100" t="n">
        <f aca="false">F294+F297+F299</f>
        <v>0</v>
      </c>
      <c r="G293" s="100" t="n">
        <f aca="false">G294+G297+G299</f>
        <v>0</v>
      </c>
      <c r="H293" s="100" t="n">
        <f aca="false">H294+H297+H299</f>
        <v>0</v>
      </c>
      <c r="I293" s="100" t="n">
        <f aca="false">I294+I297+I299</f>
        <v>0</v>
      </c>
      <c r="J293" s="100" t="n">
        <f aca="false">J294+J297+J299</f>
        <v>0</v>
      </c>
      <c r="K293" s="100" t="n">
        <f aca="false">K294+K297+K299</f>
        <v>0</v>
      </c>
      <c r="L293" s="100" t="n">
        <f aca="false">L294+L297+L299</f>
        <v>0</v>
      </c>
      <c r="M293" s="101" t="n">
        <f aca="false">M294+M297+M299</f>
        <v>0</v>
      </c>
      <c r="N293" s="98" t="n">
        <f aca="false">N294+N297+N299</f>
        <v>0</v>
      </c>
      <c r="O293" s="103" t="n">
        <f aca="false">O294+O297+O299</f>
        <v>0</v>
      </c>
      <c r="P293" s="43"/>
    </row>
    <row r="294" s="114" customFormat="true" ht="14.25" hidden="false" customHeight="true" outlineLevel="0" collapsed="false">
      <c r="A294" s="104" t="n">
        <v>321</v>
      </c>
      <c r="B294" s="105" t="s">
        <v>46</v>
      </c>
      <c r="C294" s="106" t="n">
        <f aca="false">SUM(C295:C296)</f>
        <v>0</v>
      </c>
      <c r="D294" s="106" t="n">
        <f aca="false">SUM(D295:D296)</f>
        <v>0</v>
      </c>
      <c r="E294" s="108" t="n">
        <f aca="false">SUM(E295:E296)</f>
        <v>0</v>
      </c>
      <c r="F294" s="109" t="n">
        <f aca="false">SUM(F295:F296)</f>
        <v>0</v>
      </c>
      <c r="G294" s="110" t="n">
        <f aca="false">SUM(G295:G296)</f>
        <v>0</v>
      </c>
      <c r="H294" s="110" t="n">
        <f aca="false">SUM(H295:H296)</f>
        <v>0</v>
      </c>
      <c r="I294" s="110" t="n">
        <f aca="false">SUM(I295:I296)</f>
        <v>0</v>
      </c>
      <c r="J294" s="110" t="n">
        <f aca="false">SUM(J295:J296)</f>
        <v>0</v>
      </c>
      <c r="K294" s="110" t="n">
        <f aca="false">SUM(K295:K296)</f>
        <v>0</v>
      </c>
      <c r="L294" s="110" t="n">
        <f aca="false">SUM(L295:L296)</f>
        <v>0</v>
      </c>
      <c r="M294" s="109" t="n">
        <f aca="false">SUM(M295:M296)</f>
        <v>0</v>
      </c>
      <c r="N294" s="106" t="n">
        <f aca="false">SUM(N295:N296)</f>
        <v>0</v>
      </c>
      <c r="O294" s="112" t="n">
        <f aca="false">SUM(O295:O296)</f>
        <v>0</v>
      </c>
      <c r="P294" s="113"/>
    </row>
    <row r="295" customFormat="false" ht="14.25" hidden="false" customHeight="true" outlineLevel="0" collapsed="false">
      <c r="A295" s="115" t="n">
        <v>3211</v>
      </c>
      <c r="B295" s="116" t="s">
        <v>47</v>
      </c>
      <c r="C295" s="117" t="n">
        <f aca="false">SUM(D295:M295)</f>
        <v>0</v>
      </c>
      <c r="D295" s="312"/>
      <c r="E295" s="119"/>
      <c r="F295" s="120"/>
      <c r="G295" s="121"/>
      <c r="H295" s="121"/>
      <c r="I295" s="121"/>
      <c r="J295" s="121"/>
      <c r="K295" s="121"/>
      <c r="L295" s="121"/>
      <c r="M295" s="120"/>
      <c r="N295" s="122"/>
      <c r="O295" s="123"/>
      <c r="P295" s="43"/>
    </row>
    <row r="296" customFormat="false" ht="17.25" hidden="false" customHeight="true" outlineLevel="0" collapsed="false">
      <c r="A296" s="184" t="n">
        <v>3212</v>
      </c>
      <c r="B296" s="535" t="s">
        <v>103</v>
      </c>
      <c r="C296" s="304" t="n">
        <f aca="false">SUM(D296:M296)</f>
        <v>0</v>
      </c>
      <c r="D296" s="536"/>
      <c r="E296" s="537"/>
      <c r="F296" s="538"/>
      <c r="G296" s="539"/>
      <c r="H296" s="539"/>
      <c r="I296" s="539"/>
      <c r="J296" s="539"/>
      <c r="K296" s="539"/>
      <c r="L296" s="539"/>
      <c r="M296" s="538"/>
      <c r="N296" s="540"/>
      <c r="O296" s="541"/>
      <c r="P296" s="43"/>
    </row>
    <row r="297" s="114" customFormat="true" ht="14.25" hidden="false" customHeight="true" outlineLevel="0" collapsed="false">
      <c r="A297" s="141" t="n">
        <v>322</v>
      </c>
      <c r="B297" s="142" t="s">
        <v>50</v>
      </c>
      <c r="C297" s="143" t="n">
        <f aca="false">SUM(C298:C298)</f>
        <v>0</v>
      </c>
      <c r="D297" s="143" t="n">
        <f aca="false">SUM(D298:D298)</f>
        <v>0</v>
      </c>
      <c r="E297" s="358" t="n">
        <f aca="false">SUM(E298:E298)</f>
        <v>0</v>
      </c>
      <c r="F297" s="369" t="n">
        <f aca="false">SUM(F298:F298)</f>
        <v>0</v>
      </c>
      <c r="G297" s="360" t="n">
        <f aca="false">SUM(G298:G298)</f>
        <v>0</v>
      </c>
      <c r="H297" s="360" t="n">
        <f aca="false">SUM(H298:H298)</f>
        <v>0</v>
      </c>
      <c r="I297" s="360" t="n">
        <f aca="false">SUM(I298:I298)</f>
        <v>0</v>
      </c>
      <c r="J297" s="360" t="n">
        <f aca="false">SUM(J298:J298)</f>
        <v>0</v>
      </c>
      <c r="K297" s="360" t="n">
        <f aca="false">SUM(K298:K298)</f>
        <v>0</v>
      </c>
      <c r="L297" s="360" t="n">
        <f aca="false">SUM(L298:L298)</f>
        <v>0</v>
      </c>
      <c r="M297" s="369" t="n">
        <f aca="false">SUM(M298:M298)</f>
        <v>0</v>
      </c>
      <c r="N297" s="143" t="n">
        <f aca="false">SUM(N298:N298)</f>
        <v>0</v>
      </c>
      <c r="O297" s="370" t="n">
        <f aca="false">SUM(O298:O298)</f>
        <v>0</v>
      </c>
      <c r="P297" s="113"/>
    </row>
    <row r="298" customFormat="false" ht="14.25" hidden="false" customHeight="true" outlineLevel="0" collapsed="false">
      <c r="A298" s="133" t="n">
        <v>3221</v>
      </c>
      <c r="B298" s="134" t="s">
        <v>105</v>
      </c>
      <c r="C298" s="117" t="n">
        <f aca="false">SUM(D298:M298)</f>
        <v>0</v>
      </c>
      <c r="D298" s="216"/>
      <c r="E298" s="136"/>
      <c r="F298" s="137"/>
      <c r="G298" s="138"/>
      <c r="H298" s="138"/>
      <c r="I298" s="138"/>
      <c r="J298" s="138"/>
      <c r="K298" s="138"/>
      <c r="L298" s="138"/>
      <c r="M298" s="137"/>
      <c r="N298" s="139"/>
      <c r="O298" s="140"/>
      <c r="P298" s="43"/>
    </row>
    <row r="299" customFormat="false" ht="14.25" hidden="false" customHeight="true" outlineLevel="0" collapsed="false">
      <c r="A299" s="124" t="n">
        <v>323</v>
      </c>
      <c r="B299" s="125" t="s">
        <v>57</v>
      </c>
      <c r="C299" s="143" t="n">
        <f aca="false">SUM(C300:C300)</f>
        <v>0</v>
      </c>
      <c r="D299" s="410" t="n">
        <f aca="false">SUM(D300:D300)</f>
        <v>0</v>
      </c>
      <c r="E299" s="358" t="n">
        <f aca="false">SUM(E300:E300)</f>
        <v>0</v>
      </c>
      <c r="F299" s="369" t="n">
        <f aca="false">SUM(F300:F300)</f>
        <v>0</v>
      </c>
      <c r="G299" s="360" t="n">
        <f aca="false">SUM(G300:G300)</f>
        <v>0</v>
      </c>
      <c r="H299" s="360" t="n">
        <f aca="false">SUM(H300:H300)</f>
        <v>0</v>
      </c>
      <c r="I299" s="360" t="n">
        <f aca="false">SUM(I300:I300)</f>
        <v>0</v>
      </c>
      <c r="J299" s="360" t="n">
        <f aca="false">SUM(J300:J300)</f>
        <v>0</v>
      </c>
      <c r="K299" s="360" t="n">
        <f aca="false">SUM(K300:K300)</f>
        <v>0</v>
      </c>
      <c r="L299" s="360" t="n">
        <f aca="false">SUM(L300:L300)</f>
        <v>0</v>
      </c>
      <c r="M299" s="369" t="n">
        <f aca="false">SUM(M300:M300)</f>
        <v>0</v>
      </c>
      <c r="N299" s="143" t="n">
        <f aca="false">SUM(N300:N300)</f>
        <v>0</v>
      </c>
      <c r="O299" s="370" t="n">
        <f aca="false">SUM(O300:O300)</f>
        <v>0</v>
      </c>
      <c r="P299" s="43"/>
    </row>
    <row r="300" customFormat="false" ht="14.25" hidden="false" customHeight="true" outlineLevel="0" collapsed="false">
      <c r="A300" s="133" t="n">
        <v>3236</v>
      </c>
      <c r="B300" s="134" t="s">
        <v>63</v>
      </c>
      <c r="C300" s="117" t="n">
        <f aca="false">SUM(D300:M300)</f>
        <v>0</v>
      </c>
      <c r="D300" s="216"/>
      <c r="E300" s="136"/>
      <c r="F300" s="137"/>
      <c r="G300" s="138"/>
      <c r="H300" s="138"/>
      <c r="I300" s="138"/>
      <c r="J300" s="138"/>
      <c r="K300" s="138"/>
      <c r="L300" s="138"/>
      <c r="M300" s="137"/>
      <c r="N300" s="542"/>
      <c r="O300" s="140"/>
      <c r="P300" s="43"/>
    </row>
    <row r="301" customFormat="false" ht="14.25" hidden="false" customHeight="true" outlineLevel="0" collapsed="false">
      <c r="A301" s="75"/>
      <c r="B301" s="441" t="s">
        <v>131</v>
      </c>
      <c r="C301" s="220" t="n">
        <f aca="false">C275+C285</f>
        <v>0</v>
      </c>
      <c r="D301" s="220" t="n">
        <f aca="false">D275+D285</f>
        <v>0</v>
      </c>
      <c r="E301" s="221" t="n">
        <f aca="false">E275+E285</f>
        <v>0</v>
      </c>
      <c r="F301" s="77" t="n">
        <f aca="false">F275+F285</f>
        <v>0</v>
      </c>
      <c r="G301" s="223" t="n">
        <f aca="false">G275+G285</f>
        <v>0</v>
      </c>
      <c r="H301" s="223" t="n">
        <f aca="false">H275+H285</f>
        <v>0</v>
      </c>
      <c r="I301" s="223" t="n">
        <f aca="false">I275+I285</f>
        <v>0</v>
      </c>
      <c r="J301" s="223" t="n">
        <f aca="false">J275+J285</f>
        <v>0</v>
      </c>
      <c r="K301" s="223" t="n">
        <f aca="false">K275+K285</f>
        <v>0</v>
      </c>
      <c r="L301" s="223" t="n">
        <f aca="false">L275+L285</f>
        <v>0</v>
      </c>
      <c r="M301" s="77" t="n">
        <f aca="false">M275+M285</f>
        <v>0</v>
      </c>
      <c r="N301" s="220" t="n">
        <f aca="false">N275+N285</f>
        <v>0</v>
      </c>
      <c r="O301" s="225" t="n">
        <f aca="false">O275+O285</f>
        <v>0</v>
      </c>
      <c r="P301" s="43"/>
    </row>
    <row r="302" s="114" customFormat="true" ht="15" hidden="false" customHeight="true" outlineLevel="0" collapsed="false">
      <c r="A302" s="543" t="s">
        <v>132</v>
      </c>
      <c r="B302" s="544"/>
      <c r="C302" s="269" t="n">
        <f aca="false">C143+C156+C179+C187+C199+C213+C241+C258+C271+C301</f>
        <v>574910</v>
      </c>
      <c r="D302" s="545" t="n">
        <f aca="false">D143+D156+D179+D187+D199+D213+D241+D258+D271+D301</f>
        <v>371010</v>
      </c>
      <c r="E302" s="546" t="n">
        <f aca="false">E143+E156+E179+E187+E199+E213+E241+E258+E271+E301</f>
        <v>0</v>
      </c>
      <c r="F302" s="270" t="n">
        <f aca="false">F143+F156+F179+F187+F199+F213+F241+F258+F271+F301</f>
        <v>0</v>
      </c>
      <c r="G302" s="272" t="n">
        <f aca="false">G143+G156+G179+G187+G199+G213+G241+G258+G271+G301</f>
        <v>0</v>
      </c>
      <c r="H302" s="272" t="n">
        <f aca="false">H143+H156+H179+H187+H199+H213+H241+H258+H271+H301</f>
        <v>0</v>
      </c>
      <c r="I302" s="272" t="n">
        <f aca="false">I143+I156+I179+I187+I199+I213+I241+I258+I271+I301</f>
        <v>203900</v>
      </c>
      <c r="J302" s="272" t="n">
        <f aca="false">J143+J156+J179+J187+J199+J213+J241+J258+J271+J301</f>
        <v>0</v>
      </c>
      <c r="K302" s="272" t="n">
        <f aca="false">K143+K156+K179+K187+K199+K213+K241+K258+K271+K301</f>
        <v>0</v>
      </c>
      <c r="L302" s="272" t="n">
        <f aca="false">L143+L156+L179+L187+L199+L213+L241+L258+L271+L301</f>
        <v>0</v>
      </c>
      <c r="M302" s="547" t="n">
        <f aca="false">M143+M156+M179+M187+M199+M213+M241+M258+M271+M301</f>
        <v>0</v>
      </c>
      <c r="N302" s="548" t="n">
        <f aca="false">N143+N156+N179+N187+N199+N213+N241+N258+N271+N301</f>
        <v>588900</v>
      </c>
      <c r="O302" s="275" t="n">
        <f aca="false">O143+O156+O179+O187+O199+O213+O241+O258+O271+O301</f>
        <v>588900</v>
      </c>
      <c r="P302" s="113"/>
    </row>
    <row r="303" customFormat="false" ht="9.75" hidden="false" customHeight="true" outlineLevel="0" collapsed="false">
      <c r="A303" s="443"/>
      <c r="B303" s="549"/>
      <c r="C303" s="277"/>
      <c r="D303" s="424"/>
      <c r="E303" s="424"/>
      <c r="F303" s="424"/>
      <c r="G303" s="424"/>
      <c r="H303" s="424"/>
      <c r="I303" s="424"/>
      <c r="J303" s="424"/>
      <c r="K303" s="424"/>
      <c r="L303" s="424"/>
      <c r="M303" s="424"/>
      <c r="N303" s="424"/>
      <c r="O303" s="425"/>
      <c r="P303" s="43"/>
    </row>
    <row r="304" customFormat="false" ht="17.25" hidden="false" customHeight="true" outlineLevel="0" collapsed="false">
      <c r="A304" s="266" t="s">
        <v>133</v>
      </c>
      <c r="B304" s="267"/>
      <c r="C304" s="274"/>
      <c r="D304" s="550"/>
      <c r="E304" s="279"/>
      <c r="F304" s="279"/>
      <c r="G304" s="279"/>
      <c r="H304" s="279"/>
      <c r="I304" s="279"/>
      <c r="J304" s="279"/>
      <c r="K304" s="279"/>
      <c r="L304" s="279"/>
      <c r="M304" s="279"/>
      <c r="N304" s="279"/>
      <c r="O304" s="551"/>
      <c r="P304" s="43"/>
    </row>
    <row r="305" customFormat="false" ht="15.95" hidden="false" customHeight="true" outlineLevel="0" collapsed="false">
      <c r="A305" s="75" t="s">
        <v>134</v>
      </c>
      <c r="B305" s="76" t="s">
        <v>135</v>
      </c>
      <c r="C305" s="77"/>
      <c r="D305" s="78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80"/>
      <c r="P305" s="43"/>
    </row>
    <row r="306" customFormat="false" ht="13.7" hidden="false" customHeight="true" outlineLevel="0" collapsed="false">
      <c r="A306" s="81" t="s">
        <v>94</v>
      </c>
      <c r="B306" s="82" t="s">
        <v>136</v>
      </c>
      <c r="C306" s="83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5"/>
      <c r="P306" s="43"/>
    </row>
    <row r="307" customFormat="false" ht="15.95" hidden="false" customHeight="true" outlineLevel="0" collapsed="false">
      <c r="A307" s="86" t="n">
        <v>3</v>
      </c>
      <c r="B307" s="511" t="s">
        <v>43</v>
      </c>
      <c r="C307" s="290" t="n">
        <f aca="false">C308+C316+C340</f>
        <v>22901</v>
      </c>
      <c r="D307" s="290" t="n">
        <f aca="false">D308+D316+D340</f>
        <v>0</v>
      </c>
      <c r="E307" s="202" t="n">
        <f aca="false">E308+E316+E340</f>
        <v>0</v>
      </c>
      <c r="F307" s="203" t="n">
        <f aca="false">F308+F316+F340</f>
        <v>0</v>
      </c>
      <c r="G307" s="204" t="n">
        <f aca="false">G308+G316+G340</f>
        <v>0</v>
      </c>
      <c r="H307" s="204" t="n">
        <f aca="false">H308+H316+H340</f>
        <v>22901</v>
      </c>
      <c r="I307" s="204" t="n">
        <f aca="false">I308+I316+I340</f>
        <v>0</v>
      </c>
      <c r="J307" s="204" t="n">
        <f aca="false">J308+J316+J340</f>
        <v>0</v>
      </c>
      <c r="K307" s="204" t="n">
        <f aca="false">K308+K316+K340</f>
        <v>0</v>
      </c>
      <c r="L307" s="204" t="n">
        <f aca="false">L308+L316+L340</f>
        <v>0</v>
      </c>
      <c r="M307" s="203" t="n">
        <f aca="false">M308+M316+M340</f>
        <v>0</v>
      </c>
      <c r="N307" s="290" t="n">
        <f aca="false">N308+N316+N340</f>
        <v>22901</v>
      </c>
      <c r="O307" s="206" t="n">
        <f aca="false">O308+O316+O340</f>
        <v>22901</v>
      </c>
      <c r="P307" s="43"/>
    </row>
    <row r="308" customFormat="false" ht="15.95" hidden="false" customHeight="true" outlineLevel="0" collapsed="false">
      <c r="A308" s="96" t="n">
        <v>31</v>
      </c>
      <c r="B308" s="351" t="s">
        <v>95</v>
      </c>
      <c r="C308" s="98" t="n">
        <f aca="false">C309+C312+C314</f>
        <v>17880</v>
      </c>
      <c r="D308" s="98" t="n">
        <f aca="false">D309+D312+D314</f>
        <v>0</v>
      </c>
      <c r="E308" s="100" t="n">
        <f aca="false">E309+E312+E314</f>
        <v>0</v>
      </c>
      <c r="F308" s="101" t="n">
        <f aca="false">F309+F312+F314</f>
        <v>0</v>
      </c>
      <c r="G308" s="92" t="n">
        <f aca="false">G309+G312+G314</f>
        <v>0</v>
      </c>
      <c r="H308" s="92" t="n">
        <f aca="false">H309+H312+H314</f>
        <v>17880</v>
      </c>
      <c r="I308" s="92" t="n">
        <f aca="false">I309+I312+I314</f>
        <v>0</v>
      </c>
      <c r="J308" s="92" t="n">
        <f aca="false">J309+J312+J314</f>
        <v>0</v>
      </c>
      <c r="K308" s="92" t="n">
        <f aca="false">K309+K312+K314</f>
        <v>0</v>
      </c>
      <c r="L308" s="92" t="n">
        <f aca="false">L309+L312+L314</f>
        <v>0</v>
      </c>
      <c r="M308" s="101" t="n">
        <f aca="false">M309+M312+M314</f>
        <v>0</v>
      </c>
      <c r="N308" s="98" t="n">
        <v>17880</v>
      </c>
      <c r="O308" s="103" t="n">
        <v>17880</v>
      </c>
      <c r="P308" s="43"/>
    </row>
    <row r="309" s="114" customFormat="true" ht="14.25" hidden="false" customHeight="true" outlineLevel="0" collapsed="false">
      <c r="A309" s="104" t="n">
        <v>311</v>
      </c>
      <c r="B309" s="105" t="s">
        <v>96</v>
      </c>
      <c r="C309" s="126" t="n">
        <f aca="false">SUM(C310:C311)</f>
        <v>14500</v>
      </c>
      <c r="D309" s="126" t="n">
        <f aca="false">SUM(D310:D311)</f>
        <v>0</v>
      </c>
      <c r="E309" s="128" t="n">
        <f aca="false">SUM(E310:E311)</f>
        <v>0</v>
      </c>
      <c r="F309" s="129" t="n">
        <f aca="false">SUM(F310:F311)</f>
        <v>0</v>
      </c>
      <c r="G309" s="130" t="n">
        <f aca="false">SUM(G310:G311)</f>
        <v>0</v>
      </c>
      <c r="H309" s="130" t="n">
        <f aca="false">SUM(H310:H311)</f>
        <v>14500</v>
      </c>
      <c r="I309" s="130" t="n">
        <f aca="false">SUM(I310:I311)</f>
        <v>0</v>
      </c>
      <c r="J309" s="130" t="n">
        <f aca="false">SUM(J310:J311)</f>
        <v>0</v>
      </c>
      <c r="K309" s="130" t="n">
        <f aca="false">SUM(K310:K311)</f>
        <v>0</v>
      </c>
      <c r="L309" s="130" t="n">
        <f aca="false">SUM(L310:L311)</f>
        <v>0</v>
      </c>
      <c r="M309" s="129" t="n">
        <f aca="false">SUM(M310:M311)</f>
        <v>0</v>
      </c>
      <c r="N309" s="126" t="n">
        <f aca="false">SUM(N310:N311)</f>
        <v>0</v>
      </c>
      <c r="O309" s="132" t="n">
        <f aca="false">SUM(O310:O311)</f>
        <v>0</v>
      </c>
      <c r="P309" s="113"/>
    </row>
    <row r="310" s="114" customFormat="true" ht="14.25" hidden="false" customHeight="true" outlineLevel="0" collapsed="false">
      <c r="A310" s="133" t="n">
        <v>3111</v>
      </c>
      <c r="B310" s="297" t="s">
        <v>97</v>
      </c>
      <c r="C310" s="304" t="n">
        <f aca="false">SUM(D310:M310)</f>
        <v>14500</v>
      </c>
      <c r="D310" s="552"/>
      <c r="E310" s="553"/>
      <c r="F310" s="554"/>
      <c r="G310" s="555"/>
      <c r="H310" s="555" t="n">
        <v>14500</v>
      </c>
      <c r="I310" s="555"/>
      <c r="J310" s="555"/>
      <c r="K310" s="555"/>
      <c r="L310" s="555"/>
      <c r="M310" s="554"/>
      <c r="N310" s="556"/>
      <c r="O310" s="557"/>
      <c r="P310" s="113"/>
    </row>
    <row r="311" s="114" customFormat="true" ht="14.25" hidden="false" customHeight="true" outlineLevel="0" collapsed="false">
      <c r="A311" s="133" t="n">
        <v>3113</v>
      </c>
      <c r="B311" s="297" t="s">
        <v>98</v>
      </c>
      <c r="C311" s="304" t="n">
        <f aca="false">SUM(D311:M311)</f>
        <v>0</v>
      </c>
      <c r="D311" s="552"/>
      <c r="E311" s="553"/>
      <c r="F311" s="554"/>
      <c r="G311" s="555"/>
      <c r="H311" s="555"/>
      <c r="I311" s="555"/>
      <c r="J311" s="555"/>
      <c r="K311" s="555"/>
      <c r="L311" s="555"/>
      <c r="M311" s="554"/>
      <c r="N311" s="556"/>
      <c r="O311" s="557"/>
      <c r="P311" s="113"/>
    </row>
    <row r="312" s="114" customFormat="true" ht="14.25" hidden="false" customHeight="true" outlineLevel="0" collapsed="false">
      <c r="A312" s="124" t="n">
        <v>312</v>
      </c>
      <c r="B312" s="125" t="s">
        <v>100</v>
      </c>
      <c r="C312" s="411" t="n">
        <f aca="false">SUM(C313)</f>
        <v>0</v>
      </c>
      <c r="D312" s="126" t="n">
        <f aca="false">SUM(D313)</f>
        <v>0</v>
      </c>
      <c r="E312" s="358" t="n">
        <f aca="false">SUM(E313)</f>
        <v>0</v>
      </c>
      <c r="F312" s="129" t="n">
        <f aca="false">SUM(F313)</f>
        <v>0</v>
      </c>
      <c r="G312" s="360" t="n">
        <f aca="false">SUM(G313)</f>
        <v>0</v>
      </c>
      <c r="H312" s="360" t="n">
        <f aca="false">SUM(H313)</f>
        <v>0</v>
      </c>
      <c r="I312" s="360" t="n">
        <f aca="false">SUM(I313)</f>
        <v>0</v>
      </c>
      <c r="J312" s="360" t="n">
        <f aca="false">SUM(J313)</f>
        <v>0</v>
      </c>
      <c r="K312" s="360" t="n">
        <f aca="false">SUM(K313)</f>
        <v>0</v>
      </c>
      <c r="L312" s="360" t="n">
        <f aca="false">SUM(L313)</f>
        <v>0</v>
      </c>
      <c r="M312" s="129" t="n">
        <f aca="false">SUM(M313)</f>
        <v>0</v>
      </c>
      <c r="N312" s="126" t="n">
        <f aca="false">SUM(N313)</f>
        <v>0</v>
      </c>
      <c r="O312" s="370" t="n">
        <f aca="false">SUM(O313)</f>
        <v>0</v>
      </c>
      <c r="P312" s="113"/>
    </row>
    <row r="313" s="114" customFormat="true" ht="14.25" hidden="false" customHeight="true" outlineLevel="0" collapsed="false">
      <c r="A313" s="133" t="n">
        <v>3121</v>
      </c>
      <c r="B313" s="297" t="s">
        <v>100</v>
      </c>
      <c r="C313" s="304" t="n">
        <f aca="false">SUM(D313:M313)</f>
        <v>0</v>
      </c>
      <c r="D313" s="552"/>
      <c r="E313" s="553"/>
      <c r="F313" s="554"/>
      <c r="G313" s="555"/>
      <c r="H313" s="555"/>
      <c r="I313" s="555"/>
      <c r="J313" s="555"/>
      <c r="K313" s="555"/>
      <c r="L313" s="555"/>
      <c r="M313" s="554"/>
      <c r="N313" s="556"/>
      <c r="O313" s="557"/>
      <c r="P313" s="113"/>
    </row>
    <row r="314" s="114" customFormat="true" ht="14.25" hidden="false" customHeight="true" outlineLevel="0" collapsed="false">
      <c r="A314" s="141" t="n">
        <v>313</v>
      </c>
      <c r="B314" s="142" t="s">
        <v>101</v>
      </c>
      <c r="C314" s="411" t="n">
        <f aca="false">SUM(C315:C315)</f>
        <v>3380</v>
      </c>
      <c r="D314" s="143" t="n">
        <f aca="false">SUM(D315:D315)</f>
        <v>0</v>
      </c>
      <c r="E314" s="358" t="n">
        <f aca="false">SUM(E315:E315)</f>
        <v>0</v>
      </c>
      <c r="F314" s="369" t="n">
        <f aca="false">SUM(F315:F315)</f>
        <v>0</v>
      </c>
      <c r="G314" s="360" t="n">
        <f aca="false">SUM(G315:G315)</f>
        <v>0</v>
      </c>
      <c r="H314" s="360" t="n">
        <f aca="false">SUM(H315:H315)</f>
        <v>3380</v>
      </c>
      <c r="I314" s="360" t="n">
        <f aca="false">SUM(I315:I315)</f>
        <v>0</v>
      </c>
      <c r="J314" s="360" t="n">
        <f aca="false">SUM(J315:J315)</f>
        <v>0</v>
      </c>
      <c r="K314" s="360" t="n">
        <f aca="false">SUM(K315:K315)</f>
        <v>0</v>
      </c>
      <c r="L314" s="360" t="n">
        <f aca="false">SUM(L315:L315)</f>
        <v>0</v>
      </c>
      <c r="M314" s="558" t="n">
        <f aca="false">SUM(M315:M315)</f>
        <v>0</v>
      </c>
      <c r="N314" s="411" t="n">
        <f aca="false">SUM(N315:N315)</f>
        <v>0</v>
      </c>
      <c r="O314" s="370" t="n">
        <f aca="false">SUM(O315:O315)</f>
        <v>0</v>
      </c>
      <c r="P314" s="113"/>
    </row>
    <row r="315" s="114" customFormat="true" ht="14.25" hidden="false" customHeight="true" outlineLevel="0" collapsed="false">
      <c r="A315" s="115" t="n">
        <v>3132</v>
      </c>
      <c r="B315" s="116" t="s">
        <v>102</v>
      </c>
      <c r="C315" s="304" t="n">
        <f aca="false">SUM(D315:M315)</f>
        <v>3380</v>
      </c>
      <c r="D315" s="552"/>
      <c r="E315" s="553"/>
      <c r="F315" s="554"/>
      <c r="G315" s="555"/>
      <c r="H315" s="555" t="n">
        <v>3380</v>
      </c>
      <c r="I315" s="555"/>
      <c r="J315" s="555"/>
      <c r="K315" s="555"/>
      <c r="L315" s="555"/>
      <c r="M315" s="554"/>
      <c r="N315" s="556"/>
      <c r="O315" s="557"/>
      <c r="P315" s="113"/>
    </row>
    <row r="316" s="114" customFormat="true" ht="14.25" hidden="false" customHeight="true" outlineLevel="0" collapsed="false">
      <c r="A316" s="96" t="n">
        <v>32</v>
      </c>
      <c r="B316" s="530" t="s">
        <v>44</v>
      </c>
      <c r="C316" s="559" t="n">
        <f aca="false">C317+C321+C328+C334+C336</f>
        <v>5021</v>
      </c>
      <c r="D316" s="388" t="n">
        <f aca="false">D317+D321+D328+D334+D336</f>
        <v>0</v>
      </c>
      <c r="E316" s="389" t="n">
        <f aca="false">E317+E321+E328+E334+E336</f>
        <v>0</v>
      </c>
      <c r="F316" s="391" t="n">
        <f aca="false">F317+F321+F328+F334+F336</f>
        <v>0</v>
      </c>
      <c r="G316" s="245" t="n">
        <f aca="false">G317+G321+G328+G334+G336</f>
        <v>0</v>
      </c>
      <c r="H316" s="245" t="n">
        <f aca="false">H317+H321+H328+H334+H336</f>
        <v>5021</v>
      </c>
      <c r="I316" s="245" t="n">
        <f aca="false">I317+I321+I328+I334+I336</f>
        <v>0</v>
      </c>
      <c r="J316" s="245" t="n">
        <f aca="false">J317+J321+J328+J334+J336</f>
        <v>0</v>
      </c>
      <c r="K316" s="245" t="n">
        <f aca="false">K317+K321+K328+K334+K336</f>
        <v>0</v>
      </c>
      <c r="L316" s="245" t="n">
        <f aca="false">L317+L321+L328+L334+L336</f>
        <v>0</v>
      </c>
      <c r="M316" s="560" t="n">
        <f aca="false">M317+M321+M328+M334+M336</f>
        <v>0</v>
      </c>
      <c r="N316" s="559" t="n">
        <v>5021</v>
      </c>
      <c r="O316" s="246" t="n">
        <v>5021</v>
      </c>
      <c r="P316" s="113"/>
    </row>
    <row r="317" s="114" customFormat="true" ht="14.25" hidden="false" customHeight="true" outlineLevel="0" collapsed="false">
      <c r="A317" s="104" t="n">
        <v>321</v>
      </c>
      <c r="B317" s="105" t="s">
        <v>46</v>
      </c>
      <c r="C317" s="126" t="n">
        <f aca="false">SUM(C318:C320)</f>
        <v>0</v>
      </c>
      <c r="D317" s="126" t="n">
        <f aca="false">SUM(D318:D320)</f>
        <v>0</v>
      </c>
      <c r="E317" s="128" t="n">
        <f aca="false">SUM(E318:E320)</f>
        <v>0</v>
      </c>
      <c r="F317" s="129" t="n">
        <f aca="false">SUM(F318:F320)</f>
        <v>0</v>
      </c>
      <c r="G317" s="130" t="n">
        <f aca="false">SUM(G318:G320)</f>
        <v>0</v>
      </c>
      <c r="H317" s="130" t="n">
        <f aca="false">SUM(H318:H320)</f>
        <v>0</v>
      </c>
      <c r="I317" s="130" t="n">
        <f aca="false">SUM(I318:I320)</f>
        <v>0</v>
      </c>
      <c r="J317" s="130" t="n">
        <f aca="false">SUM(J318:J320)</f>
        <v>0</v>
      </c>
      <c r="K317" s="130" t="n">
        <f aca="false">SUM(K318:K320)</f>
        <v>0</v>
      </c>
      <c r="L317" s="130" t="n">
        <f aca="false">SUM(L318:L320)</f>
        <v>0</v>
      </c>
      <c r="M317" s="561" t="n">
        <f aca="false">SUM(M318:M320)</f>
        <v>0</v>
      </c>
      <c r="N317" s="111" t="n">
        <f aca="false">SUM(N318:N320)</f>
        <v>0</v>
      </c>
      <c r="O317" s="112" t="n">
        <f aca="false">SUM(O318:O320)</f>
        <v>0</v>
      </c>
      <c r="P317" s="113"/>
    </row>
    <row r="318" s="114" customFormat="true" ht="14.25" hidden="false" customHeight="true" outlineLevel="0" collapsed="false">
      <c r="A318" s="562" t="n">
        <v>3211</v>
      </c>
      <c r="B318" s="563" t="s">
        <v>47</v>
      </c>
      <c r="C318" s="117" t="n">
        <f aca="false">SUM(D318:M318)</f>
        <v>0</v>
      </c>
      <c r="D318" s="177"/>
      <c r="E318" s="564"/>
      <c r="F318" s="565"/>
      <c r="G318" s="566"/>
      <c r="H318" s="566"/>
      <c r="I318" s="566"/>
      <c r="J318" s="566"/>
      <c r="K318" s="566"/>
      <c r="L318" s="566"/>
      <c r="M318" s="565"/>
      <c r="N318" s="177"/>
      <c r="O318" s="567"/>
      <c r="P318" s="113"/>
    </row>
    <row r="319" s="114" customFormat="true" ht="14.25" hidden="false" customHeight="true" outlineLevel="0" collapsed="false">
      <c r="A319" s="347" t="n">
        <v>3213</v>
      </c>
      <c r="B319" s="365" t="s">
        <v>48</v>
      </c>
      <c r="C319" s="255" t="n">
        <f aca="false">SUM(D319:M319)</f>
        <v>0</v>
      </c>
      <c r="D319" s="552"/>
      <c r="E319" s="553"/>
      <c r="F319" s="554"/>
      <c r="G319" s="555"/>
      <c r="H319" s="555"/>
      <c r="I319" s="555"/>
      <c r="J319" s="555"/>
      <c r="K319" s="555"/>
      <c r="L319" s="555"/>
      <c r="M319" s="554"/>
      <c r="N319" s="556"/>
      <c r="O319" s="557"/>
      <c r="P319" s="113"/>
    </row>
    <row r="320" s="114" customFormat="true" ht="14.25" hidden="false" customHeight="true" outlineLevel="0" collapsed="false">
      <c r="A320" s="115" t="n">
        <v>3214</v>
      </c>
      <c r="B320" s="116" t="s">
        <v>49</v>
      </c>
      <c r="C320" s="304" t="n">
        <f aca="false">SUM(D320:M320)</f>
        <v>0</v>
      </c>
      <c r="D320" s="552"/>
      <c r="E320" s="553"/>
      <c r="F320" s="554"/>
      <c r="G320" s="555"/>
      <c r="H320" s="555"/>
      <c r="I320" s="555"/>
      <c r="J320" s="555"/>
      <c r="K320" s="555"/>
      <c r="L320" s="555"/>
      <c r="M320" s="554"/>
      <c r="N320" s="556"/>
      <c r="O320" s="557"/>
      <c r="P320" s="113"/>
    </row>
    <row r="321" s="114" customFormat="true" ht="14.25" hidden="false" customHeight="true" outlineLevel="0" collapsed="false">
      <c r="A321" s="124" t="n">
        <v>322</v>
      </c>
      <c r="B321" s="125" t="s">
        <v>50</v>
      </c>
      <c r="C321" s="411" t="n">
        <f aca="false">SUM(C322:C327)</f>
        <v>3521</v>
      </c>
      <c r="D321" s="143" t="n">
        <f aca="false">SUM(D322:D327)</f>
        <v>0</v>
      </c>
      <c r="E321" s="358" t="n">
        <f aca="false">SUM(E322:E327)</f>
        <v>0</v>
      </c>
      <c r="F321" s="369" t="n">
        <f aca="false">SUM(F322:F327)</f>
        <v>0</v>
      </c>
      <c r="G321" s="360" t="n">
        <f aca="false">SUM(G322:G327)</f>
        <v>0</v>
      </c>
      <c r="H321" s="360" t="n">
        <f aca="false">SUM(H322:H327)</f>
        <v>3521</v>
      </c>
      <c r="I321" s="360" t="n">
        <f aca="false">SUM(I322:I327)</f>
        <v>0</v>
      </c>
      <c r="J321" s="360" t="n">
        <f aca="false">SUM(J322:J327)</f>
        <v>0</v>
      </c>
      <c r="K321" s="360" t="n">
        <f aca="false">SUM(K322:K327)</f>
        <v>0</v>
      </c>
      <c r="L321" s="360" t="n">
        <f aca="false">SUM(L322:L327)</f>
        <v>0</v>
      </c>
      <c r="M321" s="558" t="n">
        <f aca="false">SUM(M322:M327)</f>
        <v>0</v>
      </c>
      <c r="N321" s="411" t="n">
        <f aca="false">SUM(N322:N327)</f>
        <v>0</v>
      </c>
      <c r="O321" s="370" t="n">
        <f aca="false">SUM(O322:O327)</f>
        <v>0</v>
      </c>
      <c r="P321" s="113"/>
    </row>
    <row r="322" s="114" customFormat="true" ht="14.25" hidden="false" customHeight="true" outlineLevel="0" collapsed="false">
      <c r="A322" s="133" t="n">
        <v>3221</v>
      </c>
      <c r="B322" s="134" t="s">
        <v>105</v>
      </c>
      <c r="C322" s="304" t="n">
        <f aca="false">SUM(D322:M322)</f>
        <v>3521</v>
      </c>
      <c r="D322" s="552"/>
      <c r="E322" s="553"/>
      <c r="F322" s="554"/>
      <c r="G322" s="555"/>
      <c r="H322" s="555" t="n">
        <v>3521</v>
      </c>
      <c r="I322" s="555"/>
      <c r="J322" s="555"/>
      <c r="K322" s="555"/>
      <c r="L322" s="555"/>
      <c r="M322" s="554"/>
      <c r="N322" s="556"/>
      <c r="O322" s="557"/>
      <c r="P322" s="113"/>
    </row>
    <row r="323" s="114" customFormat="true" ht="14.25" hidden="false" customHeight="true" outlineLevel="0" collapsed="false">
      <c r="A323" s="133" t="n">
        <v>3222</v>
      </c>
      <c r="B323" s="134" t="s">
        <v>52</v>
      </c>
      <c r="C323" s="304" t="n">
        <f aca="false">SUM(D323:M323)</f>
        <v>0</v>
      </c>
      <c r="D323" s="552"/>
      <c r="E323" s="553"/>
      <c r="F323" s="554"/>
      <c r="G323" s="555"/>
      <c r="H323" s="555"/>
      <c r="I323" s="555"/>
      <c r="J323" s="555"/>
      <c r="K323" s="555"/>
      <c r="L323" s="555"/>
      <c r="M323" s="554"/>
      <c r="N323" s="556"/>
      <c r="O323" s="557"/>
      <c r="P323" s="113"/>
    </row>
    <row r="324" s="114" customFormat="true" ht="14.25" hidden="false" customHeight="true" outlineLevel="0" collapsed="false">
      <c r="A324" s="568" t="n">
        <v>3223</v>
      </c>
      <c r="B324" s="569" t="s">
        <v>53</v>
      </c>
      <c r="C324" s="570" t="n">
        <f aca="false">SUM(D324:M324)</f>
        <v>0</v>
      </c>
      <c r="D324" s="571"/>
      <c r="E324" s="572"/>
      <c r="F324" s="573"/>
      <c r="G324" s="574"/>
      <c r="H324" s="574"/>
      <c r="I324" s="574"/>
      <c r="J324" s="574"/>
      <c r="K324" s="574"/>
      <c r="L324" s="574"/>
      <c r="M324" s="573"/>
      <c r="N324" s="575"/>
      <c r="O324" s="576"/>
      <c r="P324" s="113"/>
    </row>
    <row r="325" s="114" customFormat="true" ht="14.25" hidden="false" customHeight="true" outlineLevel="0" collapsed="false">
      <c r="A325" s="133" t="n">
        <v>3224</v>
      </c>
      <c r="B325" s="134" t="s">
        <v>54</v>
      </c>
      <c r="C325" s="255" t="n">
        <f aca="false">SUM(D325:M325)</f>
        <v>0</v>
      </c>
      <c r="D325" s="552"/>
      <c r="E325" s="553"/>
      <c r="F325" s="554"/>
      <c r="G325" s="555"/>
      <c r="H325" s="555"/>
      <c r="I325" s="555"/>
      <c r="J325" s="555"/>
      <c r="K325" s="555"/>
      <c r="L325" s="555"/>
      <c r="M325" s="554"/>
      <c r="N325" s="556"/>
      <c r="O325" s="557"/>
      <c r="P325" s="113"/>
    </row>
    <row r="326" s="114" customFormat="true" ht="14.25" hidden="false" customHeight="true" outlineLevel="0" collapsed="false">
      <c r="A326" s="133" t="n">
        <v>3225</v>
      </c>
      <c r="B326" s="134" t="s">
        <v>55</v>
      </c>
      <c r="C326" s="304" t="n">
        <f aca="false">SUM(D326:M326)</f>
        <v>0</v>
      </c>
      <c r="D326" s="552"/>
      <c r="E326" s="553"/>
      <c r="F326" s="554"/>
      <c r="G326" s="555"/>
      <c r="H326" s="555"/>
      <c r="I326" s="555"/>
      <c r="J326" s="555"/>
      <c r="K326" s="555"/>
      <c r="L326" s="555"/>
      <c r="M326" s="554"/>
      <c r="N326" s="556"/>
      <c r="O326" s="557"/>
      <c r="P326" s="113"/>
    </row>
    <row r="327" s="114" customFormat="true" ht="14.25" hidden="false" customHeight="true" outlineLevel="0" collapsed="false">
      <c r="A327" s="133" t="n">
        <v>3227</v>
      </c>
      <c r="B327" s="134" t="s">
        <v>56</v>
      </c>
      <c r="C327" s="304" t="n">
        <f aca="false">SUM(D327:M327)</f>
        <v>0</v>
      </c>
      <c r="D327" s="552"/>
      <c r="E327" s="553"/>
      <c r="F327" s="554"/>
      <c r="G327" s="555"/>
      <c r="H327" s="555"/>
      <c r="I327" s="555"/>
      <c r="J327" s="555"/>
      <c r="K327" s="555"/>
      <c r="L327" s="555"/>
      <c r="M327" s="554"/>
      <c r="N327" s="556"/>
      <c r="O327" s="557"/>
      <c r="P327" s="113"/>
    </row>
    <row r="328" s="114" customFormat="true" ht="14.25" hidden="false" customHeight="true" outlineLevel="0" collapsed="false">
      <c r="A328" s="124" t="n">
        <v>323</v>
      </c>
      <c r="B328" s="125" t="s">
        <v>57</v>
      </c>
      <c r="C328" s="411" t="n">
        <f aca="false">SUM(C329:C333)</f>
        <v>1400</v>
      </c>
      <c r="D328" s="143" t="n">
        <f aca="false">SUM(D329:D333)</f>
        <v>0</v>
      </c>
      <c r="E328" s="358" t="n">
        <f aca="false">SUM(E329:E333)</f>
        <v>0</v>
      </c>
      <c r="F328" s="369" t="n">
        <f aca="false">SUM(F329:F333)</f>
        <v>0</v>
      </c>
      <c r="G328" s="360" t="n">
        <f aca="false">SUM(G329:G333)</f>
        <v>0</v>
      </c>
      <c r="H328" s="360" t="n">
        <f aca="false">SUM(H329:H333)</f>
        <v>1400</v>
      </c>
      <c r="I328" s="360" t="n">
        <f aca="false">SUM(I329:I333)</f>
        <v>0</v>
      </c>
      <c r="J328" s="360" t="n">
        <f aca="false">SUM(J329:J333)</f>
        <v>0</v>
      </c>
      <c r="K328" s="360" t="n">
        <f aca="false">SUM(K329:K333)</f>
        <v>0</v>
      </c>
      <c r="L328" s="360" t="n">
        <f aca="false">SUM(L329:L333)</f>
        <v>0</v>
      </c>
      <c r="M328" s="558" t="n">
        <f aca="false">SUM(M329:M333)</f>
        <v>0</v>
      </c>
      <c r="N328" s="411" t="n">
        <f aca="false">SUM(N329:N333)</f>
        <v>0</v>
      </c>
      <c r="O328" s="370" t="n">
        <f aca="false">SUM(O329:O333)</f>
        <v>0</v>
      </c>
      <c r="P328" s="113"/>
    </row>
    <row r="329" s="114" customFormat="true" ht="14.25" hidden="false" customHeight="true" outlineLevel="0" collapsed="false">
      <c r="A329" s="150" t="n">
        <v>3231</v>
      </c>
      <c r="B329" s="116" t="s">
        <v>58</v>
      </c>
      <c r="C329" s="304" t="n">
        <f aca="false">SUM(D329:M329)</f>
        <v>0</v>
      </c>
      <c r="D329" s="552"/>
      <c r="E329" s="553"/>
      <c r="F329" s="554"/>
      <c r="G329" s="555"/>
      <c r="H329" s="555"/>
      <c r="I329" s="555"/>
      <c r="J329" s="555"/>
      <c r="K329" s="555"/>
      <c r="L329" s="555"/>
      <c r="M329" s="554"/>
      <c r="N329" s="556"/>
      <c r="O329" s="557"/>
      <c r="P329" s="113"/>
    </row>
    <row r="330" s="114" customFormat="true" ht="14.25" hidden="false" customHeight="true" outlineLevel="0" collapsed="false">
      <c r="A330" s="150" t="n">
        <v>3232</v>
      </c>
      <c r="B330" s="116" t="s">
        <v>59</v>
      </c>
      <c r="C330" s="304" t="n">
        <f aca="false">SUM(D330:M330)</f>
        <v>0</v>
      </c>
      <c r="D330" s="552"/>
      <c r="E330" s="553"/>
      <c r="F330" s="554"/>
      <c r="G330" s="555"/>
      <c r="H330" s="555"/>
      <c r="I330" s="555"/>
      <c r="J330" s="555"/>
      <c r="K330" s="555"/>
      <c r="L330" s="555"/>
      <c r="M330" s="554"/>
      <c r="N330" s="556"/>
      <c r="O330" s="557"/>
      <c r="P330" s="113"/>
    </row>
    <row r="331" s="114" customFormat="true" ht="14.25" hidden="false" customHeight="true" outlineLevel="0" collapsed="false">
      <c r="A331" s="150" t="n">
        <v>3234</v>
      </c>
      <c r="B331" s="116" t="s">
        <v>61</v>
      </c>
      <c r="C331" s="304" t="n">
        <f aca="false">SUM(D331:M331)</f>
        <v>0</v>
      </c>
      <c r="D331" s="552"/>
      <c r="E331" s="553"/>
      <c r="F331" s="554"/>
      <c r="G331" s="555"/>
      <c r="H331" s="555"/>
      <c r="I331" s="555"/>
      <c r="J331" s="555"/>
      <c r="K331" s="555"/>
      <c r="L331" s="555"/>
      <c r="M331" s="554"/>
      <c r="N331" s="556"/>
      <c r="O331" s="557"/>
      <c r="P331" s="113"/>
    </row>
    <row r="332" s="114" customFormat="true" ht="14.25" hidden="false" customHeight="true" outlineLevel="0" collapsed="false">
      <c r="A332" s="150" t="n">
        <v>3237</v>
      </c>
      <c r="B332" s="116" t="s">
        <v>64</v>
      </c>
      <c r="C332" s="304" t="n">
        <f aca="false">SUM(D332:M332)</f>
        <v>0</v>
      </c>
      <c r="D332" s="552"/>
      <c r="E332" s="553"/>
      <c r="F332" s="554"/>
      <c r="G332" s="555"/>
      <c r="H332" s="555"/>
      <c r="I332" s="555"/>
      <c r="J332" s="555"/>
      <c r="K332" s="555"/>
      <c r="L332" s="555"/>
      <c r="M332" s="554"/>
      <c r="N332" s="556"/>
      <c r="O332" s="557"/>
      <c r="P332" s="113"/>
    </row>
    <row r="333" s="114" customFormat="true" ht="14.25" hidden="false" customHeight="true" outlineLevel="0" collapsed="false">
      <c r="A333" s="150" t="n">
        <v>3239</v>
      </c>
      <c r="B333" s="448" t="s">
        <v>66</v>
      </c>
      <c r="C333" s="304" t="n">
        <f aca="false">SUM(D333:M333)</f>
        <v>1400</v>
      </c>
      <c r="D333" s="552"/>
      <c r="E333" s="553"/>
      <c r="F333" s="554"/>
      <c r="G333" s="555"/>
      <c r="H333" s="555" t="n">
        <v>1400</v>
      </c>
      <c r="I333" s="555"/>
      <c r="J333" s="555"/>
      <c r="K333" s="555"/>
      <c r="L333" s="555"/>
      <c r="M333" s="554"/>
      <c r="N333" s="556"/>
      <c r="O333" s="557"/>
      <c r="P333" s="113"/>
    </row>
    <row r="334" s="114" customFormat="true" ht="20.25" hidden="false" customHeight="true" outlineLevel="0" collapsed="false">
      <c r="A334" s="141" t="n">
        <v>324</v>
      </c>
      <c r="B334" s="173" t="s">
        <v>67</v>
      </c>
      <c r="C334" s="411" t="n">
        <f aca="false">C335</f>
        <v>0</v>
      </c>
      <c r="D334" s="143" t="n">
        <f aca="false">D335</f>
        <v>0</v>
      </c>
      <c r="E334" s="358" t="n">
        <f aca="false">E335</f>
        <v>0</v>
      </c>
      <c r="F334" s="369" t="n">
        <f aca="false">F335</f>
        <v>0</v>
      </c>
      <c r="G334" s="360" t="n">
        <f aca="false">G335</f>
        <v>0</v>
      </c>
      <c r="H334" s="360" t="n">
        <f aca="false">H335</f>
        <v>0</v>
      </c>
      <c r="I334" s="360" t="n">
        <f aca="false">I335</f>
        <v>0</v>
      </c>
      <c r="J334" s="360" t="n">
        <f aca="false">J335</f>
        <v>0</v>
      </c>
      <c r="K334" s="360" t="n">
        <f aca="false">K335</f>
        <v>0</v>
      </c>
      <c r="L334" s="360" t="n">
        <f aca="false">L335</f>
        <v>0</v>
      </c>
      <c r="M334" s="558" t="n">
        <f aca="false">M335</f>
        <v>0</v>
      </c>
      <c r="N334" s="411" t="n">
        <f aca="false">N335</f>
        <v>0</v>
      </c>
      <c r="O334" s="370" t="n">
        <f aca="false">O335</f>
        <v>0</v>
      </c>
      <c r="P334" s="113"/>
    </row>
    <row r="335" s="114" customFormat="true" ht="18.75" hidden="false" customHeight="true" outlineLevel="0" collapsed="false">
      <c r="A335" s="381" t="n">
        <v>3241</v>
      </c>
      <c r="B335" s="176" t="s">
        <v>67</v>
      </c>
      <c r="C335" s="304" t="n">
        <f aca="false">SUM(D335:M335)</f>
        <v>0</v>
      </c>
      <c r="D335" s="552"/>
      <c r="E335" s="553"/>
      <c r="F335" s="554"/>
      <c r="G335" s="555"/>
      <c r="H335" s="555"/>
      <c r="I335" s="555"/>
      <c r="J335" s="555"/>
      <c r="K335" s="555"/>
      <c r="L335" s="555"/>
      <c r="M335" s="554"/>
      <c r="N335" s="556"/>
      <c r="O335" s="557"/>
      <c r="P335" s="113"/>
    </row>
    <row r="336" s="114" customFormat="true" ht="14.25" hidden="false" customHeight="true" outlineLevel="0" collapsed="false">
      <c r="A336" s="382" t="n">
        <v>329</v>
      </c>
      <c r="B336" s="383" t="s">
        <v>68</v>
      </c>
      <c r="C336" s="411" t="n">
        <f aca="false">SUM(C337:C339)</f>
        <v>100</v>
      </c>
      <c r="D336" s="143" t="n">
        <f aca="false">SUM(D337:D339)</f>
        <v>0</v>
      </c>
      <c r="E336" s="358" t="n">
        <f aca="false">SUM(E337:E339)</f>
        <v>0</v>
      </c>
      <c r="F336" s="369" t="n">
        <f aca="false">SUM(F337:F339)</f>
        <v>0</v>
      </c>
      <c r="G336" s="360" t="n">
        <f aca="false">SUM(G337:G339)</f>
        <v>0</v>
      </c>
      <c r="H336" s="360" t="n">
        <f aca="false">SUM(H337:H339)</f>
        <v>100</v>
      </c>
      <c r="I336" s="360" t="n">
        <f aca="false">SUM(I337:I339)</f>
        <v>0</v>
      </c>
      <c r="J336" s="360" t="n">
        <f aca="false">SUM(J337:J339)</f>
        <v>0</v>
      </c>
      <c r="K336" s="360" t="n">
        <f aca="false">SUM(K337:K339)</f>
        <v>0</v>
      </c>
      <c r="L336" s="360" t="n">
        <f aca="false">SUM(L337:L339)</f>
        <v>0</v>
      </c>
      <c r="M336" s="577" t="n">
        <f aca="false">SUM(M337:M339)</f>
        <v>0</v>
      </c>
      <c r="N336" s="411" t="n">
        <f aca="false">SUM(N337:N339)</f>
        <v>0</v>
      </c>
      <c r="O336" s="412" t="n">
        <f aca="false">SUM(O337:O339)</f>
        <v>0</v>
      </c>
      <c r="P336" s="113"/>
    </row>
    <row r="337" s="114" customFormat="true" ht="14.25" hidden="false" customHeight="true" outlineLevel="0" collapsed="false">
      <c r="A337" s="115" t="n">
        <v>3293</v>
      </c>
      <c r="B337" s="448" t="s">
        <v>70</v>
      </c>
      <c r="C337" s="304" t="n">
        <f aca="false">SUM(D337:M337)</f>
        <v>0</v>
      </c>
      <c r="D337" s="552"/>
      <c r="E337" s="553"/>
      <c r="F337" s="554"/>
      <c r="G337" s="555"/>
      <c r="H337" s="555"/>
      <c r="I337" s="555"/>
      <c r="J337" s="555"/>
      <c r="K337" s="555"/>
      <c r="L337" s="555"/>
      <c r="M337" s="554"/>
      <c r="N337" s="556"/>
      <c r="O337" s="557"/>
      <c r="P337" s="113"/>
    </row>
    <row r="338" s="114" customFormat="true" ht="14.25" hidden="false" customHeight="true" outlineLevel="0" collapsed="false">
      <c r="A338" s="115" t="n">
        <v>3294</v>
      </c>
      <c r="B338" s="448" t="s">
        <v>71</v>
      </c>
      <c r="C338" s="304" t="n">
        <f aca="false">SUM(D338:M338)</f>
        <v>100</v>
      </c>
      <c r="D338" s="552"/>
      <c r="E338" s="553"/>
      <c r="F338" s="554"/>
      <c r="G338" s="555"/>
      <c r="H338" s="555" t="n">
        <v>100</v>
      </c>
      <c r="I338" s="555"/>
      <c r="J338" s="555"/>
      <c r="K338" s="555"/>
      <c r="L338" s="555"/>
      <c r="M338" s="554"/>
      <c r="N338" s="556"/>
      <c r="O338" s="557"/>
      <c r="P338" s="113"/>
    </row>
    <row r="339" s="114" customFormat="true" ht="14.25" hidden="false" customHeight="true" outlineLevel="0" collapsed="false">
      <c r="A339" s="193" t="n">
        <v>3299</v>
      </c>
      <c r="B339" s="194" t="s">
        <v>68</v>
      </c>
      <c r="C339" s="304" t="n">
        <f aca="false">SUM(D339:M339)</f>
        <v>0</v>
      </c>
      <c r="D339" s="578"/>
      <c r="E339" s="579"/>
      <c r="F339" s="580"/>
      <c r="G339" s="581"/>
      <c r="H339" s="581"/>
      <c r="I339" s="581"/>
      <c r="J339" s="581"/>
      <c r="K339" s="581"/>
      <c r="L339" s="581"/>
      <c r="M339" s="580"/>
      <c r="N339" s="582"/>
      <c r="O339" s="583"/>
      <c r="P339" s="113"/>
    </row>
    <row r="340" s="114" customFormat="true" ht="14.25" hidden="false" customHeight="true" outlineLevel="0" collapsed="false">
      <c r="A340" s="96" t="n">
        <v>34</v>
      </c>
      <c r="B340" s="97" t="s">
        <v>73</v>
      </c>
      <c r="C340" s="388" t="n">
        <f aca="false">C341</f>
        <v>0</v>
      </c>
      <c r="D340" s="388" t="n">
        <f aca="false">D341</f>
        <v>0</v>
      </c>
      <c r="E340" s="389" t="n">
        <f aca="false">E341</f>
        <v>0</v>
      </c>
      <c r="F340" s="391" t="n">
        <f aca="false">F341</f>
        <v>0</v>
      </c>
      <c r="G340" s="245" t="n">
        <f aca="false">G341</f>
        <v>0</v>
      </c>
      <c r="H340" s="245" t="n">
        <f aca="false">H341</f>
        <v>0</v>
      </c>
      <c r="I340" s="245" t="n">
        <f aca="false">I341</f>
        <v>0</v>
      </c>
      <c r="J340" s="245" t="n">
        <f aca="false">J341</f>
        <v>0</v>
      </c>
      <c r="K340" s="245" t="n">
        <f aca="false">K341</f>
        <v>0</v>
      </c>
      <c r="L340" s="245" t="n">
        <f aca="false">L341</f>
        <v>0</v>
      </c>
      <c r="M340" s="391" t="n">
        <f aca="false">M341</f>
        <v>0</v>
      </c>
      <c r="N340" s="388" t="n">
        <f aca="false">N341</f>
        <v>0</v>
      </c>
      <c r="O340" s="246" t="n">
        <f aca="false">O341</f>
        <v>0</v>
      </c>
      <c r="P340" s="113"/>
    </row>
    <row r="341" s="114" customFormat="true" ht="14.25" hidden="false" customHeight="true" outlineLevel="0" collapsed="false">
      <c r="A341" s="124" t="n">
        <v>343</v>
      </c>
      <c r="B341" s="125" t="s">
        <v>74</v>
      </c>
      <c r="C341" s="126" t="n">
        <f aca="false">SUM(C342:C342)</f>
        <v>0</v>
      </c>
      <c r="D341" s="126" t="n">
        <f aca="false">SUM(D342:D342)</f>
        <v>0</v>
      </c>
      <c r="E341" s="128" t="n">
        <f aca="false">SUM(E342:E342)</f>
        <v>0</v>
      </c>
      <c r="F341" s="129" t="n">
        <f aca="false">SUM(F342:F342)</f>
        <v>0</v>
      </c>
      <c r="G341" s="130" t="n">
        <f aca="false">SUM(G342:G342)</f>
        <v>0</v>
      </c>
      <c r="H341" s="130" t="n">
        <f aca="false">SUM(H342:H342)</f>
        <v>0</v>
      </c>
      <c r="I341" s="130" t="n">
        <f aca="false">SUM(I342:I342)</f>
        <v>0</v>
      </c>
      <c r="J341" s="130" t="n">
        <f aca="false">SUM(J342:J342)</f>
        <v>0</v>
      </c>
      <c r="K341" s="130" t="n">
        <f aca="false">SUM(K342:K342)</f>
        <v>0</v>
      </c>
      <c r="L341" s="130" t="n">
        <f aca="false">SUM(L342:L342)</f>
        <v>0</v>
      </c>
      <c r="M341" s="129" t="n">
        <f aca="false">SUM(M342:M342)</f>
        <v>0</v>
      </c>
      <c r="N341" s="126" t="n">
        <f aca="false">SUM(N342:N342)</f>
        <v>0</v>
      </c>
      <c r="O341" s="132" t="n">
        <f aca="false">SUM(O342:O342)</f>
        <v>0</v>
      </c>
      <c r="P341" s="113"/>
    </row>
    <row r="342" s="114" customFormat="true" ht="14.25" hidden="false" customHeight="true" outlineLevel="0" collapsed="false">
      <c r="A342" s="157" t="n">
        <v>3433</v>
      </c>
      <c r="B342" s="158" t="s">
        <v>77</v>
      </c>
      <c r="C342" s="159" t="n">
        <f aca="false">SUM(D342:M342)</f>
        <v>0</v>
      </c>
      <c r="D342" s="584"/>
      <c r="E342" s="585"/>
      <c r="F342" s="586"/>
      <c r="G342" s="587"/>
      <c r="H342" s="587"/>
      <c r="I342" s="587"/>
      <c r="J342" s="587"/>
      <c r="K342" s="587"/>
      <c r="L342" s="587"/>
      <c r="M342" s="586"/>
      <c r="N342" s="588"/>
      <c r="O342" s="589"/>
      <c r="P342" s="113"/>
    </row>
    <row r="343" s="114" customFormat="true" ht="15" hidden="false" customHeight="true" outlineLevel="0" collapsed="false">
      <c r="A343" s="509" t="s">
        <v>94</v>
      </c>
      <c r="B343" s="510" t="s">
        <v>124</v>
      </c>
      <c r="C343" s="510"/>
      <c r="D343" s="510"/>
      <c r="E343" s="510"/>
      <c r="F343" s="510"/>
      <c r="G343" s="510"/>
      <c r="H343" s="510"/>
      <c r="I343" s="510"/>
      <c r="J343" s="510"/>
      <c r="K343" s="510"/>
      <c r="L343" s="510"/>
      <c r="M343" s="510"/>
      <c r="N343" s="510"/>
      <c r="O343" s="510"/>
      <c r="P343" s="113"/>
    </row>
    <row r="344" s="114" customFormat="true" ht="14.25" hidden="false" customHeight="true" outlineLevel="0" collapsed="false">
      <c r="A344" s="590" t="n">
        <v>3</v>
      </c>
      <c r="B344" s="591" t="s">
        <v>43</v>
      </c>
      <c r="C344" s="592" t="n">
        <f aca="false">C345+C353+C385</f>
        <v>140819</v>
      </c>
      <c r="D344" s="592" t="n">
        <f aca="false">D345+D353+D385</f>
        <v>0</v>
      </c>
      <c r="E344" s="593" t="n">
        <f aca="false">E345+E353+E385</f>
        <v>0</v>
      </c>
      <c r="F344" s="594" t="n">
        <f aca="false">F345+F353+F385</f>
        <v>0</v>
      </c>
      <c r="G344" s="595" t="n">
        <f aca="false">G345+G353+G385</f>
        <v>0</v>
      </c>
      <c r="H344" s="595" t="n">
        <f aca="false">H345+H353+H385</f>
        <v>0</v>
      </c>
      <c r="I344" s="595" t="n">
        <f aca="false">I345+I353+I385</f>
        <v>140819</v>
      </c>
      <c r="J344" s="595" t="n">
        <f aca="false">J345+J353+J385</f>
        <v>0</v>
      </c>
      <c r="K344" s="595" t="n">
        <f aca="false">K345+K353+K385</f>
        <v>0</v>
      </c>
      <c r="L344" s="595" t="n">
        <f aca="false">L345+L353+L385</f>
        <v>0</v>
      </c>
      <c r="M344" s="594" t="n">
        <f aca="false">M345+M353+M385</f>
        <v>0</v>
      </c>
      <c r="N344" s="592" t="n">
        <f aca="false">N345+N353+N385</f>
        <v>140819</v>
      </c>
      <c r="O344" s="596" t="n">
        <v>140500</v>
      </c>
      <c r="P344" s="113"/>
    </row>
    <row r="345" s="114" customFormat="true" ht="14.25" hidden="false" customHeight="true" outlineLevel="0" collapsed="false">
      <c r="A345" s="96" t="n">
        <v>31</v>
      </c>
      <c r="B345" s="351" t="s">
        <v>95</v>
      </c>
      <c r="C345" s="388" t="n">
        <f aca="false">C346+C348+C350</f>
        <v>0</v>
      </c>
      <c r="D345" s="388" t="n">
        <f aca="false">D346+D348+D350</f>
        <v>0</v>
      </c>
      <c r="E345" s="389" t="n">
        <f aca="false">E346+E348+E350</f>
        <v>0</v>
      </c>
      <c r="F345" s="391" t="n">
        <f aca="false">F346+F348+F350</f>
        <v>0</v>
      </c>
      <c r="G345" s="245" t="n">
        <f aca="false">G346+G348+G350</f>
        <v>0</v>
      </c>
      <c r="H345" s="245" t="n">
        <f aca="false">H346+H348+H350</f>
        <v>0</v>
      </c>
      <c r="I345" s="245" t="n">
        <f aca="false">I346+I348+I350</f>
        <v>0</v>
      </c>
      <c r="J345" s="245" t="n">
        <f aca="false">J346+J348+J350</f>
        <v>0</v>
      </c>
      <c r="K345" s="245" t="n">
        <f aca="false">K346+K348+K350</f>
        <v>0</v>
      </c>
      <c r="L345" s="245" t="n">
        <f aca="false">L346+L348+L350</f>
        <v>0</v>
      </c>
      <c r="M345" s="391" t="n">
        <f aca="false">M346+M348+M350</f>
        <v>0</v>
      </c>
      <c r="N345" s="388" t="n">
        <f aca="false">N346+N348+N350</f>
        <v>0</v>
      </c>
      <c r="O345" s="246" t="n">
        <f aca="false">O346+O348+O350</f>
        <v>0</v>
      </c>
      <c r="P345" s="113"/>
    </row>
    <row r="346" s="114" customFormat="true" ht="14.25" hidden="false" customHeight="true" outlineLevel="0" collapsed="false">
      <c r="A346" s="104" t="n">
        <v>311</v>
      </c>
      <c r="B346" s="105" t="s">
        <v>96</v>
      </c>
      <c r="C346" s="126" t="n">
        <f aca="false">SUM(C347:C347)</f>
        <v>0</v>
      </c>
      <c r="D346" s="126" t="n">
        <f aca="false">SUM(D347:D347)</f>
        <v>0</v>
      </c>
      <c r="E346" s="128" t="n">
        <f aca="false">SUM(E347:E347)</f>
        <v>0</v>
      </c>
      <c r="F346" s="129" t="n">
        <f aca="false">SUM(F347:F347)</f>
        <v>0</v>
      </c>
      <c r="G346" s="130" t="n">
        <f aca="false">SUM(G347:G347)</f>
        <v>0</v>
      </c>
      <c r="H346" s="130" t="n">
        <f aca="false">SUM(H347:H347)</f>
        <v>0</v>
      </c>
      <c r="I346" s="130" t="n">
        <f aca="false">SUM(I347:I347)</f>
        <v>0</v>
      </c>
      <c r="J346" s="130" t="n">
        <f aca="false">SUM(J347:J347)</f>
        <v>0</v>
      </c>
      <c r="K346" s="130" t="n">
        <f aca="false">SUM(K347:K347)</f>
        <v>0</v>
      </c>
      <c r="L346" s="130" t="n">
        <f aca="false">SUM(L347:L347)</f>
        <v>0</v>
      </c>
      <c r="M346" s="129" t="n">
        <f aca="false">SUM(M347:M347)</f>
        <v>0</v>
      </c>
      <c r="N346" s="126" t="n">
        <f aca="false">SUM(N347:N347)</f>
        <v>0</v>
      </c>
      <c r="O346" s="132" t="n">
        <f aca="false">SUM(O347:O347)</f>
        <v>0</v>
      </c>
      <c r="P346" s="113"/>
    </row>
    <row r="347" s="114" customFormat="true" ht="14.25" hidden="false" customHeight="true" outlineLevel="0" collapsed="false">
      <c r="A347" s="133" t="n">
        <v>3111</v>
      </c>
      <c r="B347" s="297" t="s">
        <v>97</v>
      </c>
      <c r="C347" s="304" t="n">
        <f aca="false">SUM(D347:M347)</f>
        <v>0</v>
      </c>
      <c r="D347" s="552"/>
      <c r="E347" s="553"/>
      <c r="F347" s="554"/>
      <c r="G347" s="555"/>
      <c r="H347" s="555"/>
      <c r="I347" s="555"/>
      <c r="J347" s="555"/>
      <c r="K347" s="555"/>
      <c r="L347" s="555"/>
      <c r="M347" s="554"/>
      <c r="N347" s="556"/>
      <c r="O347" s="557"/>
      <c r="P347" s="113"/>
    </row>
    <row r="348" s="114" customFormat="true" ht="14.25" hidden="false" customHeight="true" outlineLevel="0" collapsed="false">
      <c r="A348" s="141" t="n">
        <v>312</v>
      </c>
      <c r="B348" s="142" t="s">
        <v>100</v>
      </c>
      <c r="C348" s="411" t="n">
        <f aca="false">C349</f>
        <v>0</v>
      </c>
      <c r="D348" s="143" t="n">
        <f aca="false">D349</f>
        <v>0</v>
      </c>
      <c r="E348" s="358" t="n">
        <f aca="false">E349</f>
        <v>0</v>
      </c>
      <c r="F348" s="369" t="n">
        <f aca="false">F349</f>
        <v>0</v>
      </c>
      <c r="G348" s="360" t="n">
        <f aca="false">G349</f>
        <v>0</v>
      </c>
      <c r="H348" s="360" t="n">
        <f aca="false">H349</f>
        <v>0</v>
      </c>
      <c r="I348" s="360" t="n">
        <f aca="false">I349</f>
        <v>0</v>
      </c>
      <c r="J348" s="360" t="n">
        <f aca="false">J349</f>
        <v>0</v>
      </c>
      <c r="K348" s="360" t="n">
        <f aca="false">K349</f>
        <v>0</v>
      </c>
      <c r="L348" s="360" t="n">
        <f aca="false">L349</f>
        <v>0</v>
      </c>
      <c r="M348" s="558" t="n">
        <f aca="false">M349</f>
        <v>0</v>
      </c>
      <c r="N348" s="411" t="n">
        <f aca="false">N349</f>
        <v>0</v>
      </c>
      <c r="O348" s="370" t="n">
        <f aca="false">O349</f>
        <v>0</v>
      </c>
      <c r="P348" s="113"/>
    </row>
    <row r="349" s="114" customFormat="true" ht="14.25" hidden="false" customHeight="true" outlineLevel="0" collapsed="false">
      <c r="A349" s="150" t="n">
        <v>3121</v>
      </c>
      <c r="B349" s="116" t="s">
        <v>100</v>
      </c>
      <c r="C349" s="304" t="n">
        <f aca="false">SUM(D349:M349)</f>
        <v>0</v>
      </c>
      <c r="D349" s="552"/>
      <c r="E349" s="553"/>
      <c r="F349" s="554"/>
      <c r="G349" s="555"/>
      <c r="H349" s="555"/>
      <c r="I349" s="555"/>
      <c r="J349" s="555"/>
      <c r="K349" s="555"/>
      <c r="L349" s="555"/>
      <c r="M349" s="554"/>
      <c r="N349" s="556"/>
      <c r="O349" s="557"/>
      <c r="P349" s="113"/>
    </row>
    <row r="350" s="114" customFormat="true" ht="14.25" hidden="false" customHeight="true" outlineLevel="0" collapsed="false">
      <c r="A350" s="141" t="n">
        <v>313</v>
      </c>
      <c r="B350" s="142" t="s">
        <v>101</v>
      </c>
      <c r="C350" s="411" t="n">
        <f aca="false">SUM(C351:C352)</f>
        <v>0</v>
      </c>
      <c r="D350" s="143" t="n">
        <f aca="false">SUM(D351:D352)</f>
        <v>0</v>
      </c>
      <c r="E350" s="358" t="n">
        <f aca="false">SUM(E351:E352)</f>
        <v>0</v>
      </c>
      <c r="F350" s="369" t="n">
        <f aca="false">SUM(F351:F352)</f>
        <v>0</v>
      </c>
      <c r="G350" s="360" t="n">
        <f aca="false">SUM(G351:G352)</f>
        <v>0</v>
      </c>
      <c r="H350" s="360" t="n">
        <f aca="false">SUM(H351:H352)</f>
        <v>0</v>
      </c>
      <c r="I350" s="360" t="n">
        <f aca="false">SUM(I351:I352)</f>
        <v>0</v>
      </c>
      <c r="J350" s="360" t="n">
        <f aca="false">SUM(J351:J352)</f>
        <v>0</v>
      </c>
      <c r="K350" s="360" t="n">
        <f aca="false">SUM(K351:K352)</f>
        <v>0</v>
      </c>
      <c r="L350" s="360" t="n">
        <f aca="false">SUM(L351:L352)</f>
        <v>0</v>
      </c>
      <c r="M350" s="577" t="n">
        <f aca="false">SUM(M351:M352)</f>
        <v>0</v>
      </c>
      <c r="N350" s="411" t="n">
        <f aca="false">SUM(N351:N352)</f>
        <v>0</v>
      </c>
      <c r="O350" s="412" t="n">
        <f aca="false">SUM(O351:O352)</f>
        <v>0</v>
      </c>
      <c r="P350" s="113"/>
    </row>
    <row r="351" s="114" customFormat="true" ht="14.25" hidden="false" customHeight="true" outlineLevel="0" collapsed="false">
      <c r="A351" s="115" t="n">
        <v>3132</v>
      </c>
      <c r="B351" s="116" t="s">
        <v>102</v>
      </c>
      <c r="C351" s="117" t="n">
        <f aca="false">SUM(D351:M351)</f>
        <v>0</v>
      </c>
      <c r="D351" s="597"/>
      <c r="E351" s="598"/>
      <c r="F351" s="599"/>
      <c r="G351" s="600"/>
      <c r="H351" s="600"/>
      <c r="I351" s="555"/>
      <c r="J351" s="555"/>
      <c r="K351" s="555"/>
      <c r="L351" s="555"/>
      <c r="M351" s="554"/>
      <c r="N351" s="556"/>
      <c r="O351" s="557"/>
      <c r="P351" s="113"/>
    </row>
    <row r="352" s="114" customFormat="true" ht="14.25" hidden="false" customHeight="true" outlineLevel="0" collapsed="false">
      <c r="A352" s="601" t="n">
        <v>3133</v>
      </c>
      <c r="B352" s="134" t="s">
        <v>137</v>
      </c>
      <c r="C352" s="117" t="n">
        <f aca="false">SUM(D352:M352)</f>
        <v>0</v>
      </c>
      <c r="D352" s="578"/>
      <c r="E352" s="579"/>
      <c r="F352" s="580"/>
      <c r="G352" s="581"/>
      <c r="H352" s="581"/>
      <c r="I352" s="581"/>
      <c r="J352" s="581"/>
      <c r="K352" s="581"/>
      <c r="L352" s="581"/>
      <c r="M352" s="580"/>
      <c r="N352" s="578"/>
      <c r="O352" s="583"/>
      <c r="P352" s="113"/>
    </row>
    <row r="353" s="114" customFormat="true" ht="14.25" hidden="false" customHeight="true" outlineLevel="0" collapsed="false">
      <c r="A353" s="96" t="n">
        <v>32</v>
      </c>
      <c r="B353" s="530" t="s">
        <v>44</v>
      </c>
      <c r="C353" s="388" t="n">
        <f aca="false">C354+C359+C366+C376+C378</f>
        <v>140500</v>
      </c>
      <c r="D353" s="388" t="n">
        <f aca="false">D354+D359+D366+D376+D378</f>
        <v>0</v>
      </c>
      <c r="E353" s="389" t="n">
        <f aca="false">E354+E359+E366+E376+E378</f>
        <v>0</v>
      </c>
      <c r="F353" s="391" t="n">
        <f aca="false">F354+F359+F366+F376+F378</f>
        <v>0</v>
      </c>
      <c r="G353" s="245" t="n">
        <f aca="false">G354+G359+G366+G376+G378</f>
        <v>0</v>
      </c>
      <c r="H353" s="245" t="n">
        <f aca="false">H354+H359+H366+H376+H378</f>
        <v>0</v>
      </c>
      <c r="I353" s="245" t="n">
        <f aca="false">I354+I359+I366+I376+I378</f>
        <v>140500</v>
      </c>
      <c r="J353" s="245" t="n">
        <f aca="false">J354+J359+J366+J376+J378</f>
        <v>0</v>
      </c>
      <c r="K353" s="245" t="n">
        <f aca="false">K354+K359+K366+K376+K378</f>
        <v>0</v>
      </c>
      <c r="L353" s="245" t="n">
        <f aca="false">L354+L359+L366+L376+L378</f>
        <v>0</v>
      </c>
      <c r="M353" s="391" t="n">
        <f aca="false">M354+M359+M366+M376+M378</f>
        <v>0</v>
      </c>
      <c r="N353" s="388" t="n">
        <v>140500</v>
      </c>
      <c r="O353" s="103"/>
      <c r="P353" s="113"/>
    </row>
    <row r="354" s="114" customFormat="true" ht="14.25" hidden="false" customHeight="true" outlineLevel="0" collapsed="false">
      <c r="A354" s="104" t="n">
        <v>321</v>
      </c>
      <c r="B354" s="105" t="s">
        <v>46</v>
      </c>
      <c r="C354" s="126" t="n">
        <f aca="false">SUM(C355:C358)</f>
        <v>400</v>
      </c>
      <c r="D354" s="126" t="n">
        <f aca="false">SUM(D355:D358)</f>
        <v>0</v>
      </c>
      <c r="E354" s="128" t="n">
        <f aca="false">SUM(E355:E358)</f>
        <v>0</v>
      </c>
      <c r="F354" s="129" t="n">
        <f aca="false">SUM(F355:F358)</f>
        <v>0</v>
      </c>
      <c r="G354" s="130" t="n">
        <f aca="false">SUM(G355:G358)</f>
        <v>0</v>
      </c>
      <c r="H354" s="130" t="n">
        <f aca="false">SUM(H355:H358)</f>
        <v>0</v>
      </c>
      <c r="I354" s="130" t="n">
        <f aca="false">SUM(I355:I358)</f>
        <v>400</v>
      </c>
      <c r="J354" s="130" t="n">
        <f aca="false">SUM(J355:J358)</f>
        <v>0</v>
      </c>
      <c r="K354" s="130" t="n">
        <f aca="false">SUM(K355:K358)</f>
        <v>0</v>
      </c>
      <c r="L354" s="130" t="n">
        <f aca="false">SUM(L355:L358)</f>
        <v>0</v>
      </c>
      <c r="M354" s="129" t="n">
        <f aca="false">SUM(M355:M358)</f>
        <v>0</v>
      </c>
      <c r="N354" s="126" t="n">
        <f aca="false">SUM(N355:N358)</f>
        <v>0</v>
      </c>
      <c r="O354" s="132" t="n">
        <f aca="false">SUM(O355:O358)</f>
        <v>0</v>
      </c>
      <c r="P354" s="113"/>
    </row>
    <row r="355" s="114" customFormat="true" ht="14.25" hidden="false" customHeight="true" outlineLevel="0" collapsed="false">
      <c r="A355" s="115" t="n">
        <v>3211</v>
      </c>
      <c r="B355" s="116" t="s">
        <v>47</v>
      </c>
      <c r="C355" s="304" t="n">
        <f aca="false">SUM(D355:M355)</f>
        <v>400</v>
      </c>
      <c r="D355" s="552"/>
      <c r="E355" s="553"/>
      <c r="F355" s="554"/>
      <c r="G355" s="555"/>
      <c r="H355" s="555"/>
      <c r="I355" s="555" t="n">
        <v>400</v>
      </c>
      <c r="J355" s="555"/>
      <c r="K355" s="555"/>
      <c r="L355" s="555"/>
      <c r="M355" s="554"/>
      <c r="N355" s="556"/>
      <c r="O355" s="557"/>
      <c r="P355" s="113"/>
    </row>
    <row r="356" s="114" customFormat="true" ht="16.5" hidden="false" customHeight="true" outlineLevel="0" collapsed="false">
      <c r="A356" s="150" t="n">
        <v>3212</v>
      </c>
      <c r="B356" s="176" t="s">
        <v>103</v>
      </c>
      <c r="C356" s="304" t="n">
        <f aca="false">SUM(D356:M356)</f>
        <v>0</v>
      </c>
      <c r="D356" s="552"/>
      <c r="E356" s="553"/>
      <c r="F356" s="554"/>
      <c r="G356" s="555"/>
      <c r="H356" s="555"/>
      <c r="I356" s="555"/>
      <c r="J356" s="555"/>
      <c r="K356" s="555"/>
      <c r="L356" s="555"/>
      <c r="M356" s="554"/>
      <c r="N356" s="556"/>
      <c r="O356" s="557"/>
      <c r="P356" s="113"/>
    </row>
    <row r="357" s="114" customFormat="true" ht="14.25" hidden="false" customHeight="true" outlineLevel="0" collapsed="false">
      <c r="A357" s="115" t="n">
        <v>3213</v>
      </c>
      <c r="B357" s="116" t="s">
        <v>48</v>
      </c>
      <c r="C357" s="304" t="n">
        <f aca="false">SUM(D357:M357)</f>
        <v>0</v>
      </c>
      <c r="D357" s="552"/>
      <c r="E357" s="553"/>
      <c r="F357" s="554"/>
      <c r="G357" s="555"/>
      <c r="H357" s="555"/>
      <c r="I357" s="555"/>
      <c r="J357" s="555"/>
      <c r="K357" s="555"/>
      <c r="L357" s="555"/>
      <c r="M357" s="554"/>
      <c r="N357" s="556"/>
      <c r="O357" s="557"/>
      <c r="P357" s="113"/>
    </row>
    <row r="358" s="114" customFormat="true" ht="14.25" hidden="false" customHeight="true" outlineLevel="0" collapsed="false">
      <c r="A358" s="115" t="n">
        <v>3214</v>
      </c>
      <c r="B358" s="116" t="s">
        <v>49</v>
      </c>
      <c r="C358" s="304" t="n">
        <f aca="false">SUM(D358:M358)</f>
        <v>0</v>
      </c>
      <c r="D358" s="552"/>
      <c r="E358" s="553"/>
      <c r="F358" s="554"/>
      <c r="G358" s="555"/>
      <c r="H358" s="555"/>
      <c r="I358" s="555"/>
      <c r="J358" s="555"/>
      <c r="K358" s="555"/>
      <c r="L358" s="555"/>
      <c r="M358" s="554"/>
      <c r="N358" s="556"/>
      <c r="O358" s="557"/>
      <c r="P358" s="113"/>
    </row>
    <row r="359" s="114" customFormat="true" ht="14.25" hidden="false" customHeight="true" outlineLevel="0" collapsed="false">
      <c r="A359" s="124" t="n">
        <v>322</v>
      </c>
      <c r="B359" s="125" t="s">
        <v>50</v>
      </c>
      <c r="C359" s="411" t="n">
        <f aca="false">SUM(C360:C365)</f>
        <v>122500</v>
      </c>
      <c r="D359" s="143" t="n">
        <f aca="false">SUM(D360:D365)</f>
        <v>0</v>
      </c>
      <c r="E359" s="358" t="n">
        <f aca="false">SUM(E360:E365)</f>
        <v>0</v>
      </c>
      <c r="F359" s="369" t="n">
        <f aca="false">SUM(F360:F365)</f>
        <v>0</v>
      </c>
      <c r="G359" s="360" t="n">
        <f aca="false">SUM(G360:G365)</f>
        <v>0</v>
      </c>
      <c r="H359" s="360" t="n">
        <f aca="false">SUM(H360:H365)</f>
        <v>0</v>
      </c>
      <c r="I359" s="360" t="n">
        <f aca="false">SUM(I360:I365)</f>
        <v>122500</v>
      </c>
      <c r="J359" s="360" t="n">
        <f aca="false">SUM(J360:J365)</f>
        <v>0</v>
      </c>
      <c r="K359" s="360" t="n">
        <f aca="false">SUM(K360:K365)</f>
        <v>0</v>
      </c>
      <c r="L359" s="360" t="n">
        <f aca="false">SUM(L360:L365)</f>
        <v>0</v>
      </c>
      <c r="M359" s="558" t="n">
        <f aca="false">SUM(M360:M365)</f>
        <v>0</v>
      </c>
      <c r="N359" s="411" t="n">
        <f aca="false">SUM(N360:N365)</f>
        <v>0</v>
      </c>
      <c r="O359" s="370" t="n">
        <f aca="false">SUM(O360:O365)</f>
        <v>0</v>
      </c>
      <c r="P359" s="113"/>
    </row>
    <row r="360" s="114" customFormat="true" ht="14.25" hidden="false" customHeight="true" outlineLevel="0" collapsed="false">
      <c r="A360" s="133" t="n">
        <v>3221</v>
      </c>
      <c r="B360" s="134" t="s">
        <v>105</v>
      </c>
      <c r="C360" s="304" t="n">
        <f aca="false">SUM(D360:M360)</f>
        <v>3000</v>
      </c>
      <c r="D360" s="552"/>
      <c r="E360" s="553"/>
      <c r="F360" s="554"/>
      <c r="G360" s="555"/>
      <c r="H360" s="555"/>
      <c r="I360" s="555" t="n">
        <v>3000</v>
      </c>
      <c r="J360" s="555"/>
      <c r="K360" s="555"/>
      <c r="L360" s="555"/>
      <c r="M360" s="554"/>
      <c r="N360" s="556"/>
      <c r="O360" s="557"/>
      <c r="P360" s="113"/>
    </row>
    <row r="361" s="114" customFormat="true" ht="14.25" hidden="false" customHeight="true" outlineLevel="0" collapsed="false">
      <c r="A361" s="133" t="n">
        <v>3222</v>
      </c>
      <c r="B361" s="134" t="s">
        <v>52</v>
      </c>
      <c r="C361" s="304" t="n">
        <f aca="false">SUM(D361:M361)</f>
        <v>115000</v>
      </c>
      <c r="D361" s="552"/>
      <c r="E361" s="553"/>
      <c r="F361" s="554"/>
      <c r="G361" s="555"/>
      <c r="H361" s="555"/>
      <c r="I361" s="555" t="n">
        <v>115000</v>
      </c>
      <c r="J361" s="555"/>
      <c r="K361" s="555"/>
      <c r="L361" s="555"/>
      <c r="M361" s="554"/>
      <c r="N361" s="556"/>
      <c r="O361" s="557"/>
      <c r="P361" s="113"/>
    </row>
    <row r="362" s="114" customFormat="true" ht="14.25" hidden="false" customHeight="true" outlineLevel="0" collapsed="false">
      <c r="A362" s="381" t="n">
        <v>3223</v>
      </c>
      <c r="B362" s="185" t="s">
        <v>53</v>
      </c>
      <c r="C362" s="304" t="n">
        <f aca="false">SUM(D362:M362)</f>
        <v>0</v>
      </c>
      <c r="D362" s="602"/>
      <c r="E362" s="603"/>
      <c r="F362" s="604"/>
      <c r="G362" s="605"/>
      <c r="H362" s="605"/>
      <c r="I362" s="605"/>
      <c r="J362" s="605"/>
      <c r="K362" s="605"/>
      <c r="L362" s="605"/>
      <c r="M362" s="604"/>
      <c r="N362" s="606"/>
      <c r="O362" s="607"/>
      <c r="P362" s="113"/>
    </row>
    <row r="363" s="114" customFormat="true" ht="14.25" hidden="false" customHeight="true" outlineLevel="0" collapsed="false">
      <c r="A363" s="150" t="n">
        <v>3224</v>
      </c>
      <c r="B363" s="116" t="s">
        <v>54</v>
      </c>
      <c r="C363" s="117" t="n">
        <f aca="false">SUM(D363:M363)</f>
        <v>2500</v>
      </c>
      <c r="D363" s="597"/>
      <c r="E363" s="598"/>
      <c r="F363" s="599"/>
      <c r="G363" s="600"/>
      <c r="H363" s="600"/>
      <c r="I363" s="600" t="n">
        <v>2500</v>
      </c>
      <c r="J363" s="600"/>
      <c r="K363" s="600"/>
      <c r="L363" s="600"/>
      <c r="M363" s="599"/>
      <c r="N363" s="305"/>
      <c r="O363" s="306"/>
      <c r="P363" s="113"/>
    </row>
    <row r="364" s="114" customFormat="true" ht="14.25" hidden="false" customHeight="true" outlineLevel="0" collapsed="false">
      <c r="A364" s="133" t="n">
        <v>3225</v>
      </c>
      <c r="B364" s="134" t="s">
        <v>55</v>
      </c>
      <c r="C364" s="304" t="n">
        <f aca="false">SUM(D364:M364)</f>
        <v>2000</v>
      </c>
      <c r="D364" s="552"/>
      <c r="E364" s="553"/>
      <c r="F364" s="554"/>
      <c r="G364" s="555"/>
      <c r="H364" s="555"/>
      <c r="I364" s="555" t="n">
        <v>2000</v>
      </c>
      <c r="J364" s="555"/>
      <c r="K364" s="555"/>
      <c r="L364" s="555"/>
      <c r="M364" s="554"/>
      <c r="N364" s="556"/>
      <c r="O364" s="557"/>
      <c r="P364" s="113"/>
    </row>
    <row r="365" s="114" customFormat="true" ht="14.25" hidden="false" customHeight="true" outlineLevel="0" collapsed="false">
      <c r="A365" s="133" t="n">
        <v>3227</v>
      </c>
      <c r="B365" s="134" t="s">
        <v>56</v>
      </c>
      <c r="C365" s="304" t="n">
        <f aca="false">SUM(D365:M365)</f>
        <v>0</v>
      </c>
      <c r="D365" s="552"/>
      <c r="E365" s="553"/>
      <c r="F365" s="554"/>
      <c r="G365" s="555"/>
      <c r="H365" s="555"/>
      <c r="I365" s="555"/>
      <c r="J365" s="555"/>
      <c r="K365" s="555"/>
      <c r="L365" s="555"/>
      <c r="M365" s="554"/>
      <c r="N365" s="556"/>
      <c r="O365" s="557"/>
      <c r="P365" s="113"/>
    </row>
    <row r="366" s="114" customFormat="true" ht="14.25" hidden="false" customHeight="true" outlineLevel="0" collapsed="false">
      <c r="A366" s="124" t="n">
        <v>323</v>
      </c>
      <c r="B366" s="125" t="s">
        <v>57</v>
      </c>
      <c r="C366" s="411" t="n">
        <f aca="false">SUM(C367:C375)</f>
        <v>13400</v>
      </c>
      <c r="D366" s="143" t="n">
        <f aca="false">SUM(D367:D375)</f>
        <v>0</v>
      </c>
      <c r="E366" s="358" t="n">
        <f aca="false">SUM(E367:E375)</f>
        <v>0</v>
      </c>
      <c r="F366" s="369" t="n">
        <f aca="false">SUM(F367:F375)</f>
        <v>0</v>
      </c>
      <c r="G366" s="360" t="n">
        <f aca="false">SUM(G367:G375)</f>
        <v>0</v>
      </c>
      <c r="H366" s="360" t="n">
        <f aca="false">SUM(H367:H375)</f>
        <v>0</v>
      </c>
      <c r="I366" s="360" t="n">
        <f aca="false">SUM(I367:I375)</f>
        <v>13400</v>
      </c>
      <c r="J366" s="360" t="n">
        <f aca="false">SUM(J367:J375)</f>
        <v>0</v>
      </c>
      <c r="K366" s="360" t="n">
        <f aca="false">SUM(K367:K375)</f>
        <v>0</v>
      </c>
      <c r="L366" s="360" t="n">
        <f aca="false">SUM(L367:L375)</f>
        <v>0</v>
      </c>
      <c r="M366" s="558" t="n">
        <f aca="false">SUM(M367:M375)</f>
        <v>0</v>
      </c>
      <c r="N366" s="411" t="n">
        <f aca="false">SUM(N367:N375)</f>
        <v>0</v>
      </c>
      <c r="O366" s="370" t="n">
        <f aca="false">SUM(O367:O375)</f>
        <v>0</v>
      </c>
      <c r="P366" s="113"/>
    </row>
    <row r="367" s="114" customFormat="true" ht="14.25" hidden="false" customHeight="true" outlineLevel="0" collapsed="false">
      <c r="A367" s="150" t="n">
        <v>3231</v>
      </c>
      <c r="B367" s="116" t="s">
        <v>58</v>
      </c>
      <c r="C367" s="304" t="n">
        <f aca="false">SUM(D367:M367)</f>
        <v>9000</v>
      </c>
      <c r="D367" s="552"/>
      <c r="E367" s="553"/>
      <c r="F367" s="554"/>
      <c r="G367" s="555"/>
      <c r="H367" s="555"/>
      <c r="I367" s="555" t="n">
        <v>9000</v>
      </c>
      <c r="J367" s="555"/>
      <c r="K367" s="555"/>
      <c r="L367" s="555"/>
      <c r="M367" s="554"/>
      <c r="N367" s="556"/>
      <c r="O367" s="557"/>
      <c r="P367" s="113"/>
    </row>
    <row r="368" s="114" customFormat="true" ht="14.25" hidden="false" customHeight="true" outlineLevel="0" collapsed="false">
      <c r="A368" s="150" t="n">
        <v>3232</v>
      </c>
      <c r="B368" s="116" t="s">
        <v>59</v>
      </c>
      <c r="C368" s="304" t="n">
        <f aca="false">SUM(D368:M368)</f>
        <v>2400</v>
      </c>
      <c r="D368" s="552"/>
      <c r="E368" s="553"/>
      <c r="F368" s="554"/>
      <c r="G368" s="555"/>
      <c r="H368" s="555"/>
      <c r="I368" s="555" t="n">
        <v>2400</v>
      </c>
      <c r="J368" s="555"/>
      <c r="K368" s="555"/>
      <c r="L368" s="555"/>
      <c r="M368" s="554"/>
      <c r="N368" s="556"/>
      <c r="O368" s="557"/>
      <c r="P368" s="113"/>
    </row>
    <row r="369" s="114" customFormat="true" ht="14.25" hidden="false" customHeight="true" outlineLevel="0" collapsed="false">
      <c r="A369" s="150" t="n">
        <v>3233</v>
      </c>
      <c r="B369" s="116" t="s">
        <v>60</v>
      </c>
      <c r="C369" s="304" t="n">
        <f aca="false">SUM(D369:M369)</f>
        <v>0</v>
      </c>
      <c r="D369" s="552"/>
      <c r="E369" s="553"/>
      <c r="F369" s="554"/>
      <c r="G369" s="555"/>
      <c r="H369" s="555"/>
      <c r="I369" s="555"/>
      <c r="J369" s="555"/>
      <c r="K369" s="555"/>
      <c r="L369" s="555"/>
      <c r="M369" s="554"/>
      <c r="N369" s="556"/>
      <c r="O369" s="557"/>
      <c r="P369" s="113"/>
    </row>
    <row r="370" s="114" customFormat="true" ht="14.25" hidden="false" customHeight="true" outlineLevel="0" collapsed="false">
      <c r="A370" s="157" t="n">
        <v>3234</v>
      </c>
      <c r="B370" s="158" t="s">
        <v>61</v>
      </c>
      <c r="C370" s="159" t="n">
        <f aca="false">SUM(D370:M370)</f>
        <v>0</v>
      </c>
      <c r="D370" s="584"/>
      <c r="E370" s="585"/>
      <c r="F370" s="586"/>
      <c r="G370" s="587"/>
      <c r="H370" s="587"/>
      <c r="I370" s="587"/>
      <c r="J370" s="587"/>
      <c r="K370" s="587"/>
      <c r="L370" s="587"/>
      <c r="M370" s="586"/>
      <c r="N370" s="588"/>
      <c r="O370" s="589"/>
      <c r="P370" s="113"/>
    </row>
    <row r="371" s="114" customFormat="true" ht="14.25" hidden="false" customHeight="true" outlineLevel="0" collapsed="false">
      <c r="A371" s="133" t="n">
        <v>3235</v>
      </c>
      <c r="B371" s="134" t="s">
        <v>62</v>
      </c>
      <c r="C371" s="255" t="n">
        <f aca="false">SUM(D371:M371)</f>
        <v>0</v>
      </c>
      <c r="D371" s="552"/>
      <c r="E371" s="553"/>
      <c r="F371" s="554"/>
      <c r="G371" s="555"/>
      <c r="H371" s="555"/>
      <c r="I371" s="555"/>
      <c r="J371" s="555"/>
      <c r="K371" s="555"/>
      <c r="L371" s="555"/>
      <c r="M371" s="554"/>
      <c r="N371" s="556"/>
      <c r="O371" s="557"/>
      <c r="P371" s="113"/>
    </row>
    <row r="372" s="114" customFormat="true" ht="14.25" hidden="false" customHeight="true" outlineLevel="0" collapsed="false">
      <c r="A372" s="150" t="n">
        <v>3236</v>
      </c>
      <c r="B372" s="116" t="s">
        <v>63</v>
      </c>
      <c r="C372" s="304" t="n">
        <f aca="false">SUM(D372:M372)</f>
        <v>0</v>
      </c>
      <c r="D372" s="552"/>
      <c r="E372" s="553"/>
      <c r="F372" s="554"/>
      <c r="G372" s="555"/>
      <c r="H372" s="555"/>
      <c r="I372" s="555"/>
      <c r="J372" s="555"/>
      <c r="K372" s="555"/>
      <c r="L372" s="555"/>
      <c r="M372" s="554"/>
      <c r="N372" s="556"/>
      <c r="O372" s="557"/>
      <c r="P372" s="113"/>
    </row>
    <row r="373" s="114" customFormat="true" ht="14.25" hidden="false" customHeight="true" outlineLevel="0" collapsed="false">
      <c r="A373" s="150" t="n">
        <v>3237</v>
      </c>
      <c r="B373" s="116" t="s">
        <v>64</v>
      </c>
      <c r="C373" s="531" t="n">
        <f aca="false">SUM(D373:M373)</f>
        <v>1000</v>
      </c>
      <c r="D373" s="552"/>
      <c r="E373" s="553"/>
      <c r="F373" s="554"/>
      <c r="G373" s="555"/>
      <c r="H373" s="555"/>
      <c r="I373" s="555" t="n">
        <v>1000</v>
      </c>
      <c r="J373" s="555"/>
      <c r="K373" s="555"/>
      <c r="L373" s="555"/>
      <c r="M373" s="554"/>
      <c r="N373" s="556"/>
      <c r="O373" s="557"/>
      <c r="P373" s="113"/>
    </row>
    <row r="374" s="114" customFormat="true" ht="14.25" hidden="false" customHeight="true" outlineLevel="0" collapsed="false">
      <c r="A374" s="150" t="n">
        <v>3238</v>
      </c>
      <c r="B374" s="116" t="s">
        <v>65</v>
      </c>
      <c r="C374" s="531" t="n">
        <f aca="false">SUM(D374:M374)</f>
        <v>0</v>
      </c>
      <c r="D374" s="552"/>
      <c r="E374" s="553"/>
      <c r="F374" s="554"/>
      <c r="G374" s="555"/>
      <c r="H374" s="555"/>
      <c r="I374" s="555"/>
      <c r="J374" s="555"/>
      <c r="K374" s="555"/>
      <c r="L374" s="555"/>
      <c r="M374" s="554"/>
      <c r="N374" s="556"/>
      <c r="O374" s="557"/>
      <c r="P374" s="113"/>
    </row>
    <row r="375" s="114" customFormat="true" ht="14.25" hidden="false" customHeight="true" outlineLevel="0" collapsed="false">
      <c r="A375" s="150" t="n">
        <v>3239</v>
      </c>
      <c r="B375" s="116" t="s">
        <v>66</v>
      </c>
      <c r="C375" s="531" t="n">
        <f aca="false">SUM(D375:M375)</f>
        <v>1000</v>
      </c>
      <c r="D375" s="552"/>
      <c r="E375" s="553"/>
      <c r="F375" s="554"/>
      <c r="G375" s="555"/>
      <c r="H375" s="555"/>
      <c r="I375" s="555" t="n">
        <v>1000</v>
      </c>
      <c r="J375" s="555"/>
      <c r="K375" s="555"/>
      <c r="L375" s="555"/>
      <c r="M375" s="554"/>
      <c r="N375" s="556"/>
      <c r="O375" s="557"/>
      <c r="P375" s="113"/>
    </row>
    <row r="376" s="114" customFormat="true" ht="19.5" hidden="false" customHeight="true" outlineLevel="0" collapsed="false">
      <c r="A376" s="141" t="n">
        <v>324</v>
      </c>
      <c r="B376" s="173" t="s">
        <v>67</v>
      </c>
      <c r="C376" s="411" t="n">
        <f aca="false">C377</f>
        <v>0</v>
      </c>
      <c r="D376" s="143" t="n">
        <f aca="false">D377</f>
        <v>0</v>
      </c>
      <c r="E376" s="358" t="n">
        <f aca="false">E377</f>
        <v>0</v>
      </c>
      <c r="F376" s="369" t="n">
        <f aca="false">F377</f>
        <v>0</v>
      </c>
      <c r="G376" s="360" t="n">
        <f aca="false">G377</f>
        <v>0</v>
      </c>
      <c r="H376" s="360" t="n">
        <f aca="false">H377</f>
        <v>0</v>
      </c>
      <c r="I376" s="360" t="n">
        <f aca="false">I377</f>
        <v>0</v>
      </c>
      <c r="J376" s="360" t="n">
        <f aca="false">J377</f>
        <v>0</v>
      </c>
      <c r="K376" s="360" t="n">
        <f aca="false">K377</f>
        <v>0</v>
      </c>
      <c r="L376" s="360" t="n">
        <f aca="false">L377</f>
        <v>0</v>
      </c>
      <c r="M376" s="558" t="n">
        <f aca="false">M377</f>
        <v>0</v>
      </c>
      <c r="N376" s="411" t="n">
        <f aca="false">N377</f>
        <v>0</v>
      </c>
      <c r="O376" s="370" t="n">
        <f aca="false">O377</f>
        <v>0</v>
      </c>
      <c r="P376" s="113"/>
    </row>
    <row r="377" s="114" customFormat="true" ht="19.5" hidden="false" customHeight="true" outlineLevel="0" collapsed="false">
      <c r="A377" s="381" t="n">
        <v>3241</v>
      </c>
      <c r="B377" s="176" t="s">
        <v>67</v>
      </c>
      <c r="C377" s="531" t="n">
        <f aca="false">SUM(D377:M377)</f>
        <v>0</v>
      </c>
      <c r="D377" s="552"/>
      <c r="E377" s="553"/>
      <c r="F377" s="554"/>
      <c r="G377" s="555"/>
      <c r="H377" s="555"/>
      <c r="I377" s="555"/>
      <c r="J377" s="555"/>
      <c r="K377" s="555"/>
      <c r="L377" s="555"/>
      <c r="M377" s="554"/>
      <c r="N377" s="556"/>
      <c r="O377" s="557"/>
      <c r="P377" s="113"/>
    </row>
    <row r="378" customFormat="false" ht="14.25" hidden="false" customHeight="true" outlineLevel="0" collapsed="false">
      <c r="A378" s="382" t="n">
        <v>329</v>
      </c>
      <c r="B378" s="383" t="s">
        <v>68</v>
      </c>
      <c r="C378" s="148" t="n">
        <f aca="false">SUM(C379:C384)</f>
        <v>4200</v>
      </c>
      <c r="D378" s="303" t="n">
        <f aca="false">SUM(D379:D384)</f>
        <v>0</v>
      </c>
      <c r="E378" s="145" t="n">
        <f aca="false">SUM(E379:E384)</f>
        <v>0</v>
      </c>
      <c r="F378" s="146" t="n">
        <f aca="false">SUM(F379:F384)</f>
        <v>0</v>
      </c>
      <c r="G378" s="147" t="n">
        <f aca="false">SUM(G379:G384)</f>
        <v>0</v>
      </c>
      <c r="H378" s="147" t="n">
        <f aca="false">SUM(H379:H384)</f>
        <v>0</v>
      </c>
      <c r="I378" s="147" t="n">
        <f aca="false">SUM(I379:I384)</f>
        <v>4200</v>
      </c>
      <c r="J378" s="147" t="n">
        <f aca="false">SUM(J379:J384)</f>
        <v>0</v>
      </c>
      <c r="K378" s="147" t="n">
        <f aca="false">SUM(K379:K384)</f>
        <v>0</v>
      </c>
      <c r="L378" s="147" t="n">
        <f aca="false">SUM(L379:L384)</f>
        <v>0</v>
      </c>
      <c r="M378" s="146" t="n">
        <f aca="false">SUM(M379:M384)</f>
        <v>0</v>
      </c>
      <c r="N378" s="303" t="n">
        <f aca="false">SUM(N379:N384)</f>
        <v>0</v>
      </c>
      <c r="O378" s="149" t="n">
        <f aca="false">SUM(O379:O384)</f>
        <v>0</v>
      </c>
      <c r="P378" s="43"/>
    </row>
    <row r="379" customFormat="false" ht="19.5" hidden="false" customHeight="true" outlineLevel="0" collapsed="false">
      <c r="A379" s="184" t="n">
        <v>3291</v>
      </c>
      <c r="B379" s="535" t="s">
        <v>138</v>
      </c>
      <c r="C379" s="507" t="n">
        <f aca="false">SUM(D379:M379)</f>
        <v>0</v>
      </c>
      <c r="D379" s="117"/>
      <c r="E379" s="152"/>
      <c r="F379" s="153"/>
      <c r="G379" s="154"/>
      <c r="H379" s="154"/>
      <c r="I379" s="154"/>
      <c r="J379" s="154"/>
      <c r="K379" s="154"/>
      <c r="L379" s="154"/>
      <c r="M379" s="153"/>
      <c r="N379" s="155"/>
      <c r="O379" s="156"/>
      <c r="P379" s="43"/>
    </row>
    <row r="380" customFormat="false" ht="14.25" hidden="false" customHeight="true" outlineLevel="0" collapsed="false">
      <c r="A380" s="184" t="n">
        <v>3292</v>
      </c>
      <c r="B380" s="185" t="s">
        <v>69</v>
      </c>
      <c r="C380" s="507" t="n">
        <f aca="false">SUM(D380:M380)</f>
        <v>0</v>
      </c>
      <c r="D380" s="117"/>
      <c r="E380" s="152"/>
      <c r="F380" s="153"/>
      <c r="G380" s="154"/>
      <c r="H380" s="154"/>
      <c r="I380" s="154"/>
      <c r="J380" s="154"/>
      <c r="K380" s="154"/>
      <c r="L380" s="154"/>
      <c r="M380" s="153"/>
      <c r="N380" s="155"/>
      <c r="O380" s="156"/>
      <c r="P380" s="43"/>
    </row>
    <row r="381" customFormat="false" ht="14.25" hidden="false" customHeight="true" outlineLevel="0" collapsed="false">
      <c r="A381" s="184" t="n">
        <v>3293</v>
      </c>
      <c r="B381" s="185" t="s">
        <v>70</v>
      </c>
      <c r="C381" s="507" t="n">
        <f aca="false">SUM(D381:M381)</f>
        <v>2000</v>
      </c>
      <c r="D381" s="117"/>
      <c r="E381" s="152"/>
      <c r="F381" s="153"/>
      <c r="G381" s="154"/>
      <c r="H381" s="154"/>
      <c r="I381" s="154" t="n">
        <v>2000</v>
      </c>
      <c r="J381" s="154"/>
      <c r="K381" s="154"/>
      <c r="L381" s="154"/>
      <c r="M381" s="153"/>
      <c r="N381" s="155"/>
      <c r="O381" s="156"/>
      <c r="P381" s="43"/>
    </row>
    <row r="382" customFormat="false" ht="14.25" hidden="false" customHeight="true" outlineLevel="0" collapsed="false">
      <c r="A382" s="184" t="n">
        <v>3294</v>
      </c>
      <c r="B382" s="185" t="s">
        <v>71</v>
      </c>
      <c r="C382" s="507" t="n">
        <f aca="false">SUM(D382:M382)</f>
        <v>0</v>
      </c>
      <c r="D382" s="117"/>
      <c r="E382" s="152"/>
      <c r="F382" s="153"/>
      <c r="G382" s="154"/>
      <c r="H382" s="154"/>
      <c r="I382" s="154"/>
      <c r="J382" s="154"/>
      <c r="K382" s="154"/>
      <c r="L382" s="154"/>
      <c r="M382" s="153"/>
      <c r="N382" s="155"/>
      <c r="O382" s="156"/>
      <c r="P382" s="43"/>
    </row>
    <row r="383" customFormat="false" ht="14.25" hidden="false" customHeight="true" outlineLevel="0" collapsed="false">
      <c r="A383" s="115" t="n">
        <v>3295</v>
      </c>
      <c r="B383" s="116" t="s">
        <v>72</v>
      </c>
      <c r="C383" s="507" t="n">
        <f aca="false">SUM(D383:M383)</f>
        <v>0</v>
      </c>
      <c r="D383" s="117"/>
      <c r="E383" s="152"/>
      <c r="F383" s="153"/>
      <c r="G383" s="154"/>
      <c r="H383" s="154"/>
      <c r="I383" s="154"/>
      <c r="J383" s="154"/>
      <c r="K383" s="154"/>
      <c r="L383" s="154"/>
      <c r="M383" s="153"/>
      <c r="N383" s="155"/>
      <c r="O383" s="156"/>
      <c r="P383" s="43"/>
    </row>
    <row r="384" s="114" customFormat="true" ht="14.25" hidden="false" customHeight="true" outlineLevel="0" collapsed="false">
      <c r="A384" s="193" t="n">
        <v>3299</v>
      </c>
      <c r="B384" s="608" t="s">
        <v>68</v>
      </c>
      <c r="C384" s="609" t="n">
        <f aca="false">SUM(D384:M384)</f>
        <v>2200</v>
      </c>
      <c r="D384" s="602"/>
      <c r="E384" s="603"/>
      <c r="F384" s="604"/>
      <c r="G384" s="605"/>
      <c r="H384" s="605"/>
      <c r="I384" s="605" t="n">
        <v>2200</v>
      </c>
      <c r="J384" s="605"/>
      <c r="K384" s="605"/>
      <c r="L384" s="605"/>
      <c r="M384" s="604"/>
      <c r="N384" s="606"/>
      <c r="O384" s="607"/>
      <c r="P384" s="113"/>
    </row>
    <row r="385" customFormat="false" ht="14.25" hidden="false" customHeight="true" outlineLevel="0" collapsed="false">
      <c r="A385" s="86" t="n">
        <v>34</v>
      </c>
      <c r="B385" s="87" t="s">
        <v>73</v>
      </c>
      <c r="C385" s="102" t="n">
        <f aca="false">C386</f>
        <v>319</v>
      </c>
      <c r="D385" s="99" t="n">
        <f aca="false">D386</f>
        <v>0</v>
      </c>
      <c r="E385" s="100" t="n">
        <f aca="false">E386</f>
        <v>0</v>
      </c>
      <c r="F385" s="101" t="n">
        <f aca="false">F386</f>
        <v>0</v>
      </c>
      <c r="G385" s="92" t="n">
        <f aca="false">G386</f>
        <v>0</v>
      </c>
      <c r="H385" s="92" t="n">
        <f aca="false">H386</f>
        <v>0</v>
      </c>
      <c r="I385" s="92" t="n">
        <f aca="false">I386</f>
        <v>319</v>
      </c>
      <c r="J385" s="92" t="n">
        <f aca="false">J386</f>
        <v>0</v>
      </c>
      <c r="K385" s="92" t="n">
        <f aca="false">K386</f>
        <v>0</v>
      </c>
      <c r="L385" s="92" t="n">
        <f aca="false">L386</f>
        <v>0</v>
      </c>
      <c r="M385" s="101" t="n">
        <f aca="false">M386</f>
        <v>0</v>
      </c>
      <c r="N385" s="102" t="n">
        <v>319</v>
      </c>
      <c r="O385" s="103" t="n">
        <v>319</v>
      </c>
      <c r="P385" s="43"/>
    </row>
    <row r="386" s="114" customFormat="true" ht="14.25" hidden="false" customHeight="true" outlineLevel="0" collapsed="false">
      <c r="A386" s="104" t="n">
        <v>343</v>
      </c>
      <c r="B386" s="105" t="s">
        <v>74</v>
      </c>
      <c r="C386" s="131" t="n">
        <f aca="false">SUM(C387:C389)</f>
        <v>319</v>
      </c>
      <c r="D386" s="127" t="n">
        <f aca="false">SUM(D387:D389)</f>
        <v>0</v>
      </c>
      <c r="E386" s="128" t="n">
        <f aca="false">SUM(E387:E389)</f>
        <v>0</v>
      </c>
      <c r="F386" s="129" t="n">
        <f aca="false">SUM(F387:F389)</f>
        <v>0</v>
      </c>
      <c r="G386" s="110" t="n">
        <f aca="false">SUM(G387:G389)</f>
        <v>0</v>
      </c>
      <c r="H386" s="110" t="n">
        <f aca="false">SUM(H387:H389)</f>
        <v>0</v>
      </c>
      <c r="I386" s="110" t="n">
        <f aca="false">SUM(I387:I389)</f>
        <v>319</v>
      </c>
      <c r="J386" s="110" t="n">
        <f aca="false">SUM(J387:J389)</f>
        <v>0</v>
      </c>
      <c r="K386" s="110" t="n">
        <f aca="false">SUM(K387:K389)</f>
        <v>0</v>
      </c>
      <c r="L386" s="110" t="n">
        <f aca="false">SUM(L387:L389)</f>
        <v>0</v>
      </c>
      <c r="M386" s="610" t="n">
        <f aca="false">SUM(M387:M389)</f>
        <v>0</v>
      </c>
      <c r="N386" s="131" t="n">
        <f aca="false">SUM(N387:N389)</f>
        <v>0</v>
      </c>
      <c r="O386" s="132" t="n">
        <f aca="false">SUM(O387:O389)</f>
        <v>0</v>
      </c>
      <c r="P386" s="113"/>
    </row>
    <row r="387" s="114" customFormat="true" ht="14.25" hidden="false" customHeight="true" outlineLevel="0" collapsed="false">
      <c r="A387" s="611" t="n">
        <v>3431</v>
      </c>
      <c r="B387" s="134" t="s">
        <v>75</v>
      </c>
      <c r="C387" s="531" t="n">
        <f aca="false">SUM(D387:M387)</f>
        <v>0</v>
      </c>
      <c r="D387" s="216"/>
      <c r="E387" s="136"/>
      <c r="F387" s="137"/>
      <c r="G387" s="138"/>
      <c r="H387" s="138"/>
      <c r="I387" s="138"/>
      <c r="J387" s="138"/>
      <c r="K387" s="138"/>
      <c r="L387" s="138"/>
      <c r="M387" s="137"/>
      <c r="N387" s="216"/>
      <c r="O387" s="612"/>
      <c r="P387" s="113"/>
    </row>
    <row r="388" s="114" customFormat="true" ht="25.5" hidden="false" customHeight="true" outlineLevel="0" collapsed="false">
      <c r="A388" s="611" t="n">
        <v>3432</v>
      </c>
      <c r="B388" s="217" t="s">
        <v>139</v>
      </c>
      <c r="C388" s="531" t="n">
        <f aca="false">SUM(D388:M388)</f>
        <v>0</v>
      </c>
      <c r="D388" s="216"/>
      <c r="E388" s="136"/>
      <c r="F388" s="137"/>
      <c r="G388" s="138"/>
      <c r="H388" s="138"/>
      <c r="I388" s="138"/>
      <c r="J388" s="138"/>
      <c r="K388" s="138"/>
      <c r="L388" s="138"/>
      <c r="M388" s="137"/>
      <c r="N388" s="216"/>
      <c r="O388" s="612"/>
      <c r="P388" s="113"/>
    </row>
    <row r="389" customFormat="false" ht="13.7" hidden="false" customHeight="true" outlineLevel="0" collapsed="false">
      <c r="A389" s="381" t="n">
        <v>3433</v>
      </c>
      <c r="B389" s="185" t="s">
        <v>77</v>
      </c>
      <c r="C389" s="531" t="n">
        <f aca="false">SUM(D389:M389)</f>
        <v>319</v>
      </c>
      <c r="D389" s="613"/>
      <c r="E389" s="614"/>
      <c r="F389" s="615"/>
      <c r="G389" s="616"/>
      <c r="H389" s="616"/>
      <c r="I389" s="616" t="n">
        <v>319</v>
      </c>
      <c r="J389" s="616"/>
      <c r="K389" s="616"/>
      <c r="L389" s="616"/>
      <c r="M389" s="615"/>
      <c r="N389" s="617"/>
      <c r="O389" s="618"/>
      <c r="P389" s="43"/>
    </row>
    <row r="390" customFormat="false" ht="15" hidden="false" customHeight="true" outlineLevel="0" collapsed="false">
      <c r="A390" s="533" t="s">
        <v>94</v>
      </c>
      <c r="B390" s="313" t="s">
        <v>140</v>
      </c>
      <c r="C390" s="313"/>
      <c r="D390" s="313"/>
      <c r="E390" s="313"/>
      <c r="F390" s="313"/>
      <c r="G390" s="313"/>
      <c r="H390" s="313"/>
      <c r="I390" s="313"/>
      <c r="J390" s="313"/>
      <c r="K390" s="313"/>
      <c r="L390" s="313"/>
      <c r="M390" s="313"/>
      <c r="N390" s="313"/>
      <c r="O390" s="313"/>
      <c r="P390" s="512"/>
      <c r="Q390" s="513"/>
    </row>
    <row r="391" customFormat="false" ht="13.7" hidden="false" customHeight="true" outlineLevel="0" collapsed="false">
      <c r="A391" s="350" t="n">
        <v>3</v>
      </c>
      <c r="B391" s="534" t="s">
        <v>43</v>
      </c>
      <c r="C391" s="94" t="n">
        <f aca="false">C392+C399</f>
        <v>8000</v>
      </c>
      <c r="D391" s="352" t="n">
        <f aca="false">D392+D399</f>
        <v>0</v>
      </c>
      <c r="E391" s="353" t="n">
        <f aca="false">E392+E399</f>
        <v>0</v>
      </c>
      <c r="F391" s="354" t="n">
        <f aca="false">F392+F399</f>
        <v>0</v>
      </c>
      <c r="G391" s="355" t="n">
        <f aca="false">G392+G399</f>
        <v>8000</v>
      </c>
      <c r="H391" s="355" t="n">
        <f aca="false">H392+H399</f>
        <v>0</v>
      </c>
      <c r="I391" s="355" t="n">
        <f aca="false">I392+I399</f>
        <v>0</v>
      </c>
      <c r="J391" s="355" t="n">
        <f aca="false">J392+J399</f>
        <v>0</v>
      </c>
      <c r="K391" s="355" t="n">
        <f aca="false">K392+K399</f>
        <v>0</v>
      </c>
      <c r="L391" s="355" t="n">
        <f aca="false">L392+L399</f>
        <v>0</v>
      </c>
      <c r="M391" s="619" t="n">
        <f aca="false">M392+M399</f>
        <v>0</v>
      </c>
      <c r="N391" s="94" t="n">
        <f aca="false">N392+N399</f>
        <v>8000</v>
      </c>
      <c r="O391" s="357" t="n">
        <f aca="false">O392+O399</f>
        <v>8000</v>
      </c>
      <c r="P391" s="512"/>
      <c r="Q391" s="513"/>
    </row>
    <row r="392" customFormat="false" ht="13.7" hidden="false" customHeight="true" outlineLevel="0" collapsed="false">
      <c r="A392" s="96" t="n">
        <v>31</v>
      </c>
      <c r="B392" s="351" t="s">
        <v>95</v>
      </c>
      <c r="C392" s="102" t="n">
        <f aca="false">C393+C395+C397</f>
        <v>1960</v>
      </c>
      <c r="D392" s="98" t="n">
        <f aca="false">D393+D395+D397</f>
        <v>0</v>
      </c>
      <c r="E392" s="100" t="n">
        <f aca="false">E393+E395+E397</f>
        <v>0</v>
      </c>
      <c r="F392" s="101" t="n">
        <f aca="false">F393+F395+F397</f>
        <v>0</v>
      </c>
      <c r="G392" s="92" t="n">
        <f aca="false">G393+G395+G397</f>
        <v>1960</v>
      </c>
      <c r="H392" s="92" t="n">
        <f aca="false">H393+H395+H397</f>
        <v>0</v>
      </c>
      <c r="I392" s="92" t="n">
        <f aca="false">I393+I395+I397</f>
        <v>0</v>
      </c>
      <c r="J392" s="92" t="n">
        <f aca="false">J393+J395+J397</f>
        <v>0</v>
      </c>
      <c r="K392" s="92" t="n">
        <f aca="false">K393+K395+K397</f>
        <v>0</v>
      </c>
      <c r="L392" s="92" t="n">
        <f aca="false">L393+L395+L397</f>
        <v>0</v>
      </c>
      <c r="M392" s="408" t="n">
        <f aca="false">M393+M395+M397</f>
        <v>0</v>
      </c>
      <c r="N392" s="102" t="n">
        <v>1960</v>
      </c>
      <c r="O392" s="103" t="n">
        <v>1960</v>
      </c>
      <c r="P392" s="512"/>
      <c r="Q392" s="513"/>
    </row>
    <row r="393" customFormat="false" ht="13.7" hidden="false" customHeight="true" outlineLevel="0" collapsed="false">
      <c r="A393" s="124" t="n">
        <v>311</v>
      </c>
      <c r="B393" s="125" t="s">
        <v>96</v>
      </c>
      <c r="C393" s="182" t="n">
        <f aca="false">SUM(C394:C394)</f>
        <v>1550</v>
      </c>
      <c r="D393" s="431" t="n">
        <f aca="false">SUM(D394:D394)</f>
        <v>0</v>
      </c>
      <c r="E393" s="179" t="n">
        <f aca="false">SUM(E394:E394)</f>
        <v>0</v>
      </c>
      <c r="F393" s="180" t="n">
        <f aca="false">SUM(F394:F394)</f>
        <v>0</v>
      </c>
      <c r="G393" s="181" t="n">
        <f aca="false">SUM(G394:G394)</f>
        <v>1550</v>
      </c>
      <c r="H393" s="181" t="n">
        <f aca="false">SUM(H394:H394)</f>
        <v>0</v>
      </c>
      <c r="I393" s="181" t="n">
        <f aca="false">SUM(I394:I394)</f>
        <v>0</v>
      </c>
      <c r="J393" s="181" t="n">
        <f aca="false">SUM(J394:J394)</f>
        <v>0</v>
      </c>
      <c r="K393" s="181" t="n">
        <f aca="false">SUM(K394:K394)</f>
        <v>0</v>
      </c>
      <c r="L393" s="181" t="n">
        <f aca="false">SUM(L394:L394)</f>
        <v>0</v>
      </c>
      <c r="M393" s="514" t="n">
        <f aca="false">SUM(M394:M394)</f>
        <v>0</v>
      </c>
      <c r="N393" s="182" t="n">
        <f aca="false">SUM(N394:N394)</f>
        <v>0</v>
      </c>
      <c r="O393" s="183" t="n">
        <f aca="false">SUM(O394:O394)</f>
        <v>0</v>
      </c>
      <c r="P393" s="512"/>
      <c r="Q393" s="513"/>
    </row>
    <row r="394" customFormat="false" ht="13.7" hidden="false" customHeight="true" outlineLevel="0" collapsed="false">
      <c r="A394" s="150" t="n">
        <v>3111</v>
      </c>
      <c r="B394" s="455" t="s">
        <v>97</v>
      </c>
      <c r="C394" s="304" t="n">
        <f aca="false">SUM(D394:M394)</f>
        <v>1550</v>
      </c>
      <c r="D394" s="117"/>
      <c r="E394" s="152"/>
      <c r="F394" s="153"/>
      <c r="G394" s="154" t="n">
        <v>1550</v>
      </c>
      <c r="H394" s="154"/>
      <c r="I394" s="154"/>
      <c r="J394" s="154"/>
      <c r="K394" s="154"/>
      <c r="L394" s="154"/>
      <c r="M394" s="153"/>
      <c r="N394" s="507"/>
      <c r="O394" s="508"/>
      <c r="P394" s="512"/>
      <c r="Q394" s="513"/>
    </row>
    <row r="395" customFormat="false" ht="13.7" hidden="false" customHeight="true" outlineLevel="0" collapsed="false">
      <c r="A395" s="141" t="n">
        <v>312</v>
      </c>
      <c r="B395" s="142" t="s">
        <v>100</v>
      </c>
      <c r="C395" s="148" t="n">
        <f aca="false">C396</f>
        <v>0</v>
      </c>
      <c r="D395" s="303" t="n">
        <f aca="false">D396</f>
        <v>0</v>
      </c>
      <c r="E395" s="145" t="n">
        <f aca="false">E396</f>
        <v>0</v>
      </c>
      <c r="F395" s="146" t="n">
        <f aca="false">F396</f>
        <v>0</v>
      </c>
      <c r="G395" s="147" t="n">
        <f aca="false">G396</f>
        <v>0</v>
      </c>
      <c r="H395" s="147" t="n">
        <f aca="false">H396</f>
        <v>0</v>
      </c>
      <c r="I395" s="147" t="n">
        <f aca="false">I396</f>
        <v>0</v>
      </c>
      <c r="J395" s="147" t="n">
        <f aca="false">J396</f>
        <v>0</v>
      </c>
      <c r="K395" s="147" t="n">
        <f aca="false">K396</f>
        <v>0</v>
      </c>
      <c r="L395" s="147" t="n">
        <f aca="false">L396</f>
        <v>0</v>
      </c>
      <c r="M395" s="486" t="n">
        <f aca="false">M396</f>
        <v>0</v>
      </c>
      <c r="N395" s="148" t="n">
        <f aca="false">N396</f>
        <v>0</v>
      </c>
      <c r="O395" s="149" t="n">
        <f aca="false">O396</f>
        <v>0</v>
      </c>
      <c r="P395" s="512"/>
      <c r="Q395" s="513"/>
    </row>
    <row r="396" customFormat="false" ht="13.7" hidden="false" customHeight="true" outlineLevel="0" collapsed="false">
      <c r="A396" s="150" t="n">
        <v>3121</v>
      </c>
      <c r="B396" s="116" t="s">
        <v>100</v>
      </c>
      <c r="C396" s="304" t="n">
        <f aca="false">SUM(D396:M396)</f>
        <v>0</v>
      </c>
      <c r="D396" s="117"/>
      <c r="E396" s="152"/>
      <c r="F396" s="153"/>
      <c r="G396" s="154"/>
      <c r="H396" s="154"/>
      <c r="I396" s="154"/>
      <c r="J396" s="154"/>
      <c r="K396" s="154"/>
      <c r="L396" s="154"/>
      <c r="M396" s="153"/>
      <c r="N396" s="507"/>
      <c r="O396" s="508"/>
      <c r="P396" s="512"/>
      <c r="Q396" s="513"/>
    </row>
    <row r="397" customFormat="false" ht="13.7" hidden="false" customHeight="true" outlineLevel="0" collapsed="false">
      <c r="A397" s="141" t="n">
        <v>313</v>
      </c>
      <c r="B397" s="142" t="s">
        <v>101</v>
      </c>
      <c r="C397" s="148" t="n">
        <f aca="false">SUM(C398:C398)</f>
        <v>410</v>
      </c>
      <c r="D397" s="303" t="n">
        <f aca="false">SUM(D398:D398)</f>
        <v>0</v>
      </c>
      <c r="E397" s="145" t="n">
        <f aca="false">SUM(E398:E398)</f>
        <v>0</v>
      </c>
      <c r="F397" s="146" t="n">
        <f aca="false">SUM(F398:F398)</f>
        <v>0</v>
      </c>
      <c r="G397" s="147" t="n">
        <f aca="false">SUM(G398:G398)</f>
        <v>410</v>
      </c>
      <c r="H397" s="147" t="n">
        <f aca="false">SUM(H398:H398)</f>
        <v>0</v>
      </c>
      <c r="I397" s="147" t="n">
        <f aca="false">SUM(I398:I398)</f>
        <v>0</v>
      </c>
      <c r="J397" s="147" t="n">
        <f aca="false">SUM(J398:J398)</f>
        <v>0</v>
      </c>
      <c r="K397" s="147" t="n">
        <f aca="false">SUM(K398:K398)</f>
        <v>0</v>
      </c>
      <c r="L397" s="147" t="n">
        <f aca="false">SUM(L398:L398)</f>
        <v>0</v>
      </c>
      <c r="M397" s="486" t="n">
        <f aca="false">SUM(M398:M398)</f>
        <v>0</v>
      </c>
      <c r="N397" s="148" t="n">
        <f aca="false">SUM(N398:N398)</f>
        <v>0</v>
      </c>
      <c r="O397" s="149" t="n">
        <f aca="false">SUM(O398:O398)</f>
        <v>0</v>
      </c>
      <c r="P397" s="512"/>
      <c r="Q397" s="513"/>
    </row>
    <row r="398" customFormat="false" ht="13.7" hidden="false" customHeight="true" outlineLevel="0" collapsed="false">
      <c r="A398" s="115" t="n">
        <v>3132</v>
      </c>
      <c r="B398" s="116" t="s">
        <v>102</v>
      </c>
      <c r="C398" s="304" t="n">
        <f aca="false">SUM(D398:M398)</f>
        <v>410</v>
      </c>
      <c r="D398" s="117"/>
      <c r="E398" s="152"/>
      <c r="F398" s="153"/>
      <c r="G398" s="154" t="n">
        <v>410</v>
      </c>
      <c r="H398" s="154"/>
      <c r="I398" s="154"/>
      <c r="J398" s="154"/>
      <c r="K398" s="154"/>
      <c r="L398" s="154"/>
      <c r="M398" s="153"/>
      <c r="N398" s="507"/>
      <c r="O398" s="508"/>
      <c r="P398" s="512"/>
      <c r="Q398" s="513"/>
    </row>
    <row r="399" customFormat="false" ht="13.7" hidden="false" customHeight="true" outlineLevel="0" collapsed="false">
      <c r="A399" s="96" t="n">
        <v>32</v>
      </c>
      <c r="B399" s="511" t="s">
        <v>44</v>
      </c>
      <c r="C399" s="102" t="n">
        <f aca="false">C400+C405+C411+C418+C420</f>
        <v>6040</v>
      </c>
      <c r="D399" s="98" t="n">
        <f aca="false">D400+D405+D411+D418+D420</f>
        <v>0</v>
      </c>
      <c r="E399" s="100" t="n">
        <f aca="false">E400+E405+E411+E418+E420</f>
        <v>0</v>
      </c>
      <c r="F399" s="101" t="n">
        <f aca="false">F400+F405+F411+F418+F420</f>
        <v>0</v>
      </c>
      <c r="G399" s="92" t="n">
        <f aca="false">G400+G405+G411+G418+G420</f>
        <v>6040</v>
      </c>
      <c r="H399" s="92" t="n">
        <f aca="false">H400+H405+H411+H418+H420</f>
        <v>0</v>
      </c>
      <c r="I399" s="92" t="n">
        <f aca="false">I400+I405+I411+I418+I420</f>
        <v>0</v>
      </c>
      <c r="J399" s="92" t="n">
        <f aca="false">J400+J405+J411+J418+J420</f>
        <v>0</v>
      </c>
      <c r="K399" s="92" t="n">
        <f aca="false">K400+K405+K411+K418+K420</f>
        <v>0</v>
      </c>
      <c r="L399" s="92" t="n">
        <f aca="false">L400+L405+L411+L418+L420</f>
        <v>0</v>
      </c>
      <c r="M399" s="408" t="n">
        <f aca="false">M400+M405+M411+M418+M420</f>
        <v>0</v>
      </c>
      <c r="N399" s="102" t="n">
        <v>6040</v>
      </c>
      <c r="O399" s="103" t="n">
        <v>6040</v>
      </c>
      <c r="P399" s="512"/>
      <c r="Q399" s="513"/>
    </row>
    <row r="400" customFormat="false" ht="13.7" hidden="false" customHeight="true" outlineLevel="0" collapsed="false">
      <c r="A400" s="124" t="n">
        <v>321</v>
      </c>
      <c r="B400" s="125" t="s">
        <v>46</v>
      </c>
      <c r="C400" s="182" t="n">
        <f aca="false">SUM(C401:C404)</f>
        <v>1702</v>
      </c>
      <c r="D400" s="431" t="n">
        <f aca="false">SUM(D401:D404)</f>
        <v>0</v>
      </c>
      <c r="E400" s="179" t="n">
        <f aca="false">SUM(E401:E404)</f>
        <v>0</v>
      </c>
      <c r="F400" s="180" t="n">
        <f aca="false">SUM(F401:F404)</f>
        <v>0</v>
      </c>
      <c r="G400" s="181" t="n">
        <f aca="false">SUM(G401:G404)</f>
        <v>1702</v>
      </c>
      <c r="H400" s="181" t="n">
        <f aca="false">SUM(H401:H404)</f>
        <v>0</v>
      </c>
      <c r="I400" s="181" t="n">
        <f aca="false">SUM(I401:I404)</f>
        <v>0</v>
      </c>
      <c r="J400" s="181" t="n">
        <f aca="false">SUM(J401:J404)</f>
        <v>0</v>
      </c>
      <c r="K400" s="181" t="n">
        <f aca="false">SUM(K401:K404)</f>
        <v>0</v>
      </c>
      <c r="L400" s="181" t="n">
        <f aca="false">SUM(L401:L404)</f>
        <v>0</v>
      </c>
      <c r="M400" s="514" t="n">
        <f aca="false">SUM(M401:M404)</f>
        <v>0</v>
      </c>
      <c r="N400" s="182" t="n">
        <f aca="false">SUM(N401:N404)</f>
        <v>0</v>
      </c>
      <c r="O400" s="183" t="n">
        <f aca="false">SUM(O401:O404)</f>
        <v>0</v>
      </c>
      <c r="P400" s="512"/>
      <c r="Q400" s="513"/>
    </row>
    <row r="401" customFormat="false" ht="13.7" hidden="false" customHeight="true" outlineLevel="0" collapsed="false">
      <c r="A401" s="115" t="n">
        <v>3211</v>
      </c>
      <c r="B401" s="116" t="s">
        <v>47</v>
      </c>
      <c r="C401" s="304" t="n">
        <f aca="false">SUM(D401:M401)</f>
        <v>700</v>
      </c>
      <c r="D401" s="117"/>
      <c r="E401" s="152"/>
      <c r="F401" s="153"/>
      <c r="G401" s="154" t="n">
        <v>700</v>
      </c>
      <c r="H401" s="154"/>
      <c r="I401" s="154"/>
      <c r="J401" s="154"/>
      <c r="K401" s="154"/>
      <c r="L401" s="154"/>
      <c r="M401" s="153"/>
      <c r="N401" s="507"/>
      <c r="O401" s="508"/>
      <c r="P401" s="512"/>
      <c r="Q401" s="513"/>
    </row>
    <row r="402" customFormat="false" ht="22.7" hidden="false" customHeight="true" outlineLevel="0" collapsed="false">
      <c r="A402" s="115" t="n">
        <v>3212</v>
      </c>
      <c r="B402" s="176" t="s">
        <v>103</v>
      </c>
      <c r="C402" s="304" t="n">
        <f aca="false">SUM(D402:M402)</f>
        <v>552</v>
      </c>
      <c r="D402" s="117"/>
      <c r="E402" s="152"/>
      <c r="F402" s="153"/>
      <c r="G402" s="154" t="n">
        <v>552</v>
      </c>
      <c r="H402" s="154"/>
      <c r="I402" s="154"/>
      <c r="J402" s="154"/>
      <c r="K402" s="154"/>
      <c r="L402" s="154"/>
      <c r="M402" s="153"/>
      <c r="N402" s="507"/>
      <c r="O402" s="508"/>
      <c r="P402" s="512"/>
      <c r="Q402" s="513"/>
    </row>
    <row r="403" customFormat="false" ht="22.7" hidden="false" customHeight="true" outlineLevel="0" collapsed="false">
      <c r="A403" s="115" t="n">
        <v>3213</v>
      </c>
      <c r="B403" s="116" t="s">
        <v>48</v>
      </c>
      <c r="C403" s="304" t="n">
        <f aca="false">SUM(D403:M403)</f>
        <v>450</v>
      </c>
      <c r="D403" s="117"/>
      <c r="E403" s="152"/>
      <c r="F403" s="153"/>
      <c r="G403" s="154" t="n">
        <v>450</v>
      </c>
      <c r="H403" s="154"/>
      <c r="I403" s="154"/>
      <c r="J403" s="154"/>
      <c r="K403" s="154"/>
      <c r="L403" s="154"/>
      <c r="M403" s="153"/>
      <c r="N403" s="507"/>
      <c r="O403" s="508"/>
      <c r="P403" s="512"/>
      <c r="Q403" s="513"/>
    </row>
    <row r="404" customFormat="false" ht="13.7" hidden="false" customHeight="true" outlineLevel="0" collapsed="false">
      <c r="A404" s="115" t="n">
        <v>3214</v>
      </c>
      <c r="B404" s="116" t="s">
        <v>49</v>
      </c>
      <c r="C404" s="304" t="n">
        <f aca="false">SUM(D404:M404)</f>
        <v>0</v>
      </c>
      <c r="D404" s="117"/>
      <c r="E404" s="152"/>
      <c r="F404" s="153"/>
      <c r="G404" s="154"/>
      <c r="H404" s="154"/>
      <c r="I404" s="154"/>
      <c r="J404" s="154"/>
      <c r="K404" s="154"/>
      <c r="L404" s="154"/>
      <c r="M404" s="153"/>
      <c r="N404" s="507"/>
      <c r="O404" s="508"/>
      <c r="P404" s="512"/>
      <c r="Q404" s="513"/>
    </row>
    <row r="405" customFormat="false" ht="13.7" hidden="false" customHeight="true" outlineLevel="0" collapsed="false">
      <c r="A405" s="141" t="n">
        <v>322</v>
      </c>
      <c r="B405" s="142" t="s">
        <v>50</v>
      </c>
      <c r="C405" s="148" t="n">
        <f aca="false">SUM(C406:C410)</f>
        <v>0</v>
      </c>
      <c r="D405" s="303" t="n">
        <f aca="false">SUM(D406:D410)</f>
        <v>0</v>
      </c>
      <c r="E405" s="145" t="n">
        <f aca="false">SUM(E406:E410)</f>
        <v>0</v>
      </c>
      <c r="F405" s="146" t="n">
        <f aca="false">SUM(F406:F410)</f>
        <v>0</v>
      </c>
      <c r="G405" s="147" t="n">
        <f aca="false">SUM(G406:G410)</f>
        <v>0</v>
      </c>
      <c r="H405" s="147" t="n">
        <f aca="false">SUM(H406:H410)</f>
        <v>0</v>
      </c>
      <c r="I405" s="147" t="n">
        <f aca="false">SUM(I406:I410)</f>
        <v>0</v>
      </c>
      <c r="J405" s="147" t="n">
        <f aca="false">SUM(J406:J410)</f>
        <v>0</v>
      </c>
      <c r="K405" s="147" t="n">
        <f aca="false">SUM(K406:K410)</f>
        <v>0</v>
      </c>
      <c r="L405" s="147" t="n">
        <f aca="false">SUM(L406:L410)</f>
        <v>0</v>
      </c>
      <c r="M405" s="486" t="n">
        <f aca="false">SUM(M406:M410)</f>
        <v>0</v>
      </c>
      <c r="N405" s="148" t="n">
        <f aca="false">SUM(N406:N410)</f>
        <v>0</v>
      </c>
      <c r="O405" s="149" t="n">
        <f aca="false">SUM(O406:O410)</f>
        <v>0</v>
      </c>
      <c r="P405" s="512"/>
      <c r="Q405" s="513"/>
    </row>
    <row r="406" customFormat="false" ht="13.7" hidden="false" customHeight="true" outlineLevel="0" collapsed="false">
      <c r="A406" s="150" t="n">
        <v>3221</v>
      </c>
      <c r="B406" s="116" t="s">
        <v>105</v>
      </c>
      <c r="C406" s="304" t="n">
        <f aca="false">SUM(D406:M406)</f>
        <v>0</v>
      </c>
      <c r="D406" s="117"/>
      <c r="E406" s="152"/>
      <c r="F406" s="153"/>
      <c r="G406" s="154"/>
      <c r="H406" s="154"/>
      <c r="I406" s="154"/>
      <c r="J406" s="154"/>
      <c r="K406" s="154"/>
      <c r="L406" s="154"/>
      <c r="M406" s="153"/>
      <c r="N406" s="507"/>
      <c r="O406" s="508"/>
      <c r="P406" s="512"/>
      <c r="Q406" s="513"/>
    </row>
    <row r="407" customFormat="false" ht="13.7" hidden="false" customHeight="true" outlineLevel="0" collapsed="false">
      <c r="A407" s="150" t="n">
        <v>3222</v>
      </c>
      <c r="B407" s="116" t="s">
        <v>52</v>
      </c>
      <c r="C407" s="117" t="n">
        <f aca="false">SUM(D407:M407)</f>
        <v>0</v>
      </c>
      <c r="D407" s="117"/>
      <c r="E407" s="152"/>
      <c r="F407" s="153"/>
      <c r="G407" s="154"/>
      <c r="H407" s="154"/>
      <c r="I407" s="154"/>
      <c r="J407" s="154"/>
      <c r="K407" s="154"/>
      <c r="L407" s="154"/>
      <c r="M407" s="153"/>
      <c r="N407" s="507"/>
      <c r="O407" s="508"/>
      <c r="P407" s="512"/>
      <c r="Q407" s="513"/>
    </row>
    <row r="408" customFormat="false" ht="13.7" hidden="false" customHeight="true" outlineLevel="0" collapsed="false">
      <c r="A408" s="133" t="n">
        <v>3223</v>
      </c>
      <c r="B408" s="134" t="s">
        <v>53</v>
      </c>
      <c r="C408" s="255" t="n">
        <f aca="false">SUM(D408:M408)</f>
        <v>0</v>
      </c>
      <c r="D408" s="166"/>
      <c r="E408" s="168"/>
      <c r="F408" s="169"/>
      <c r="G408" s="170"/>
      <c r="H408" s="170"/>
      <c r="I408" s="170"/>
      <c r="J408" s="170"/>
      <c r="K408" s="170"/>
      <c r="L408" s="170"/>
      <c r="M408" s="169"/>
      <c r="N408" s="505"/>
      <c r="O408" s="506"/>
      <c r="P408" s="512"/>
      <c r="Q408" s="513"/>
    </row>
    <row r="409" customFormat="false" ht="13.7" hidden="false" customHeight="true" outlineLevel="0" collapsed="false">
      <c r="A409" s="150" t="n">
        <v>3224</v>
      </c>
      <c r="B409" s="116" t="s">
        <v>54</v>
      </c>
      <c r="C409" s="304" t="n">
        <f aca="false">SUM(D409:M409)</f>
        <v>0</v>
      </c>
      <c r="D409" s="117"/>
      <c r="E409" s="152"/>
      <c r="F409" s="153"/>
      <c r="G409" s="154"/>
      <c r="H409" s="154"/>
      <c r="I409" s="154"/>
      <c r="J409" s="154"/>
      <c r="K409" s="154"/>
      <c r="L409" s="154"/>
      <c r="M409" s="153"/>
      <c r="N409" s="507"/>
      <c r="O409" s="508"/>
      <c r="P409" s="512"/>
      <c r="Q409" s="513"/>
    </row>
    <row r="410" customFormat="false" ht="13.7" hidden="false" customHeight="true" outlineLevel="0" collapsed="false">
      <c r="A410" s="150" t="n">
        <v>3225</v>
      </c>
      <c r="B410" s="116" t="s">
        <v>55</v>
      </c>
      <c r="C410" s="304" t="n">
        <f aca="false">SUM(D410:M410)</f>
        <v>0</v>
      </c>
      <c r="D410" s="117"/>
      <c r="E410" s="152"/>
      <c r="F410" s="153"/>
      <c r="G410" s="154"/>
      <c r="H410" s="154"/>
      <c r="I410" s="154"/>
      <c r="J410" s="154"/>
      <c r="K410" s="154"/>
      <c r="L410" s="154"/>
      <c r="M410" s="153"/>
      <c r="N410" s="507"/>
      <c r="O410" s="508"/>
      <c r="P410" s="512"/>
      <c r="Q410" s="513"/>
    </row>
    <row r="411" customFormat="false" ht="13.7" hidden="false" customHeight="true" outlineLevel="0" collapsed="false">
      <c r="A411" s="141" t="n">
        <v>323</v>
      </c>
      <c r="B411" s="142" t="s">
        <v>57</v>
      </c>
      <c r="C411" s="148" t="n">
        <f aca="false">SUM(C412:C417)</f>
        <v>3938</v>
      </c>
      <c r="D411" s="303" t="n">
        <f aca="false">SUM(D412:D417)</f>
        <v>0</v>
      </c>
      <c r="E411" s="145" t="n">
        <f aca="false">SUM(E412:E417)</f>
        <v>0</v>
      </c>
      <c r="F411" s="146" t="n">
        <f aca="false">SUM(F412:F417)</f>
        <v>0</v>
      </c>
      <c r="G411" s="147" t="n">
        <f aca="false">SUM(G412:G417)</f>
        <v>3938</v>
      </c>
      <c r="H411" s="147" t="n">
        <f aca="false">SUM(H412:H417)</f>
        <v>0</v>
      </c>
      <c r="I411" s="147" t="n">
        <f aca="false">SUM(I412:I417)</f>
        <v>0</v>
      </c>
      <c r="J411" s="147" t="n">
        <f aca="false">SUM(J412:J417)</f>
        <v>0</v>
      </c>
      <c r="K411" s="147" t="n">
        <f aca="false">SUM(K412:K417)</f>
        <v>0</v>
      </c>
      <c r="L411" s="147" t="n">
        <f aca="false">SUM(L412:L417)</f>
        <v>0</v>
      </c>
      <c r="M411" s="486" t="n">
        <f aca="false">SUM(M412:M417)</f>
        <v>0</v>
      </c>
      <c r="N411" s="148" t="n">
        <f aca="false">SUM(N412:N417)</f>
        <v>0</v>
      </c>
      <c r="O411" s="149" t="n">
        <f aca="false">SUM(O412:O417)</f>
        <v>0</v>
      </c>
      <c r="P411" s="512"/>
      <c r="Q411" s="513"/>
    </row>
    <row r="412" customFormat="false" ht="13.7" hidden="false" customHeight="true" outlineLevel="0" collapsed="false">
      <c r="A412" s="150" t="n">
        <v>3231</v>
      </c>
      <c r="B412" s="116" t="s">
        <v>58</v>
      </c>
      <c r="C412" s="117" t="n">
        <f aca="false">SUM(D412:M412)</f>
        <v>2038</v>
      </c>
      <c r="D412" s="117"/>
      <c r="E412" s="152"/>
      <c r="F412" s="153"/>
      <c r="G412" s="154" t="n">
        <v>2038</v>
      </c>
      <c r="H412" s="154"/>
      <c r="I412" s="154"/>
      <c r="J412" s="154"/>
      <c r="K412" s="154"/>
      <c r="L412" s="154"/>
      <c r="M412" s="153"/>
      <c r="N412" s="507"/>
      <c r="O412" s="508"/>
      <c r="P412" s="512"/>
      <c r="Q412" s="513"/>
    </row>
    <row r="413" customFormat="false" ht="13.7" hidden="false" customHeight="true" outlineLevel="0" collapsed="false">
      <c r="A413" s="150" t="n">
        <v>3232</v>
      </c>
      <c r="B413" s="116" t="s">
        <v>59</v>
      </c>
      <c r="C413" s="117" t="n">
        <f aca="false">SUM(D413:M413)</f>
        <v>0</v>
      </c>
      <c r="D413" s="117"/>
      <c r="E413" s="152"/>
      <c r="F413" s="153"/>
      <c r="G413" s="154"/>
      <c r="H413" s="154"/>
      <c r="I413" s="154"/>
      <c r="J413" s="154"/>
      <c r="K413" s="154"/>
      <c r="L413" s="154"/>
      <c r="M413" s="153"/>
      <c r="N413" s="507"/>
      <c r="O413" s="508"/>
      <c r="P413" s="512"/>
      <c r="Q413" s="513"/>
    </row>
    <row r="414" customFormat="false" ht="13.7" hidden="false" customHeight="true" outlineLevel="0" collapsed="false">
      <c r="A414" s="150" t="n">
        <v>3233</v>
      </c>
      <c r="B414" s="116" t="s">
        <v>60</v>
      </c>
      <c r="C414" s="117" t="n">
        <f aca="false">SUM(D414:M414)</f>
        <v>0</v>
      </c>
      <c r="D414" s="117"/>
      <c r="E414" s="152"/>
      <c r="F414" s="153"/>
      <c r="G414" s="154"/>
      <c r="H414" s="154"/>
      <c r="I414" s="154"/>
      <c r="J414" s="154"/>
      <c r="K414" s="154"/>
      <c r="L414" s="154"/>
      <c r="M414" s="153"/>
      <c r="N414" s="507"/>
      <c r="O414" s="508"/>
      <c r="P414" s="512"/>
      <c r="Q414" s="513"/>
    </row>
    <row r="415" customFormat="false" ht="13.7" hidden="false" customHeight="true" outlineLevel="0" collapsed="false">
      <c r="A415" s="150" t="n">
        <v>3235</v>
      </c>
      <c r="B415" s="116" t="s">
        <v>62</v>
      </c>
      <c r="C415" s="117" t="n">
        <f aca="false">SUM(D415:M415)</f>
        <v>0</v>
      </c>
      <c r="D415" s="117"/>
      <c r="E415" s="152"/>
      <c r="F415" s="153"/>
      <c r="G415" s="154"/>
      <c r="H415" s="154"/>
      <c r="I415" s="154"/>
      <c r="J415" s="154"/>
      <c r="K415" s="154"/>
      <c r="L415" s="154"/>
      <c r="M415" s="153"/>
      <c r="N415" s="507"/>
      <c r="O415" s="508"/>
      <c r="P415" s="512"/>
      <c r="Q415" s="513"/>
    </row>
    <row r="416" customFormat="false" ht="13.7" hidden="false" customHeight="true" outlineLevel="0" collapsed="false">
      <c r="A416" s="150" t="n">
        <v>3237</v>
      </c>
      <c r="B416" s="116" t="s">
        <v>64</v>
      </c>
      <c r="C416" s="117" t="n">
        <f aca="false">SUM(D416:M416)</f>
        <v>700</v>
      </c>
      <c r="D416" s="117"/>
      <c r="E416" s="152"/>
      <c r="F416" s="153"/>
      <c r="G416" s="154" t="n">
        <v>700</v>
      </c>
      <c r="H416" s="154"/>
      <c r="I416" s="154"/>
      <c r="J416" s="154"/>
      <c r="K416" s="154"/>
      <c r="L416" s="154"/>
      <c r="M416" s="153"/>
      <c r="N416" s="507"/>
      <c r="O416" s="508"/>
      <c r="P416" s="512"/>
      <c r="Q416" s="513"/>
    </row>
    <row r="417" customFormat="false" ht="13.7" hidden="false" customHeight="true" outlineLevel="0" collapsed="false">
      <c r="A417" s="150" t="n">
        <v>3239</v>
      </c>
      <c r="B417" s="116" t="s">
        <v>66</v>
      </c>
      <c r="C417" s="117" t="n">
        <f aca="false">SUM(D417:M417)</f>
        <v>1200</v>
      </c>
      <c r="D417" s="117"/>
      <c r="E417" s="152"/>
      <c r="F417" s="153"/>
      <c r="G417" s="154" t="n">
        <v>1200</v>
      </c>
      <c r="H417" s="154"/>
      <c r="I417" s="154"/>
      <c r="J417" s="154"/>
      <c r="K417" s="154"/>
      <c r="L417" s="154"/>
      <c r="M417" s="153"/>
      <c r="N417" s="507"/>
      <c r="O417" s="508"/>
      <c r="P417" s="512"/>
      <c r="Q417" s="513"/>
    </row>
    <row r="418" customFormat="false" ht="24.75" hidden="false" customHeight="true" outlineLevel="0" collapsed="false">
      <c r="A418" s="141" t="n">
        <v>324</v>
      </c>
      <c r="B418" s="173" t="s">
        <v>67</v>
      </c>
      <c r="C418" s="148" t="n">
        <f aca="false">C419</f>
        <v>0</v>
      </c>
      <c r="D418" s="303" t="n">
        <f aca="false">D419</f>
        <v>0</v>
      </c>
      <c r="E418" s="145" t="n">
        <f aca="false">E419</f>
        <v>0</v>
      </c>
      <c r="F418" s="146" t="n">
        <f aca="false">F419</f>
        <v>0</v>
      </c>
      <c r="G418" s="147" t="n">
        <f aca="false">G419</f>
        <v>0</v>
      </c>
      <c r="H418" s="147" t="n">
        <f aca="false">H419</f>
        <v>0</v>
      </c>
      <c r="I418" s="147" t="n">
        <f aca="false">I419</f>
        <v>0</v>
      </c>
      <c r="J418" s="147" t="n">
        <f aca="false">J419</f>
        <v>0</v>
      </c>
      <c r="K418" s="147" t="n">
        <f aca="false">K419</f>
        <v>0</v>
      </c>
      <c r="L418" s="147" t="n">
        <f aca="false">L419</f>
        <v>0</v>
      </c>
      <c r="M418" s="486" t="n">
        <f aca="false">M419</f>
        <v>0</v>
      </c>
      <c r="N418" s="148" t="n">
        <f aca="false">N419</f>
        <v>0</v>
      </c>
      <c r="O418" s="149" t="n">
        <f aca="false">O419</f>
        <v>0</v>
      </c>
      <c r="P418" s="512"/>
      <c r="Q418" s="513"/>
    </row>
    <row r="419" customFormat="false" ht="24" hidden="false" customHeight="true" outlineLevel="0" collapsed="false">
      <c r="A419" s="150" t="n">
        <v>3241</v>
      </c>
      <c r="B419" s="176" t="s">
        <v>67</v>
      </c>
      <c r="C419" s="304" t="n">
        <f aca="false">SUM(D419:M419)</f>
        <v>0</v>
      </c>
      <c r="D419" s="117"/>
      <c r="E419" s="152"/>
      <c r="F419" s="153"/>
      <c r="G419" s="154"/>
      <c r="H419" s="154"/>
      <c r="I419" s="154"/>
      <c r="J419" s="154"/>
      <c r="K419" s="154"/>
      <c r="L419" s="154"/>
      <c r="M419" s="153"/>
      <c r="N419" s="507"/>
      <c r="O419" s="508"/>
      <c r="P419" s="512"/>
      <c r="Q419" s="513"/>
    </row>
    <row r="420" customFormat="false" ht="13.7" hidden="false" customHeight="true" outlineLevel="0" collapsed="false">
      <c r="A420" s="141" t="n">
        <v>329</v>
      </c>
      <c r="B420" s="142" t="s">
        <v>68</v>
      </c>
      <c r="C420" s="148" t="n">
        <f aca="false">SUM(C421:C425)</f>
        <v>400</v>
      </c>
      <c r="D420" s="303" t="n">
        <f aca="false">SUM(D421:D425)</f>
        <v>0</v>
      </c>
      <c r="E420" s="145" t="n">
        <f aca="false">SUM(E421:E425)</f>
        <v>0</v>
      </c>
      <c r="F420" s="146" t="n">
        <f aca="false">SUM(F421:F425)</f>
        <v>0</v>
      </c>
      <c r="G420" s="147" t="n">
        <f aca="false">SUM(G421:G425)</f>
        <v>400</v>
      </c>
      <c r="H420" s="147" t="n">
        <f aca="false">SUM(H421:H425)</f>
        <v>0</v>
      </c>
      <c r="I420" s="147" t="n">
        <f aca="false">SUM(I421:I425)</f>
        <v>0</v>
      </c>
      <c r="J420" s="147" t="n">
        <f aca="false">SUM(J421:J425)</f>
        <v>0</v>
      </c>
      <c r="K420" s="147" t="n">
        <f aca="false">SUM(K421:K425)</f>
        <v>0</v>
      </c>
      <c r="L420" s="147" t="n">
        <f aca="false">SUM(L421:L425)</f>
        <v>0</v>
      </c>
      <c r="M420" s="486" t="n">
        <f aca="false">SUM(M421:M425)</f>
        <v>0</v>
      </c>
      <c r="N420" s="148" t="n">
        <f aca="false">SUM(N421:N425)</f>
        <v>0</v>
      </c>
      <c r="O420" s="149" t="n">
        <f aca="false">SUM(O421:O425)</f>
        <v>0</v>
      </c>
      <c r="P420" s="512"/>
      <c r="Q420" s="513"/>
    </row>
    <row r="421" customFormat="false" ht="18" hidden="false" customHeight="true" outlineLevel="0" collapsed="false">
      <c r="A421" s="115" t="n">
        <v>3291</v>
      </c>
      <c r="B421" s="176" t="s">
        <v>138</v>
      </c>
      <c r="C421" s="304" t="n">
        <f aca="false">SUM(D421:M421)</f>
        <v>0</v>
      </c>
      <c r="D421" s="117"/>
      <c r="E421" s="152"/>
      <c r="F421" s="153"/>
      <c r="G421" s="154"/>
      <c r="H421" s="154"/>
      <c r="I421" s="154"/>
      <c r="J421" s="154"/>
      <c r="K421" s="154"/>
      <c r="L421" s="154"/>
      <c r="M421" s="153"/>
      <c r="N421" s="507"/>
      <c r="O421" s="508"/>
      <c r="P421" s="512"/>
      <c r="Q421" s="513"/>
    </row>
    <row r="422" customFormat="false" ht="13.7" hidden="false" customHeight="true" outlineLevel="0" collapsed="false">
      <c r="A422" s="115" t="n">
        <v>3292</v>
      </c>
      <c r="B422" s="116" t="s">
        <v>69</v>
      </c>
      <c r="C422" s="304" t="n">
        <f aca="false">SUM(D422:M422)</f>
        <v>0</v>
      </c>
      <c r="D422" s="117"/>
      <c r="E422" s="152"/>
      <c r="F422" s="153"/>
      <c r="G422" s="154"/>
      <c r="H422" s="154"/>
      <c r="I422" s="154"/>
      <c r="J422" s="154"/>
      <c r="K422" s="154"/>
      <c r="L422" s="154"/>
      <c r="M422" s="153"/>
      <c r="N422" s="507"/>
      <c r="O422" s="508"/>
      <c r="P422" s="512"/>
      <c r="Q422" s="513"/>
    </row>
    <row r="423" customFormat="false" ht="13.7" hidden="false" customHeight="true" outlineLevel="0" collapsed="false">
      <c r="A423" s="115" t="n">
        <v>3293</v>
      </c>
      <c r="B423" s="116" t="s">
        <v>70</v>
      </c>
      <c r="C423" s="304" t="n">
        <f aca="false">SUM(D423:M423)</f>
        <v>400</v>
      </c>
      <c r="D423" s="117"/>
      <c r="E423" s="152"/>
      <c r="F423" s="153"/>
      <c r="G423" s="154" t="n">
        <v>400</v>
      </c>
      <c r="H423" s="154"/>
      <c r="I423" s="154"/>
      <c r="J423" s="154"/>
      <c r="K423" s="154"/>
      <c r="L423" s="154"/>
      <c r="M423" s="153"/>
      <c r="N423" s="507"/>
      <c r="O423" s="508"/>
      <c r="P423" s="512"/>
      <c r="Q423" s="513"/>
    </row>
    <row r="424" customFormat="false" ht="13.7" hidden="false" customHeight="true" outlineLevel="0" collapsed="false">
      <c r="A424" s="115" t="n">
        <v>3295</v>
      </c>
      <c r="B424" s="116" t="s">
        <v>72</v>
      </c>
      <c r="C424" s="304" t="n">
        <f aca="false">SUM(D424:M424)</f>
        <v>0</v>
      </c>
      <c r="D424" s="117"/>
      <c r="E424" s="152"/>
      <c r="F424" s="153"/>
      <c r="G424" s="154"/>
      <c r="H424" s="154"/>
      <c r="I424" s="154"/>
      <c r="J424" s="154"/>
      <c r="K424" s="154"/>
      <c r="L424" s="154"/>
      <c r="M424" s="153"/>
      <c r="N424" s="507"/>
      <c r="O424" s="508"/>
      <c r="P424" s="512"/>
      <c r="Q424" s="513"/>
    </row>
    <row r="425" customFormat="false" ht="13.7" hidden="false" customHeight="true" outlineLevel="0" collapsed="false">
      <c r="A425" s="184" t="n">
        <v>3299</v>
      </c>
      <c r="B425" s="185" t="s">
        <v>68</v>
      </c>
      <c r="C425" s="304" t="n">
        <f aca="false">SUM(D425:M425)</f>
        <v>0</v>
      </c>
      <c r="D425" s="304"/>
      <c r="E425" s="188"/>
      <c r="F425" s="189"/>
      <c r="G425" s="190"/>
      <c r="H425" s="190"/>
      <c r="I425" s="190"/>
      <c r="J425" s="190"/>
      <c r="K425" s="190"/>
      <c r="L425" s="190"/>
      <c r="M425" s="189"/>
      <c r="N425" s="531"/>
      <c r="O425" s="532"/>
      <c r="P425" s="512"/>
      <c r="Q425" s="513"/>
    </row>
    <row r="426" customFormat="false" ht="14.25" hidden="false" customHeight="true" outlineLevel="0" collapsed="false">
      <c r="A426" s="533" t="s">
        <v>94</v>
      </c>
      <c r="B426" s="313" t="s">
        <v>141</v>
      </c>
      <c r="C426" s="313"/>
      <c r="D426" s="313"/>
      <c r="E426" s="313"/>
      <c r="F426" s="313"/>
      <c r="G426" s="313"/>
      <c r="H426" s="313"/>
      <c r="I426" s="313"/>
      <c r="J426" s="313"/>
      <c r="K426" s="313"/>
      <c r="L426" s="313"/>
      <c r="M426" s="313"/>
      <c r="N426" s="313"/>
      <c r="O426" s="313"/>
      <c r="P426" s="512"/>
      <c r="Q426" s="513"/>
    </row>
    <row r="427" customFormat="false" ht="13.7" hidden="false" customHeight="true" outlineLevel="0" collapsed="false">
      <c r="A427" s="96" t="n">
        <v>3</v>
      </c>
      <c r="B427" s="511" t="s">
        <v>43</v>
      </c>
      <c r="C427" s="102" t="n">
        <f aca="false">C428+C436</f>
        <v>0</v>
      </c>
      <c r="D427" s="98" t="n">
        <f aca="false">D428+D436</f>
        <v>0</v>
      </c>
      <c r="E427" s="100" t="n">
        <f aca="false">E428+E436</f>
        <v>0</v>
      </c>
      <c r="F427" s="101" t="n">
        <f aca="false">F428+F436</f>
        <v>0</v>
      </c>
      <c r="G427" s="92" t="n">
        <f aca="false">G428+G436</f>
        <v>0</v>
      </c>
      <c r="H427" s="92" t="n">
        <f aca="false">H428+H436</f>
        <v>0</v>
      </c>
      <c r="I427" s="92" t="n">
        <f aca="false">I428+I436</f>
        <v>0</v>
      </c>
      <c r="J427" s="92" t="n">
        <f aca="false">J428+J436</f>
        <v>0</v>
      </c>
      <c r="K427" s="92" t="n">
        <f aca="false">K428+K436</f>
        <v>0</v>
      </c>
      <c r="L427" s="92" t="n">
        <f aca="false">L428+L436</f>
        <v>0</v>
      </c>
      <c r="M427" s="408" t="n">
        <f aca="false">M428+M436</f>
        <v>0</v>
      </c>
      <c r="N427" s="102" t="n">
        <f aca="false">N428+N436</f>
        <v>0</v>
      </c>
      <c r="O427" s="103" t="n">
        <f aca="false">O428+O436</f>
        <v>0</v>
      </c>
      <c r="P427" s="512"/>
      <c r="Q427" s="513"/>
    </row>
    <row r="428" customFormat="false" ht="13.7" hidden="false" customHeight="true" outlineLevel="0" collapsed="false">
      <c r="A428" s="96" t="n">
        <v>31</v>
      </c>
      <c r="B428" s="351" t="s">
        <v>95</v>
      </c>
      <c r="C428" s="102" t="n">
        <f aca="false">C429+C431+C433</f>
        <v>0</v>
      </c>
      <c r="D428" s="98" t="n">
        <f aca="false">D429+D431+D433</f>
        <v>0</v>
      </c>
      <c r="E428" s="100" t="n">
        <f aca="false">E429+E431+E433</f>
        <v>0</v>
      </c>
      <c r="F428" s="101" t="n">
        <f aca="false">F429+F431+F433</f>
        <v>0</v>
      </c>
      <c r="G428" s="92" t="n">
        <f aca="false">G429+G431+G433</f>
        <v>0</v>
      </c>
      <c r="H428" s="92" t="n">
        <f aca="false">H429+H431+H433</f>
        <v>0</v>
      </c>
      <c r="I428" s="92" t="n">
        <f aca="false">I429+I431+I433</f>
        <v>0</v>
      </c>
      <c r="J428" s="92" t="n">
        <f aca="false">J429+J431+J433</f>
        <v>0</v>
      </c>
      <c r="K428" s="92" t="n">
        <f aca="false">K429+K431+K433</f>
        <v>0</v>
      </c>
      <c r="L428" s="92" t="n">
        <f aca="false">L429+L431+L433</f>
        <v>0</v>
      </c>
      <c r="M428" s="408" t="n">
        <f aca="false">M429+M431+M433</f>
        <v>0</v>
      </c>
      <c r="N428" s="102" t="n">
        <f aca="false">N429+N431+N433</f>
        <v>0</v>
      </c>
      <c r="O428" s="103" t="n">
        <f aca="false">O429+O431+O433</f>
        <v>0</v>
      </c>
      <c r="P428" s="512"/>
      <c r="Q428" s="513"/>
    </row>
    <row r="429" customFormat="false" ht="13.7" hidden="false" customHeight="true" outlineLevel="0" collapsed="false">
      <c r="A429" s="124" t="n">
        <v>311</v>
      </c>
      <c r="B429" s="125" t="s">
        <v>96</v>
      </c>
      <c r="C429" s="182" t="n">
        <f aca="false">SUM(C430:C430)</f>
        <v>0</v>
      </c>
      <c r="D429" s="431" t="n">
        <f aca="false">SUM(D430:D430)</f>
        <v>0</v>
      </c>
      <c r="E429" s="179" t="n">
        <f aca="false">SUM(E430:E430)</f>
        <v>0</v>
      </c>
      <c r="F429" s="180" t="n">
        <f aca="false">SUM(F430:F430)</f>
        <v>0</v>
      </c>
      <c r="G429" s="181" t="n">
        <f aca="false">SUM(G430:G430)</f>
        <v>0</v>
      </c>
      <c r="H429" s="181" t="n">
        <f aca="false">SUM(H430:H430)</f>
        <v>0</v>
      </c>
      <c r="I429" s="181" t="n">
        <f aca="false">SUM(I430:I430)</f>
        <v>0</v>
      </c>
      <c r="J429" s="181" t="n">
        <f aca="false">SUM(J430:J430)</f>
        <v>0</v>
      </c>
      <c r="K429" s="181" t="n">
        <f aca="false">SUM(K430:K430)</f>
        <v>0</v>
      </c>
      <c r="L429" s="181" t="n">
        <f aca="false">SUM(L430:L430)</f>
        <v>0</v>
      </c>
      <c r="M429" s="514" t="n">
        <f aca="false">SUM(M430:M430)</f>
        <v>0</v>
      </c>
      <c r="N429" s="182" t="n">
        <f aca="false">SUM(N430:N430)</f>
        <v>0</v>
      </c>
      <c r="O429" s="183" t="n">
        <f aca="false">SUM(O430:O430)</f>
        <v>0</v>
      </c>
      <c r="P429" s="512"/>
      <c r="Q429" s="513"/>
    </row>
    <row r="430" customFormat="false" ht="13.7" hidden="false" customHeight="true" outlineLevel="0" collapsed="false">
      <c r="A430" s="150" t="n">
        <v>3111</v>
      </c>
      <c r="B430" s="455" t="s">
        <v>97</v>
      </c>
      <c r="C430" s="304" t="n">
        <f aca="false">SUM(D430:M430)</f>
        <v>0</v>
      </c>
      <c r="D430" s="117"/>
      <c r="E430" s="152"/>
      <c r="F430" s="153"/>
      <c r="G430" s="154"/>
      <c r="H430" s="154"/>
      <c r="I430" s="154"/>
      <c r="J430" s="154"/>
      <c r="K430" s="154"/>
      <c r="L430" s="154"/>
      <c r="M430" s="153"/>
      <c r="N430" s="507"/>
      <c r="O430" s="508"/>
      <c r="P430" s="512"/>
      <c r="Q430" s="513"/>
    </row>
    <row r="431" customFormat="false" ht="13.7" hidden="false" customHeight="true" outlineLevel="0" collapsed="false">
      <c r="A431" s="141" t="n">
        <v>312</v>
      </c>
      <c r="B431" s="142" t="s">
        <v>100</v>
      </c>
      <c r="C431" s="148" t="n">
        <f aca="false">C432</f>
        <v>0</v>
      </c>
      <c r="D431" s="303" t="n">
        <f aca="false">D432</f>
        <v>0</v>
      </c>
      <c r="E431" s="145" t="n">
        <f aca="false">E432</f>
        <v>0</v>
      </c>
      <c r="F431" s="146" t="n">
        <f aca="false">F432</f>
        <v>0</v>
      </c>
      <c r="G431" s="147" t="n">
        <f aca="false">G432</f>
        <v>0</v>
      </c>
      <c r="H431" s="147" t="n">
        <f aca="false">H432</f>
        <v>0</v>
      </c>
      <c r="I431" s="147" t="n">
        <f aca="false">I432</f>
        <v>0</v>
      </c>
      <c r="J431" s="147" t="n">
        <f aca="false">J432</f>
        <v>0</v>
      </c>
      <c r="K431" s="147" t="n">
        <f aca="false">K432</f>
        <v>0</v>
      </c>
      <c r="L431" s="147" t="n">
        <f aca="false">L432</f>
        <v>0</v>
      </c>
      <c r="M431" s="486" t="n">
        <f aca="false">M432</f>
        <v>0</v>
      </c>
      <c r="N431" s="148" t="n">
        <f aca="false">N432</f>
        <v>0</v>
      </c>
      <c r="O431" s="149" t="n">
        <f aca="false">O432</f>
        <v>0</v>
      </c>
      <c r="P431" s="512"/>
      <c r="Q431" s="513"/>
    </row>
    <row r="432" customFormat="false" ht="13.7" hidden="false" customHeight="true" outlineLevel="0" collapsed="false">
      <c r="A432" s="150" t="n">
        <v>3121</v>
      </c>
      <c r="B432" s="116" t="s">
        <v>100</v>
      </c>
      <c r="C432" s="304" t="n">
        <f aca="false">SUM(D432:M432)</f>
        <v>0</v>
      </c>
      <c r="D432" s="117"/>
      <c r="E432" s="152"/>
      <c r="F432" s="153"/>
      <c r="G432" s="154"/>
      <c r="H432" s="154"/>
      <c r="I432" s="154"/>
      <c r="J432" s="154"/>
      <c r="K432" s="154"/>
      <c r="L432" s="154"/>
      <c r="M432" s="153"/>
      <c r="N432" s="507"/>
      <c r="O432" s="508"/>
      <c r="P432" s="512"/>
      <c r="Q432" s="513"/>
    </row>
    <row r="433" customFormat="false" ht="13.7" hidden="false" customHeight="true" outlineLevel="0" collapsed="false">
      <c r="A433" s="141" t="n">
        <v>313</v>
      </c>
      <c r="B433" s="142" t="s">
        <v>101</v>
      </c>
      <c r="C433" s="148" t="n">
        <f aca="false">SUM(C434:C435)</f>
        <v>0</v>
      </c>
      <c r="D433" s="303" t="n">
        <f aca="false">SUM(D434:D435)</f>
        <v>0</v>
      </c>
      <c r="E433" s="145" t="n">
        <f aca="false">SUM(E434:E435)</f>
        <v>0</v>
      </c>
      <c r="F433" s="146" t="n">
        <f aca="false">SUM(F434:F435)</f>
        <v>0</v>
      </c>
      <c r="G433" s="147" t="n">
        <f aca="false">SUM(G434:G435)</f>
        <v>0</v>
      </c>
      <c r="H433" s="147" t="n">
        <f aca="false">SUM(H434:H435)</f>
        <v>0</v>
      </c>
      <c r="I433" s="147" t="n">
        <f aca="false">SUM(I434:I435)</f>
        <v>0</v>
      </c>
      <c r="J433" s="147" t="n">
        <f aca="false">SUM(J434:J435)</f>
        <v>0</v>
      </c>
      <c r="K433" s="147" t="n">
        <f aca="false">SUM(K434:K435)</f>
        <v>0</v>
      </c>
      <c r="L433" s="147" t="n">
        <f aca="false">SUM(L434:L435)</f>
        <v>0</v>
      </c>
      <c r="M433" s="620" t="n">
        <f aca="false">SUM(M434:M435)</f>
        <v>0</v>
      </c>
      <c r="N433" s="148" t="n">
        <f aca="false">SUM(N434:N435)</f>
        <v>0</v>
      </c>
      <c r="O433" s="621" t="n">
        <f aca="false">SUM(O434:O435)</f>
        <v>0</v>
      </c>
      <c r="P433" s="512"/>
      <c r="Q433" s="513"/>
    </row>
    <row r="434" customFormat="false" ht="13.7" hidden="false" customHeight="true" outlineLevel="0" collapsed="false">
      <c r="A434" s="115" t="n">
        <v>3132</v>
      </c>
      <c r="B434" s="116" t="s">
        <v>102</v>
      </c>
      <c r="C434" s="507" t="n">
        <f aca="false">SUM(D434:M434)</f>
        <v>0</v>
      </c>
      <c r="D434" s="117"/>
      <c r="E434" s="152"/>
      <c r="F434" s="153"/>
      <c r="G434" s="154"/>
      <c r="H434" s="154"/>
      <c r="I434" s="154"/>
      <c r="J434" s="154"/>
      <c r="K434" s="154"/>
      <c r="L434" s="154"/>
      <c r="M434" s="153"/>
      <c r="N434" s="507"/>
      <c r="O434" s="508"/>
      <c r="P434" s="512"/>
      <c r="Q434" s="513"/>
    </row>
    <row r="435" customFormat="false" ht="13.7" hidden="false" customHeight="true" outlineLevel="0" collapsed="false">
      <c r="A435" s="601" t="n">
        <v>3133</v>
      </c>
      <c r="B435" s="253" t="s">
        <v>142</v>
      </c>
      <c r="C435" s="507" t="n">
        <f aca="false">SUM(D435:M435)</f>
        <v>0</v>
      </c>
      <c r="D435" s="255"/>
      <c r="E435" s="256"/>
      <c r="F435" s="257"/>
      <c r="G435" s="258"/>
      <c r="H435" s="258"/>
      <c r="I435" s="258"/>
      <c r="J435" s="258"/>
      <c r="K435" s="258"/>
      <c r="L435" s="258"/>
      <c r="M435" s="257"/>
      <c r="N435" s="622"/>
      <c r="O435" s="623"/>
      <c r="P435" s="512"/>
      <c r="Q435" s="513"/>
    </row>
    <row r="436" customFormat="false" ht="13.7" hidden="false" customHeight="true" outlineLevel="0" collapsed="false">
      <c r="A436" s="96" t="n">
        <v>32</v>
      </c>
      <c r="B436" s="511" t="s">
        <v>44</v>
      </c>
      <c r="C436" s="102" t="n">
        <f aca="false">C437+C439+C443+C446</f>
        <v>0</v>
      </c>
      <c r="D436" s="98" t="n">
        <f aca="false">D437+D439+D443+D446</f>
        <v>0</v>
      </c>
      <c r="E436" s="100" t="n">
        <f aca="false">E437+E439+E443+E446</f>
        <v>0</v>
      </c>
      <c r="F436" s="101" t="n">
        <f aca="false">F437+F439+F443+F446</f>
        <v>0</v>
      </c>
      <c r="G436" s="92" t="n">
        <f aca="false">G437+G439+G443+G446</f>
        <v>0</v>
      </c>
      <c r="H436" s="92" t="n">
        <f aca="false">H437+H439+H443+H446</f>
        <v>0</v>
      </c>
      <c r="I436" s="92" t="n">
        <f aca="false">I437+I439+I443+I446</f>
        <v>0</v>
      </c>
      <c r="J436" s="92" t="n">
        <f aca="false">J437+J439+J443+J446</f>
        <v>0</v>
      </c>
      <c r="K436" s="92" t="n">
        <f aca="false">K437+K439+K443+K446</f>
        <v>0</v>
      </c>
      <c r="L436" s="92" t="n">
        <f aca="false">L437+L439+L443+L446</f>
        <v>0</v>
      </c>
      <c r="M436" s="408" t="n">
        <f aca="false">M437+M439+M443+M446</f>
        <v>0</v>
      </c>
      <c r="N436" s="102" t="n">
        <f aca="false">N437+N439+N443+N446</f>
        <v>0</v>
      </c>
      <c r="O436" s="103" t="n">
        <f aca="false">O437+O439+O443+O446</f>
        <v>0</v>
      </c>
      <c r="P436" s="512"/>
      <c r="Q436" s="513"/>
    </row>
    <row r="437" customFormat="false" ht="13.7" hidden="false" customHeight="true" outlineLevel="0" collapsed="false">
      <c r="A437" s="124" t="n">
        <v>321</v>
      </c>
      <c r="B437" s="125" t="s">
        <v>46</v>
      </c>
      <c r="C437" s="182" t="n">
        <f aca="false">SUM(C438:C438)</f>
        <v>0</v>
      </c>
      <c r="D437" s="431" t="n">
        <f aca="false">SUM(D438:D438)</f>
        <v>0</v>
      </c>
      <c r="E437" s="179" t="n">
        <f aca="false">SUM(E438:E438)</f>
        <v>0</v>
      </c>
      <c r="F437" s="180" t="n">
        <f aca="false">SUM(F438:F438)</f>
        <v>0</v>
      </c>
      <c r="G437" s="181" t="n">
        <f aca="false">SUM(G438:G438)</f>
        <v>0</v>
      </c>
      <c r="H437" s="181" t="n">
        <f aca="false">SUM(H438:H438)</f>
        <v>0</v>
      </c>
      <c r="I437" s="181" t="n">
        <f aca="false">SUM(I438:I438)</f>
        <v>0</v>
      </c>
      <c r="J437" s="181" t="n">
        <f aca="false">SUM(J438:J438)</f>
        <v>0</v>
      </c>
      <c r="K437" s="181" t="n">
        <f aca="false">SUM(K438:K438)</f>
        <v>0</v>
      </c>
      <c r="L437" s="181" t="n">
        <f aca="false">SUM(L438:L438)</f>
        <v>0</v>
      </c>
      <c r="M437" s="514" t="n">
        <f aca="false">SUM(M438:M438)</f>
        <v>0</v>
      </c>
      <c r="N437" s="182" t="n">
        <f aca="false">SUM(N438:N438)</f>
        <v>0</v>
      </c>
      <c r="O437" s="183" t="n">
        <f aca="false">SUM(O438:O438)</f>
        <v>0</v>
      </c>
      <c r="P437" s="512"/>
      <c r="Q437" s="513"/>
    </row>
    <row r="438" customFormat="false" ht="13.7" hidden="false" customHeight="true" outlineLevel="0" collapsed="false">
      <c r="A438" s="184" t="n">
        <v>3212</v>
      </c>
      <c r="B438" s="185" t="s">
        <v>143</v>
      </c>
      <c r="C438" s="304" t="n">
        <f aca="false">SUM(D438:M438)</f>
        <v>0</v>
      </c>
      <c r="D438" s="304"/>
      <c r="E438" s="188"/>
      <c r="F438" s="189"/>
      <c r="G438" s="190"/>
      <c r="H438" s="190"/>
      <c r="I438" s="190"/>
      <c r="J438" s="190"/>
      <c r="K438" s="190"/>
      <c r="L438" s="190"/>
      <c r="M438" s="189"/>
      <c r="N438" s="531"/>
      <c r="O438" s="532"/>
      <c r="P438" s="512"/>
      <c r="Q438" s="513"/>
    </row>
    <row r="439" customFormat="false" ht="13.7" hidden="false" customHeight="true" outlineLevel="0" collapsed="false">
      <c r="A439" s="141" t="n">
        <v>322</v>
      </c>
      <c r="B439" s="142" t="s">
        <v>50</v>
      </c>
      <c r="C439" s="148" t="n">
        <f aca="false">SUM(C440:C442)</f>
        <v>0</v>
      </c>
      <c r="D439" s="303" t="n">
        <f aca="false">SUM(D440:D442)</f>
        <v>0</v>
      </c>
      <c r="E439" s="145" t="n">
        <f aca="false">SUM(E440:E442)</f>
        <v>0</v>
      </c>
      <c r="F439" s="146" t="n">
        <f aca="false">SUM(F440:F442)</f>
        <v>0</v>
      </c>
      <c r="G439" s="147" t="n">
        <f aca="false">SUM(G440:G442)</f>
        <v>0</v>
      </c>
      <c r="H439" s="147" t="n">
        <f aca="false">SUM(H440:H442)</f>
        <v>0</v>
      </c>
      <c r="I439" s="147" t="n">
        <f aca="false">SUM(I440:I442)</f>
        <v>0</v>
      </c>
      <c r="J439" s="147" t="n">
        <f aca="false">SUM(J440:J442)</f>
        <v>0</v>
      </c>
      <c r="K439" s="147" t="n">
        <f aca="false">SUM(K440:K442)</f>
        <v>0</v>
      </c>
      <c r="L439" s="147" t="n">
        <f aca="false">SUM(L440:L442)</f>
        <v>0</v>
      </c>
      <c r="M439" s="486" t="n">
        <f aca="false">SUM(M440:M442)</f>
        <v>0</v>
      </c>
      <c r="N439" s="148" t="n">
        <f aca="false">SUM(N440:N442)</f>
        <v>0</v>
      </c>
      <c r="O439" s="149" t="n">
        <f aca="false">SUM(O440:O442)</f>
        <v>0</v>
      </c>
      <c r="P439" s="512"/>
      <c r="Q439" s="513"/>
    </row>
    <row r="440" customFormat="false" ht="13.7" hidden="false" customHeight="true" outlineLevel="0" collapsed="false">
      <c r="A440" s="150" t="n">
        <v>3221</v>
      </c>
      <c r="B440" s="116" t="s">
        <v>105</v>
      </c>
      <c r="C440" s="304" t="n">
        <f aca="false">SUM(D440:M440)</f>
        <v>0</v>
      </c>
      <c r="D440" s="117"/>
      <c r="E440" s="152"/>
      <c r="F440" s="153"/>
      <c r="G440" s="154"/>
      <c r="H440" s="154"/>
      <c r="I440" s="154"/>
      <c r="J440" s="154"/>
      <c r="K440" s="154"/>
      <c r="L440" s="154"/>
      <c r="M440" s="153"/>
      <c r="N440" s="507"/>
      <c r="O440" s="508"/>
      <c r="P440" s="512"/>
      <c r="Q440" s="513"/>
    </row>
    <row r="441" customFormat="false" ht="13.7" hidden="false" customHeight="true" outlineLevel="0" collapsed="false">
      <c r="A441" s="150" t="n">
        <v>3222</v>
      </c>
      <c r="B441" s="116" t="s">
        <v>52</v>
      </c>
      <c r="C441" s="304" t="n">
        <f aca="false">SUM(D441:M441)</f>
        <v>0</v>
      </c>
      <c r="D441" s="117"/>
      <c r="E441" s="152"/>
      <c r="F441" s="153"/>
      <c r="G441" s="154"/>
      <c r="H441" s="154"/>
      <c r="I441" s="154"/>
      <c r="J441" s="154"/>
      <c r="K441" s="154"/>
      <c r="L441" s="154"/>
      <c r="M441" s="153"/>
      <c r="N441" s="507"/>
      <c r="O441" s="508"/>
      <c r="P441" s="512"/>
      <c r="Q441" s="513"/>
    </row>
    <row r="442" customFormat="false" ht="13.7" hidden="false" customHeight="true" outlineLevel="0" collapsed="false">
      <c r="A442" s="150" t="n">
        <v>3224</v>
      </c>
      <c r="B442" s="116" t="s">
        <v>54</v>
      </c>
      <c r="C442" s="304" t="n">
        <f aca="false">SUM(D442:M442)</f>
        <v>0</v>
      </c>
      <c r="D442" s="117"/>
      <c r="E442" s="152"/>
      <c r="F442" s="153"/>
      <c r="G442" s="154"/>
      <c r="H442" s="154"/>
      <c r="I442" s="154"/>
      <c r="J442" s="154"/>
      <c r="K442" s="154"/>
      <c r="L442" s="154"/>
      <c r="M442" s="153"/>
      <c r="N442" s="507"/>
      <c r="O442" s="508"/>
      <c r="P442" s="512"/>
      <c r="Q442" s="513"/>
    </row>
    <row r="443" customFormat="false" ht="13.7" hidden="false" customHeight="true" outlineLevel="0" collapsed="false">
      <c r="A443" s="141" t="n">
        <v>323</v>
      </c>
      <c r="B443" s="142" t="s">
        <v>57</v>
      </c>
      <c r="C443" s="148" t="n">
        <f aca="false">SUM(C444:C445)</f>
        <v>0</v>
      </c>
      <c r="D443" s="303" t="n">
        <f aca="false">SUM(D444:D445)</f>
        <v>0</v>
      </c>
      <c r="E443" s="145" t="n">
        <f aca="false">SUM(E444:E445)</f>
        <v>0</v>
      </c>
      <c r="F443" s="146" t="n">
        <f aca="false">SUM(F444:F445)</f>
        <v>0</v>
      </c>
      <c r="G443" s="147" t="n">
        <f aca="false">SUM(G444:G445)</f>
        <v>0</v>
      </c>
      <c r="H443" s="147" t="n">
        <f aca="false">SUM(H444:H445)</f>
        <v>0</v>
      </c>
      <c r="I443" s="147" t="n">
        <f aca="false">SUM(I444:I445)</f>
        <v>0</v>
      </c>
      <c r="J443" s="147" t="n">
        <f aca="false">SUM(J444:J445)</f>
        <v>0</v>
      </c>
      <c r="K443" s="147" t="n">
        <f aca="false">SUM(K444:K445)</f>
        <v>0</v>
      </c>
      <c r="L443" s="147" t="n">
        <f aca="false">SUM(L444:L445)</f>
        <v>0</v>
      </c>
      <c r="M443" s="486" t="n">
        <f aca="false">SUM(M444:M445)</f>
        <v>0</v>
      </c>
      <c r="N443" s="148" t="n">
        <f aca="false">SUM(N444:N445)</f>
        <v>0</v>
      </c>
      <c r="O443" s="149" t="n">
        <f aca="false">SUM(O444:O445)</f>
        <v>0</v>
      </c>
      <c r="P443" s="512"/>
      <c r="Q443" s="513"/>
    </row>
    <row r="444" customFormat="false" ht="13.7" hidden="false" customHeight="true" outlineLevel="0" collapsed="false">
      <c r="A444" s="150" t="n">
        <v>3237</v>
      </c>
      <c r="B444" s="116" t="s">
        <v>64</v>
      </c>
      <c r="C444" s="304" t="n">
        <f aca="false">SUM(D444:M444)</f>
        <v>0</v>
      </c>
      <c r="D444" s="117"/>
      <c r="E444" s="152"/>
      <c r="F444" s="153"/>
      <c r="G444" s="154"/>
      <c r="H444" s="154"/>
      <c r="I444" s="154"/>
      <c r="J444" s="154"/>
      <c r="K444" s="154"/>
      <c r="L444" s="154"/>
      <c r="M444" s="153"/>
      <c r="N444" s="507"/>
      <c r="O444" s="508"/>
      <c r="P444" s="512"/>
      <c r="Q444" s="513"/>
    </row>
    <row r="445" customFormat="false" ht="13.7" hidden="false" customHeight="true" outlineLevel="0" collapsed="false">
      <c r="A445" s="150" t="n">
        <v>3239</v>
      </c>
      <c r="B445" s="116" t="s">
        <v>66</v>
      </c>
      <c r="C445" s="304" t="n">
        <f aca="false">SUM(D445:M445)</f>
        <v>0</v>
      </c>
      <c r="D445" s="117"/>
      <c r="E445" s="152"/>
      <c r="F445" s="153"/>
      <c r="G445" s="154"/>
      <c r="H445" s="154"/>
      <c r="I445" s="154"/>
      <c r="J445" s="154"/>
      <c r="K445" s="154"/>
      <c r="L445" s="154"/>
      <c r="M445" s="153"/>
      <c r="N445" s="507"/>
      <c r="O445" s="508"/>
      <c r="P445" s="512"/>
      <c r="Q445" s="513"/>
    </row>
    <row r="446" customFormat="false" ht="13.7" hidden="false" customHeight="true" outlineLevel="0" collapsed="false">
      <c r="A446" s="141" t="n">
        <v>329</v>
      </c>
      <c r="B446" s="142" t="s">
        <v>68</v>
      </c>
      <c r="C446" s="148" t="n">
        <f aca="false">SUM(C447:C447)</f>
        <v>0</v>
      </c>
      <c r="D446" s="303" t="n">
        <f aca="false">SUM(D447:D447)</f>
        <v>0</v>
      </c>
      <c r="E446" s="145" t="n">
        <f aca="false">SUM(E447:E447)</f>
        <v>0</v>
      </c>
      <c r="F446" s="146" t="n">
        <f aca="false">SUM(F447:F447)</f>
        <v>0</v>
      </c>
      <c r="G446" s="147" t="n">
        <f aca="false">SUM(G447:G447)</f>
        <v>0</v>
      </c>
      <c r="H446" s="147" t="n">
        <f aca="false">SUM(H447:H447)</f>
        <v>0</v>
      </c>
      <c r="I446" s="147" t="n">
        <f aca="false">SUM(I447:I447)</f>
        <v>0</v>
      </c>
      <c r="J446" s="147" t="n">
        <f aca="false">SUM(J447:J447)</f>
        <v>0</v>
      </c>
      <c r="K446" s="147" t="n">
        <f aca="false">SUM(K447:K447)</f>
        <v>0</v>
      </c>
      <c r="L446" s="147" t="n">
        <f aca="false">SUM(L447:L447)</f>
        <v>0</v>
      </c>
      <c r="M446" s="486" t="n">
        <f aca="false">SUM(M447:M447)</f>
        <v>0</v>
      </c>
      <c r="N446" s="148" t="n">
        <f aca="false">SUM(N447:N447)</f>
        <v>0</v>
      </c>
      <c r="O446" s="149" t="n">
        <f aca="false">SUM(O447:O447)</f>
        <v>0</v>
      </c>
      <c r="P446" s="512"/>
      <c r="Q446" s="513"/>
    </row>
    <row r="447" customFormat="false" ht="13.7" hidden="false" customHeight="true" outlineLevel="0" collapsed="false">
      <c r="A447" s="184" t="n">
        <v>3299</v>
      </c>
      <c r="B447" s="185" t="s">
        <v>68</v>
      </c>
      <c r="C447" s="304" t="n">
        <f aca="false">SUM(D447:M447)</f>
        <v>0</v>
      </c>
      <c r="D447" s="304"/>
      <c r="E447" s="188"/>
      <c r="F447" s="189"/>
      <c r="G447" s="190"/>
      <c r="H447" s="190"/>
      <c r="I447" s="190"/>
      <c r="J447" s="190"/>
      <c r="K447" s="190"/>
      <c r="L447" s="190"/>
      <c r="M447" s="189"/>
      <c r="N447" s="531"/>
      <c r="O447" s="532"/>
      <c r="P447" s="512"/>
      <c r="Q447" s="513"/>
    </row>
    <row r="448" customFormat="false" ht="13.7" hidden="false" customHeight="true" outlineLevel="0" collapsed="false">
      <c r="A448" s="533" t="s">
        <v>94</v>
      </c>
      <c r="B448" s="313" t="s">
        <v>144</v>
      </c>
      <c r="C448" s="313"/>
      <c r="D448" s="313"/>
      <c r="E448" s="313"/>
      <c r="F448" s="313"/>
      <c r="G448" s="313"/>
      <c r="H448" s="313"/>
      <c r="I448" s="313"/>
      <c r="J448" s="313"/>
      <c r="K448" s="313"/>
      <c r="L448" s="313"/>
      <c r="M448" s="313"/>
      <c r="N448" s="313"/>
      <c r="O448" s="313"/>
      <c r="P448" s="512"/>
      <c r="Q448" s="513"/>
    </row>
    <row r="449" customFormat="false" ht="17.25" hidden="false" customHeight="true" outlineLevel="0" collapsed="false">
      <c r="A449" s="96" t="n">
        <v>3</v>
      </c>
      <c r="B449" s="511" t="s">
        <v>43</v>
      </c>
      <c r="C449" s="102" t="n">
        <f aca="false">C455+C450</f>
        <v>0</v>
      </c>
      <c r="D449" s="98" t="n">
        <f aca="false">D455+D450</f>
        <v>0</v>
      </c>
      <c r="E449" s="100" t="n">
        <f aca="false">E455+E450</f>
        <v>0</v>
      </c>
      <c r="F449" s="101" t="n">
        <f aca="false">F455+F450</f>
        <v>0</v>
      </c>
      <c r="G449" s="92" t="n">
        <f aca="false">G455+G450</f>
        <v>0</v>
      </c>
      <c r="H449" s="92" t="n">
        <f aca="false">H455+H450</f>
        <v>0</v>
      </c>
      <c r="I449" s="92" t="n">
        <f aca="false">I455+I450</f>
        <v>0</v>
      </c>
      <c r="J449" s="92" t="n">
        <f aca="false">J455+J450</f>
        <v>0</v>
      </c>
      <c r="K449" s="92" t="n">
        <f aca="false">K455+K450</f>
        <v>0</v>
      </c>
      <c r="L449" s="92" t="n">
        <f aca="false">L455+L450</f>
        <v>0</v>
      </c>
      <c r="M449" s="624" t="n">
        <f aca="false">M455+M450</f>
        <v>0</v>
      </c>
      <c r="N449" s="102" t="n">
        <f aca="false">N455+N450</f>
        <v>0</v>
      </c>
      <c r="O449" s="103" t="n">
        <f aca="false">O455+O450</f>
        <v>0</v>
      </c>
      <c r="P449" s="512"/>
      <c r="Q449" s="513"/>
    </row>
    <row r="450" customFormat="false" ht="13.7" hidden="false" customHeight="true" outlineLevel="0" collapsed="false">
      <c r="A450" s="96" t="n">
        <v>31</v>
      </c>
      <c r="B450" s="351" t="s">
        <v>95</v>
      </c>
      <c r="C450" s="102" t="n">
        <f aca="false">C451+C453</f>
        <v>0</v>
      </c>
      <c r="D450" s="98" t="n">
        <f aca="false">D451+D453</f>
        <v>0</v>
      </c>
      <c r="E450" s="100" t="n">
        <f aca="false">E451+E453</f>
        <v>0</v>
      </c>
      <c r="F450" s="101" t="n">
        <f aca="false">F451+F453</f>
        <v>0</v>
      </c>
      <c r="G450" s="92" t="n">
        <f aca="false">G451+G453</f>
        <v>0</v>
      </c>
      <c r="H450" s="92" t="n">
        <f aca="false">H451+H453</f>
        <v>0</v>
      </c>
      <c r="I450" s="92" t="n">
        <f aca="false">I451+I453</f>
        <v>0</v>
      </c>
      <c r="J450" s="92" t="n">
        <f aca="false">J451+J453</f>
        <v>0</v>
      </c>
      <c r="K450" s="92" t="n">
        <f aca="false">K451+K453</f>
        <v>0</v>
      </c>
      <c r="L450" s="92" t="n">
        <f aca="false">L451+L453</f>
        <v>0</v>
      </c>
      <c r="M450" s="624" t="n">
        <f aca="false">M451+M453</f>
        <v>0</v>
      </c>
      <c r="N450" s="102" t="n">
        <f aca="false">N451+N453</f>
        <v>0</v>
      </c>
      <c r="O450" s="103" t="n">
        <f aca="false">O451+O453</f>
        <v>0</v>
      </c>
      <c r="P450" s="512"/>
      <c r="Q450" s="513"/>
    </row>
    <row r="451" customFormat="false" ht="13.7" hidden="false" customHeight="true" outlineLevel="0" collapsed="false">
      <c r="A451" s="124" t="n">
        <v>311</v>
      </c>
      <c r="B451" s="125" t="s">
        <v>96</v>
      </c>
      <c r="C451" s="182" t="n">
        <f aca="false">SUM(C452:C452)</f>
        <v>0</v>
      </c>
      <c r="D451" s="431" t="n">
        <f aca="false">SUM(D452:D452)</f>
        <v>0</v>
      </c>
      <c r="E451" s="179" t="n">
        <f aca="false">SUM(E452:E452)</f>
        <v>0</v>
      </c>
      <c r="F451" s="180" t="n">
        <f aca="false">SUM(F452:F452)</f>
        <v>0</v>
      </c>
      <c r="G451" s="181" t="n">
        <f aca="false">SUM(G452:G452)</f>
        <v>0</v>
      </c>
      <c r="H451" s="181" t="n">
        <f aca="false">SUM(H452:H452)</f>
        <v>0</v>
      </c>
      <c r="I451" s="181" t="n">
        <f aca="false">SUM(I452:I452)</f>
        <v>0</v>
      </c>
      <c r="J451" s="181" t="n">
        <f aca="false">SUM(J452:J452)</f>
        <v>0</v>
      </c>
      <c r="K451" s="181" t="n">
        <f aca="false">SUM(K452:K452)</f>
        <v>0</v>
      </c>
      <c r="L451" s="181" t="n">
        <f aca="false">SUM(L452:L452)</f>
        <v>0</v>
      </c>
      <c r="M451" s="514" t="n">
        <f aca="false">SUM(M452:M452)</f>
        <v>0</v>
      </c>
      <c r="N451" s="182" t="n">
        <f aca="false">SUM(N452:N452)</f>
        <v>0</v>
      </c>
      <c r="O451" s="183" t="n">
        <f aca="false">SUM(O452:O452)</f>
        <v>0</v>
      </c>
      <c r="P451" s="512"/>
      <c r="Q451" s="513"/>
    </row>
    <row r="452" customFormat="false" ht="13.7" hidden="false" customHeight="true" outlineLevel="0" collapsed="false">
      <c r="A452" s="150" t="n">
        <v>3111</v>
      </c>
      <c r="B452" s="455" t="s">
        <v>97</v>
      </c>
      <c r="C452" s="304" t="n">
        <f aca="false">SUM(D452:M452)</f>
        <v>0</v>
      </c>
      <c r="D452" s="117"/>
      <c r="E452" s="152"/>
      <c r="F452" s="153"/>
      <c r="G452" s="154"/>
      <c r="H452" s="154"/>
      <c r="I452" s="154"/>
      <c r="J452" s="154"/>
      <c r="K452" s="154"/>
      <c r="L452" s="154"/>
      <c r="M452" s="153"/>
      <c r="N452" s="507"/>
      <c r="O452" s="508"/>
      <c r="P452" s="512"/>
      <c r="Q452" s="513"/>
    </row>
    <row r="453" customFormat="false" ht="13.7" hidden="false" customHeight="true" outlineLevel="0" collapsed="false">
      <c r="A453" s="141" t="n">
        <v>313</v>
      </c>
      <c r="B453" s="142" t="s">
        <v>101</v>
      </c>
      <c r="C453" s="148" t="n">
        <f aca="false">SUM(C454:C454)</f>
        <v>0</v>
      </c>
      <c r="D453" s="303" t="n">
        <f aca="false">SUM(D454:D454)</f>
        <v>0</v>
      </c>
      <c r="E453" s="145" t="n">
        <f aca="false">SUM(E454:E454)</f>
        <v>0</v>
      </c>
      <c r="F453" s="146" t="n">
        <f aca="false">SUM(F454:F454)</f>
        <v>0</v>
      </c>
      <c r="G453" s="147" t="n">
        <f aca="false">SUM(G454:G454)</f>
        <v>0</v>
      </c>
      <c r="H453" s="147" t="n">
        <f aca="false">SUM(H454:H454)</f>
        <v>0</v>
      </c>
      <c r="I453" s="147" t="n">
        <f aca="false">SUM(I454:I454)</f>
        <v>0</v>
      </c>
      <c r="J453" s="147" t="n">
        <f aca="false">SUM(J454:J454)</f>
        <v>0</v>
      </c>
      <c r="K453" s="147" t="n">
        <f aca="false">SUM(K454:K454)</f>
        <v>0</v>
      </c>
      <c r="L453" s="147" t="n">
        <f aca="false">SUM(L454:L454)</f>
        <v>0</v>
      </c>
      <c r="M453" s="620" t="n">
        <f aca="false">SUM(M454:M454)</f>
        <v>0</v>
      </c>
      <c r="N453" s="148" t="n">
        <f aca="false">SUM(N454:N454)</f>
        <v>0</v>
      </c>
      <c r="O453" s="149" t="n">
        <f aca="false">SUM(O454:O454)</f>
        <v>0</v>
      </c>
      <c r="P453" s="512"/>
      <c r="Q453" s="513"/>
    </row>
    <row r="454" customFormat="false" ht="13.7" hidden="false" customHeight="true" outlineLevel="0" collapsed="false">
      <c r="A454" s="115" t="n">
        <v>3132</v>
      </c>
      <c r="B454" s="116" t="s">
        <v>102</v>
      </c>
      <c r="C454" s="507" t="n">
        <f aca="false">SUM(D454:M454)</f>
        <v>0</v>
      </c>
      <c r="D454" s="117"/>
      <c r="E454" s="152"/>
      <c r="F454" s="153"/>
      <c r="G454" s="154"/>
      <c r="H454" s="154"/>
      <c r="I454" s="154"/>
      <c r="J454" s="154"/>
      <c r="K454" s="154"/>
      <c r="L454" s="154"/>
      <c r="M454" s="153"/>
      <c r="N454" s="507"/>
      <c r="O454" s="625"/>
      <c r="P454" s="512"/>
      <c r="Q454" s="513"/>
    </row>
    <row r="455" customFormat="false" ht="15" hidden="false" customHeight="true" outlineLevel="0" collapsed="false">
      <c r="A455" s="96" t="n">
        <v>32</v>
      </c>
      <c r="B455" s="511" t="s">
        <v>44</v>
      </c>
      <c r="C455" s="102" t="n">
        <f aca="false">C458+C456</f>
        <v>0</v>
      </c>
      <c r="D455" s="98" t="n">
        <f aca="false">D458+D456</f>
        <v>0</v>
      </c>
      <c r="E455" s="401" t="n">
        <f aca="false">E458+E456</f>
        <v>0</v>
      </c>
      <c r="F455" s="101" t="n">
        <f aca="false">F458+F456</f>
        <v>0</v>
      </c>
      <c r="G455" s="92" t="n">
        <f aca="false">G458+G456</f>
        <v>0</v>
      </c>
      <c r="H455" s="92" t="n">
        <f aca="false">H458+H456</f>
        <v>0</v>
      </c>
      <c r="I455" s="92" t="n">
        <f aca="false">I458+I456</f>
        <v>0</v>
      </c>
      <c r="J455" s="92" t="n">
        <f aca="false">J458+J456</f>
        <v>0</v>
      </c>
      <c r="K455" s="92" t="n">
        <f aca="false">K458+K456</f>
        <v>0</v>
      </c>
      <c r="L455" s="92" t="n">
        <f aca="false">L458+L456</f>
        <v>0</v>
      </c>
      <c r="M455" s="403" t="n">
        <f aca="false">M458+M456</f>
        <v>0</v>
      </c>
      <c r="N455" s="102"/>
      <c r="O455" s="103"/>
      <c r="P455" s="512"/>
      <c r="Q455" s="513"/>
    </row>
    <row r="456" customFormat="false" ht="13.7" hidden="false" customHeight="true" outlineLevel="0" collapsed="false">
      <c r="A456" s="124" t="n">
        <v>321</v>
      </c>
      <c r="B456" s="125" t="s">
        <v>46</v>
      </c>
      <c r="C456" s="182" t="n">
        <f aca="false">SUM(C457:C457)</f>
        <v>0</v>
      </c>
      <c r="D456" s="431" t="n">
        <f aca="false">SUM(D457:D457)</f>
        <v>0</v>
      </c>
      <c r="E456" s="179" t="n">
        <f aca="false">SUM(E457:E457)</f>
        <v>0</v>
      </c>
      <c r="F456" s="180" t="n">
        <f aca="false">SUM(F457:F457)</f>
        <v>0</v>
      </c>
      <c r="G456" s="181" t="n">
        <f aca="false">SUM(G457:G457)</f>
        <v>0</v>
      </c>
      <c r="H456" s="181" t="n">
        <f aca="false">SUM(H457:H457)</f>
        <v>0</v>
      </c>
      <c r="I456" s="181" t="n">
        <f aca="false">SUM(I457:I457)</f>
        <v>0</v>
      </c>
      <c r="J456" s="181" t="n">
        <f aca="false">SUM(J457:J457)</f>
        <v>0</v>
      </c>
      <c r="K456" s="181" t="n">
        <f aca="false">SUM(K457:K457)</f>
        <v>0</v>
      </c>
      <c r="L456" s="181" t="n">
        <f aca="false">SUM(L457:L457)</f>
        <v>0</v>
      </c>
      <c r="M456" s="514" t="n">
        <f aca="false">SUM(M457:M457)</f>
        <v>0</v>
      </c>
      <c r="N456" s="182" t="n">
        <f aca="false">SUM(N457:N457)</f>
        <v>0</v>
      </c>
      <c r="O456" s="183" t="n">
        <f aca="false">SUM(O457:O457)</f>
        <v>0</v>
      </c>
      <c r="P456" s="512"/>
      <c r="Q456" s="513"/>
    </row>
    <row r="457" customFormat="false" ht="13.7" hidden="false" customHeight="true" outlineLevel="0" collapsed="false">
      <c r="A457" s="184" t="n">
        <v>3212</v>
      </c>
      <c r="B457" s="185" t="s">
        <v>143</v>
      </c>
      <c r="C457" s="304" t="n">
        <f aca="false">SUM(D457:M457)</f>
        <v>0</v>
      </c>
      <c r="D457" s="304"/>
      <c r="E457" s="188"/>
      <c r="F457" s="189"/>
      <c r="G457" s="190"/>
      <c r="H457" s="190"/>
      <c r="I457" s="190"/>
      <c r="J457" s="190"/>
      <c r="K457" s="190"/>
      <c r="L457" s="190"/>
      <c r="M457" s="189"/>
      <c r="N457" s="531"/>
      <c r="O457" s="532"/>
      <c r="P457" s="512"/>
      <c r="Q457" s="513"/>
    </row>
    <row r="458" customFormat="false" ht="18" hidden="false" customHeight="true" outlineLevel="0" collapsed="false">
      <c r="A458" s="141" t="n">
        <v>324</v>
      </c>
      <c r="B458" s="173" t="s">
        <v>67</v>
      </c>
      <c r="C458" s="148" t="n">
        <f aca="false">C459</f>
        <v>0</v>
      </c>
      <c r="D458" s="303" t="n">
        <f aca="false">D459</f>
        <v>0</v>
      </c>
      <c r="E458" s="145" t="n">
        <f aca="false">E459</f>
        <v>0</v>
      </c>
      <c r="F458" s="146" t="n">
        <f aca="false">F459</f>
        <v>0</v>
      </c>
      <c r="G458" s="147" t="n">
        <f aca="false">G459</f>
        <v>0</v>
      </c>
      <c r="H458" s="147" t="n">
        <f aca="false">H459</f>
        <v>0</v>
      </c>
      <c r="I458" s="147" t="n">
        <f aca="false">I459</f>
        <v>0</v>
      </c>
      <c r="J458" s="147" t="n">
        <f aca="false">J459</f>
        <v>0</v>
      </c>
      <c r="K458" s="147" t="n">
        <f aca="false">K459</f>
        <v>0</v>
      </c>
      <c r="L458" s="147" t="n">
        <f aca="false">L459</f>
        <v>0</v>
      </c>
      <c r="M458" s="486" t="n">
        <f aca="false">M459</f>
        <v>0</v>
      </c>
      <c r="N458" s="148" t="n">
        <f aca="false">N459</f>
        <v>0</v>
      </c>
      <c r="O458" s="149" t="n">
        <f aca="false">O459</f>
        <v>0</v>
      </c>
      <c r="P458" s="512"/>
      <c r="Q458" s="513"/>
    </row>
    <row r="459" customFormat="false" ht="21" hidden="false" customHeight="true" outlineLevel="0" collapsed="false">
      <c r="A459" s="157" t="n">
        <v>3241</v>
      </c>
      <c r="B459" s="626" t="s">
        <v>67</v>
      </c>
      <c r="C459" s="159" t="n">
        <f aca="false">SUM(D459:M459)</f>
        <v>0</v>
      </c>
      <c r="D459" s="160"/>
      <c r="E459" s="161"/>
      <c r="F459" s="162"/>
      <c r="G459" s="163"/>
      <c r="H459" s="163"/>
      <c r="I459" s="163"/>
      <c r="J459" s="163"/>
      <c r="K459" s="163"/>
      <c r="L459" s="163"/>
      <c r="M459" s="162"/>
      <c r="N459" s="627"/>
      <c r="O459" s="625"/>
      <c r="P459" s="512"/>
      <c r="Q459" s="513"/>
    </row>
    <row r="460" customFormat="false" ht="14.25" hidden="false" customHeight="true" outlineLevel="0" collapsed="false">
      <c r="A460" s="533" t="s">
        <v>94</v>
      </c>
      <c r="B460" s="313" t="s">
        <v>145</v>
      </c>
      <c r="C460" s="313"/>
      <c r="D460" s="313"/>
      <c r="E460" s="313"/>
      <c r="F460" s="313"/>
      <c r="G460" s="313"/>
      <c r="H460" s="313"/>
      <c r="I460" s="313"/>
      <c r="J460" s="313"/>
      <c r="K460" s="313"/>
      <c r="L460" s="313"/>
      <c r="M460" s="313"/>
      <c r="N460" s="313"/>
      <c r="O460" s="313"/>
      <c r="P460" s="512"/>
      <c r="Q460" s="513"/>
    </row>
    <row r="461" customFormat="false" ht="15.75" hidden="false" customHeight="true" outlineLevel="0" collapsed="false">
      <c r="A461" s="96" t="n">
        <v>3</v>
      </c>
      <c r="B461" s="511" t="s">
        <v>43</v>
      </c>
      <c r="C461" s="102" t="n">
        <f aca="false">C462</f>
        <v>0</v>
      </c>
      <c r="D461" s="98" t="n">
        <f aca="false">D462</f>
        <v>0</v>
      </c>
      <c r="E461" s="100" t="n">
        <f aca="false">E462</f>
        <v>0</v>
      </c>
      <c r="F461" s="101" t="n">
        <f aca="false">F462</f>
        <v>0</v>
      </c>
      <c r="G461" s="92" t="n">
        <f aca="false">G462</f>
        <v>0</v>
      </c>
      <c r="H461" s="92" t="n">
        <f aca="false">H462</f>
        <v>0</v>
      </c>
      <c r="I461" s="92" t="n">
        <f aca="false">I462</f>
        <v>0</v>
      </c>
      <c r="J461" s="92" t="n">
        <f aca="false">J462</f>
        <v>0</v>
      </c>
      <c r="K461" s="92" t="n">
        <f aca="false">K462</f>
        <v>0</v>
      </c>
      <c r="L461" s="92" t="n">
        <f aca="false">L462</f>
        <v>0</v>
      </c>
      <c r="M461" s="408" t="n">
        <f aca="false">M462</f>
        <v>0</v>
      </c>
      <c r="N461" s="102" t="n">
        <f aca="false">N462</f>
        <v>0</v>
      </c>
      <c r="O461" s="103" t="n">
        <f aca="false">O462</f>
        <v>0</v>
      </c>
      <c r="P461" s="512"/>
      <c r="Q461" s="513"/>
    </row>
    <row r="462" customFormat="false" ht="13.7" hidden="false" customHeight="true" outlineLevel="0" collapsed="false">
      <c r="A462" s="96" t="n">
        <v>32</v>
      </c>
      <c r="B462" s="511" t="s">
        <v>44</v>
      </c>
      <c r="C462" s="102" t="n">
        <f aca="false">C463+C465+C467+C469</f>
        <v>0</v>
      </c>
      <c r="D462" s="98" t="n">
        <f aca="false">D463+D465+D467+D469</f>
        <v>0</v>
      </c>
      <c r="E462" s="100" t="n">
        <f aca="false">E463+E465+E467+E469</f>
        <v>0</v>
      </c>
      <c r="F462" s="101" t="n">
        <f aca="false">F463+F465+F467+F469</f>
        <v>0</v>
      </c>
      <c r="G462" s="92" t="n">
        <f aca="false">G463+G465+G467+G469</f>
        <v>0</v>
      </c>
      <c r="H462" s="92" t="n">
        <f aca="false">H463+H465+H467+H469</f>
        <v>0</v>
      </c>
      <c r="I462" s="92" t="n">
        <f aca="false">I463+I465+I467+I469</f>
        <v>0</v>
      </c>
      <c r="J462" s="92" t="n">
        <f aca="false">J463+J465+J467+J469</f>
        <v>0</v>
      </c>
      <c r="K462" s="92" t="n">
        <f aca="false">K463+K465+K467+K469</f>
        <v>0</v>
      </c>
      <c r="L462" s="92" t="n">
        <f aca="false">L463+L465+L467+L469</f>
        <v>0</v>
      </c>
      <c r="M462" s="408" t="n">
        <f aca="false">M463+M465+M467+M469</f>
        <v>0</v>
      </c>
      <c r="N462" s="102" t="n">
        <f aca="false">N463+N465+N467+N469</f>
        <v>0</v>
      </c>
      <c r="O462" s="103" t="n">
        <f aca="false">O463+O465+O467+O469</f>
        <v>0</v>
      </c>
      <c r="P462" s="512"/>
      <c r="Q462" s="513"/>
    </row>
    <row r="463" customFormat="false" ht="13.7" hidden="false" customHeight="true" outlineLevel="0" collapsed="false">
      <c r="A463" s="124" t="n">
        <v>321</v>
      </c>
      <c r="B463" s="125" t="s">
        <v>46</v>
      </c>
      <c r="C463" s="182" t="n">
        <f aca="false">SUM(C464:C464)</f>
        <v>0</v>
      </c>
      <c r="D463" s="431" t="n">
        <f aca="false">SUM(D464:D464)</f>
        <v>0</v>
      </c>
      <c r="E463" s="179" t="n">
        <f aca="false">SUM(E464:E464)</f>
        <v>0</v>
      </c>
      <c r="F463" s="180" t="n">
        <f aca="false">SUM(F464:F464)</f>
        <v>0</v>
      </c>
      <c r="G463" s="181" t="n">
        <f aca="false">SUM(G464:G464)</f>
        <v>0</v>
      </c>
      <c r="H463" s="181" t="n">
        <f aca="false">SUM(H464:H464)</f>
        <v>0</v>
      </c>
      <c r="I463" s="181" t="n">
        <f aca="false">SUM(I464:I464)</f>
        <v>0</v>
      </c>
      <c r="J463" s="181" t="n">
        <f aca="false">SUM(J464:J464)</f>
        <v>0</v>
      </c>
      <c r="K463" s="181" t="n">
        <f aca="false">SUM(K464:K464)</f>
        <v>0</v>
      </c>
      <c r="L463" s="181" t="n">
        <f aca="false">SUM(L464:L464)</f>
        <v>0</v>
      </c>
      <c r="M463" s="514" t="n">
        <f aca="false">SUM(M464:M464)</f>
        <v>0</v>
      </c>
      <c r="N463" s="182" t="n">
        <f aca="false">SUM(N464:N464)</f>
        <v>0</v>
      </c>
      <c r="O463" s="183" t="n">
        <f aca="false">SUM(O464:O464)</f>
        <v>0</v>
      </c>
      <c r="P463" s="512"/>
      <c r="Q463" s="513"/>
    </row>
    <row r="464" customFormat="false" ht="13.7" hidden="false" customHeight="true" outlineLevel="0" collapsed="false">
      <c r="A464" s="115" t="n">
        <v>3211</v>
      </c>
      <c r="B464" s="116" t="s">
        <v>47</v>
      </c>
      <c r="C464" s="304" t="n">
        <f aca="false">SUM(D464:M464)</f>
        <v>0</v>
      </c>
      <c r="D464" s="117"/>
      <c r="E464" s="152"/>
      <c r="F464" s="153"/>
      <c r="G464" s="154"/>
      <c r="H464" s="154"/>
      <c r="I464" s="154"/>
      <c r="J464" s="154"/>
      <c r="K464" s="154"/>
      <c r="L464" s="154"/>
      <c r="M464" s="153"/>
      <c r="N464" s="507"/>
      <c r="O464" s="508"/>
      <c r="P464" s="512"/>
      <c r="Q464" s="513"/>
    </row>
    <row r="465" customFormat="false" ht="13.7" hidden="false" customHeight="true" outlineLevel="0" collapsed="false">
      <c r="A465" s="141" t="n">
        <v>322</v>
      </c>
      <c r="B465" s="142" t="s">
        <v>50</v>
      </c>
      <c r="C465" s="148" t="n">
        <f aca="false">SUM(C466:C466)</f>
        <v>0</v>
      </c>
      <c r="D465" s="303" t="n">
        <f aca="false">SUM(D466:D466)</f>
        <v>0</v>
      </c>
      <c r="E465" s="145" t="n">
        <f aca="false">SUM(E466:E466)</f>
        <v>0</v>
      </c>
      <c r="F465" s="146" t="n">
        <f aca="false">SUM(F466:F466)</f>
        <v>0</v>
      </c>
      <c r="G465" s="147" t="n">
        <f aca="false">SUM(G466:G466)</f>
        <v>0</v>
      </c>
      <c r="H465" s="147" t="n">
        <f aca="false">SUM(H466:H466)</f>
        <v>0</v>
      </c>
      <c r="I465" s="147" t="n">
        <f aca="false">SUM(I466:I466)</f>
        <v>0</v>
      </c>
      <c r="J465" s="147" t="n">
        <f aca="false">SUM(J466:J466)</f>
        <v>0</v>
      </c>
      <c r="K465" s="147" t="n">
        <f aca="false">SUM(K466:K466)</f>
        <v>0</v>
      </c>
      <c r="L465" s="147" t="n">
        <f aca="false">SUM(L466:L466)</f>
        <v>0</v>
      </c>
      <c r="M465" s="486" t="n">
        <f aca="false">SUM(M466:M466)</f>
        <v>0</v>
      </c>
      <c r="N465" s="148" t="n">
        <f aca="false">SUM(N466:N466)</f>
        <v>0</v>
      </c>
      <c r="O465" s="149" t="n">
        <f aca="false">SUM(O466:O466)</f>
        <v>0</v>
      </c>
      <c r="P465" s="512"/>
      <c r="Q465" s="513"/>
    </row>
    <row r="466" customFormat="false" ht="13.7" hidden="false" customHeight="true" outlineLevel="0" collapsed="false">
      <c r="A466" s="150" t="n">
        <v>3221</v>
      </c>
      <c r="B466" s="116" t="s">
        <v>105</v>
      </c>
      <c r="C466" s="304" t="n">
        <f aca="false">SUM(D466:M466)</f>
        <v>0</v>
      </c>
      <c r="D466" s="117"/>
      <c r="E466" s="152"/>
      <c r="F466" s="153"/>
      <c r="G466" s="154"/>
      <c r="H466" s="154"/>
      <c r="I466" s="154"/>
      <c r="J466" s="154"/>
      <c r="K466" s="154"/>
      <c r="L466" s="154"/>
      <c r="M466" s="153"/>
      <c r="N466" s="507"/>
      <c r="O466" s="508"/>
      <c r="P466" s="512"/>
      <c r="Q466" s="513"/>
    </row>
    <row r="467" customFormat="false" ht="13.7" hidden="false" customHeight="true" outlineLevel="0" collapsed="false">
      <c r="A467" s="141" t="n">
        <v>323</v>
      </c>
      <c r="B467" s="142" t="s">
        <v>57</v>
      </c>
      <c r="C467" s="148" t="n">
        <f aca="false">SUM(C468:C468)</f>
        <v>0</v>
      </c>
      <c r="D467" s="303" t="n">
        <f aca="false">SUM(D468:D468)</f>
        <v>0</v>
      </c>
      <c r="E467" s="145" t="n">
        <f aca="false">SUM(E468:E468)</f>
        <v>0</v>
      </c>
      <c r="F467" s="146" t="n">
        <f aca="false">SUM(F468:F468)</f>
        <v>0</v>
      </c>
      <c r="G467" s="147" t="n">
        <f aca="false">SUM(G468:G468)</f>
        <v>0</v>
      </c>
      <c r="H467" s="147" t="n">
        <f aca="false">SUM(H468:H468)</f>
        <v>0</v>
      </c>
      <c r="I467" s="147" t="n">
        <f aca="false">SUM(I468:I468)</f>
        <v>0</v>
      </c>
      <c r="J467" s="147" t="n">
        <f aca="false">SUM(J468:J468)</f>
        <v>0</v>
      </c>
      <c r="K467" s="147" t="n">
        <f aca="false">SUM(K468:K468)</f>
        <v>0</v>
      </c>
      <c r="L467" s="147" t="n">
        <f aca="false">SUM(L468:L468)</f>
        <v>0</v>
      </c>
      <c r="M467" s="486" t="n">
        <f aca="false">SUM(M468:M468)</f>
        <v>0</v>
      </c>
      <c r="N467" s="148" t="n">
        <f aca="false">SUM(N468:N468)</f>
        <v>0</v>
      </c>
      <c r="O467" s="149" t="n">
        <f aca="false">SUM(O468:O468)</f>
        <v>0</v>
      </c>
      <c r="P467" s="512"/>
      <c r="Q467" s="513"/>
    </row>
    <row r="468" customFormat="false" ht="13.7" hidden="false" customHeight="true" outlineLevel="0" collapsed="false">
      <c r="A468" s="150" t="n">
        <v>3239</v>
      </c>
      <c r="B468" s="116" t="s">
        <v>66</v>
      </c>
      <c r="C468" s="304" t="n">
        <f aca="false">SUM(D468:M468)</f>
        <v>0</v>
      </c>
      <c r="D468" s="117"/>
      <c r="E468" s="152"/>
      <c r="F468" s="153"/>
      <c r="G468" s="154"/>
      <c r="H468" s="154"/>
      <c r="I468" s="154"/>
      <c r="J468" s="154"/>
      <c r="K468" s="154"/>
      <c r="L468" s="154"/>
      <c r="M468" s="153"/>
      <c r="N468" s="507"/>
      <c r="O468" s="508"/>
      <c r="P468" s="512"/>
      <c r="Q468" s="513"/>
    </row>
    <row r="469" customFormat="false" ht="13.7" hidden="false" customHeight="true" outlineLevel="0" collapsed="false">
      <c r="A469" s="141" t="n">
        <v>329</v>
      </c>
      <c r="B469" s="142" t="s">
        <v>68</v>
      </c>
      <c r="C469" s="148" t="n">
        <f aca="false">SUM(C470:C470)</f>
        <v>0</v>
      </c>
      <c r="D469" s="303" t="n">
        <f aca="false">SUM(D470:D470)</f>
        <v>0</v>
      </c>
      <c r="E469" s="145" t="n">
        <f aca="false">SUM(E470:E470)</f>
        <v>0</v>
      </c>
      <c r="F469" s="146" t="n">
        <f aca="false">SUM(F470:F470)</f>
        <v>0</v>
      </c>
      <c r="G469" s="147" t="n">
        <f aca="false">SUM(G470:G470)</f>
        <v>0</v>
      </c>
      <c r="H469" s="147" t="n">
        <f aca="false">SUM(H470:H470)</f>
        <v>0</v>
      </c>
      <c r="I469" s="147" t="n">
        <f aca="false">SUM(I470:I470)</f>
        <v>0</v>
      </c>
      <c r="J469" s="147" t="n">
        <f aca="false">SUM(J470:J470)</f>
        <v>0</v>
      </c>
      <c r="K469" s="147" t="n">
        <f aca="false">SUM(K470:K470)</f>
        <v>0</v>
      </c>
      <c r="L469" s="147" t="n">
        <f aca="false">SUM(L470:L470)</f>
        <v>0</v>
      </c>
      <c r="M469" s="486" t="n">
        <f aca="false">SUM(M470:M470)</f>
        <v>0</v>
      </c>
      <c r="N469" s="148" t="n">
        <f aca="false">SUM(N470:N470)</f>
        <v>0</v>
      </c>
      <c r="O469" s="149" t="n">
        <f aca="false">SUM(O470:O470)</f>
        <v>0</v>
      </c>
      <c r="P469" s="512"/>
      <c r="Q469" s="513"/>
    </row>
    <row r="470" customFormat="false" ht="13.7" hidden="false" customHeight="true" outlineLevel="0" collapsed="false">
      <c r="A470" s="184" t="n">
        <v>3299</v>
      </c>
      <c r="B470" s="185" t="s">
        <v>68</v>
      </c>
      <c r="C470" s="304" t="n">
        <f aca="false">SUM(D470:M470)</f>
        <v>0</v>
      </c>
      <c r="D470" s="159"/>
      <c r="E470" s="161"/>
      <c r="F470" s="162"/>
      <c r="G470" s="163"/>
      <c r="H470" s="163"/>
      <c r="I470" s="163"/>
      <c r="J470" s="163"/>
      <c r="K470" s="163"/>
      <c r="L470" s="163"/>
      <c r="M470" s="162"/>
      <c r="N470" s="627"/>
      <c r="O470" s="532"/>
      <c r="P470" s="512"/>
      <c r="Q470" s="513"/>
    </row>
    <row r="471" customFormat="false" ht="13.7" hidden="false" customHeight="true" outlineLevel="0" collapsed="false">
      <c r="A471" s="533" t="s">
        <v>94</v>
      </c>
      <c r="B471" s="313" t="s">
        <v>146</v>
      </c>
      <c r="C471" s="313"/>
      <c r="D471" s="313"/>
      <c r="E471" s="313"/>
      <c r="F471" s="313"/>
      <c r="G471" s="313"/>
      <c r="H471" s="313"/>
      <c r="I471" s="313"/>
      <c r="J471" s="313"/>
      <c r="K471" s="313"/>
      <c r="L471" s="313"/>
      <c r="M471" s="313"/>
      <c r="N471" s="313"/>
      <c r="O471" s="313"/>
      <c r="P471" s="512"/>
      <c r="Q471" s="513"/>
    </row>
    <row r="472" customFormat="false" ht="13.7" hidden="false" customHeight="true" outlineLevel="0" collapsed="false">
      <c r="A472" s="96" t="n">
        <v>3</v>
      </c>
      <c r="B472" s="511" t="s">
        <v>43</v>
      </c>
      <c r="C472" s="102" t="n">
        <f aca="false">C473+C479</f>
        <v>0</v>
      </c>
      <c r="D472" s="400" t="n">
        <f aca="false">D473+D479</f>
        <v>0</v>
      </c>
      <c r="E472" s="401" t="n">
        <f aca="false">E473+E479</f>
        <v>0</v>
      </c>
      <c r="F472" s="402" t="n">
        <f aca="false">F473+F479</f>
        <v>0</v>
      </c>
      <c r="G472" s="92" t="n">
        <f aca="false">G473+G479</f>
        <v>0</v>
      </c>
      <c r="H472" s="92" t="n">
        <f aca="false">H473+H479</f>
        <v>0</v>
      </c>
      <c r="I472" s="92" t="n">
        <f aca="false">I473+I479</f>
        <v>0</v>
      </c>
      <c r="J472" s="92" t="n">
        <f aca="false">J473+J479</f>
        <v>0</v>
      </c>
      <c r="K472" s="92" t="n">
        <f aca="false">K473+K479</f>
        <v>0</v>
      </c>
      <c r="L472" s="92" t="n">
        <f aca="false">L473+L479</f>
        <v>0</v>
      </c>
      <c r="M472" s="403" t="n">
        <f aca="false">M473+M479</f>
        <v>0</v>
      </c>
      <c r="N472" s="102" t="n">
        <f aca="false">N473+N479</f>
        <v>0</v>
      </c>
      <c r="O472" s="103" t="n">
        <f aca="false">O473+O479</f>
        <v>0</v>
      </c>
      <c r="P472" s="512"/>
      <c r="Q472" s="513"/>
    </row>
    <row r="473" customFormat="false" ht="13.7" hidden="false" customHeight="true" outlineLevel="0" collapsed="false">
      <c r="A473" s="96" t="n">
        <v>31</v>
      </c>
      <c r="B473" s="511" t="s">
        <v>95</v>
      </c>
      <c r="C473" s="102" t="n">
        <f aca="false">C474+C476</f>
        <v>0</v>
      </c>
      <c r="D473" s="400" t="n">
        <f aca="false">D474+D476</f>
        <v>0</v>
      </c>
      <c r="E473" s="401" t="n">
        <f aca="false">E474+E476</f>
        <v>0</v>
      </c>
      <c r="F473" s="402" t="n">
        <f aca="false">F474+F476</f>
        <v>0</v>
      </c>
      <c r="G473" s="92" t="n">
        <f aca="false">G474+G476</f>
        <v>0</v>
      </c>
      <c r="H473" s="92" t="n">
        <f aca="false">H474+H476</f>
        <v>0</v>
      </c>
      <c r="I473" s="92" t="n">
        <f aca="false">I474+I476</f>
        <v>0</v>
      </c>
      <c r="J473" s="92" t="n">
        <f aca="false">J474+J476</f>
        <v>0</v>
      </c>
      <c r="K473" s="92" t="n">
        <f aca="false">K474+K476</f>
        <v>0</v>
      </c>
      <c r="L473" s="92" t="n">
        <f aca="false">L474+L476</f>
        <v>0</v>
      </c>
      <c r="M473" s="403" t="n">
        <f aca="false">M474+M476</f>
        <v>0</v>
      </c>
      <c r="N473" s="102" t="n">
        <f aca="false">N474+N476</f>
        <v>0</v>
      </c>
      <c r="O473" s="103" t="n">
        <f aca="false">O474+O476</f>
        <v>0</v>
      </c>
      <c r="P473" s="512"/>
      <c r="Q473" s="513"/>
    </row>
    <row r="474" customFormat="false" ht="13.7" hidden="false" customHeight="true" outlineLevel="0" collapsed="false">
      <c r="A474" s="124" t="n">
        <v>311</v>
      </c>
      <c r="B474" s="125" t="s">
        <v>96</v>
      </c>
      <c r="C474" s="182" t="n">
        <f aca="false">SUM(C475:C475)</f>
        <v>0</v>
      </c>
      <c r="D474" s="628" t="n">
        <f aca="false">SUM(D475:D475)</f>
        <v>0</v>
      </c>
      <c r="E474" s="629" t="n">
        <f aca="false">SUM(E475:E475)</f>
        <v>0</v>
      </c>
      <c r="F474" s="630" t="n">
        <f aca="false">SUM(F475:F475)</f>
        <v>0</v>
      </c>
      <c r="G474" s="181" t="n">
        <f aca="false">SUM(G475:G475)</f>
        <v>0</v>
      </c>
      <c r="H474" s="181" t="n">
        <f aca="false">SUM(H475:H475)</f>
        <v>0</v>
      </c>
      <c r="I474" s="181" t="n">
        <f aca="false">SUM(I475:I475)</f>
        <v>0</v>
      </c>
      <c r="J474" s="181" t="n">
        <f aca="false">SUM(J475:J475)</f>
        <v>0</v>
      </c>
      <c r="K474" s="181" t="n">
        <f aca="false">SUM(K475:K475)</f>
        <v>0</v>
      </c>
      <c r="L474" s="181" t="n">
        <f aca="false">SUM(L475:L475)</f>
        <v>0</v>
      </c>
      <c r="M474" s="631" t="n">
        <f aca="false">SUM(M475:M475)</f>
        <v>0</v>
      </c>
      <c r="N474" s="182" t="n">
        <f aca="false">SUM(N475:N475)</f>
        <v>0</v>
      </c>
      <c r="O474" s="183" t="n">
        <f aca="false">SUM(O475:O475)</f>
        <v>0</v>
      </c>
      <c r="P474" s="512"/>
      <c r="Q474" s="513"/>
    </row>
    <row r="475" customFormat="false" ht="13.7" hidden="false" customHeight="true" outlineLevel="0" collapsed="false">
      <c r="A475" s="150" t="n">
        <v>3111</v>
      </c>
      <c r="B475" s="455" t="s">
        <v>97</v>
      </c>
      <c r="C475" s="304" t="n">
        <f aca="false">SUM(D475:M475)</f>
        <v>0</v>
      </c>
      <c r="D475" s="632"/>
      <c r="E475" s="633"/>
      <c r="F475" s="634"/>
      <c r="G475" s="154"/>
      <c r="H475" s="154"/>
      <c r="I475" s="154"/>
      <c r="J475" s="154"/>
      <c r="K475" s="154"/>
      <c r="L475" s="154"/>
      <c r="M475" s="635"/>
      <c r="N475" s="507"/>
      <c r="O475" s="508"/>
      <c r="P475" s="512"/>
      <c r="Q475" s="513"/>
    </row>
    <row r="476" customFormat="false" ht="13.7" hidden="false" customHeight="true" outlineLevel="0" collapsed="false">
      <c r="A476" s="141" t="n">
        <v>313</v>
      </c>
      <c r="B476" s="142" t="s">
        <v>101</v>
      </c>
      <c r="C476" s="148" t="n">
        <f aca="false">SUM(C477:C478)</f>
        <v>0</v>
      </c>
      <c r="D476" s="636" t="n">
        <f aca="false">SUM(D477:D478)</f>
        <v>0</v>
      </c>
      <c r="E476" s="637" t="n">
        <f aca="false">SUM(E477:E478)</f>
        <v>0</v>
      </c>
      <c r="F476" s="638" t="n">
        <f aca="false">SUM(F477:F478)</f>
        <v>0</v>
      </c>
      <c r="G476" s="147" t="n">
        <f aca="false">SUM(G477:G478)</f>
        <v>0</v>
      </c>
      <c r="H476" s="147" t="n">
        <f aca="false">SUM(H477:H478)</f>
        <v>0</v>
      </c>
      <c r="I476" s="147" t="n">
        <f aca="false">SUM(I477:I478)</f>
        <v>0</v>
      </c>
      <c r="J476" s="147" t="n">
        <f aca="false">SUM(J477:J478)</f>
        <v>0</v>
      </c>
      <c r="K476" s="147" t="n">
        <f aca="false">SUM(K477:K478)</f>
        <v>0</v>
      </c>
      <c r="L476" s="147" t="n">
        <f aca="false">SUM(L477:L478)</f>
        <v>0</v>
      </c>
      <c r="M476" s="620" t="n">
        <f aca="false">SUM(M477:M478)</f>
        <v>0</v>
      </c>
      <c r="N476" s="148" t="n">
        <f aca="false">SUM(N477:N478)</f>
        <v>0</v>
      </c>
      <c r="O476" s="149" t="n">
        <f aca="false">SUM(O477:O478)</f>
        <v>0</v>
      </c>
      <c r="P476" s="512"/>
      <c r="Q476" s="513"/>
    </row>
    <row r="477" customFormat="false" ht="13.7" hidden="false" customHeight="true" outlineLevel="0" collapsed="false">
      <c r="A477" s="115" t="n">
        <v>3132</v>
      </c>
      <c r="B477" s="116" t="s">
        <v>102</v>
      </c>
      <c r="C477" s="304" t="n">
        <f aca="false">SUM(D477:M477)</f>
        <v>0</v>
      </c>
      <c r="D477" s="632"/>
      <c r="E477" s="633"/>
      <c r="F477" s="634"/>
      <c r="G477" s="154"/>
      <c r="H477" s="154"/>
      <c r="I477" s="154"/>
      <c r="J477" s="154"/>
      <c r="K477" s="154"/>
      <c r="L477" s="154"/>
      <c r="M477" s="635"/>
      <c r="N477" s="507"/>
      <c r="O477" s="508"/>
      <c r="P477" s="512"/>
      <c r="Q477" s="513"/>
    </row>
    <row r="478" customFormat="false" ht="13.7" hidden="false" customHeight="true" outlineLevel="0" collapsed="false">
      <c r="A478" s="601" t="n">
        <v>3133</v>
      </c>
      <c r="B478" s="253" t="s">
        <v>142</v>
      </c>
      <c r="C478" s="507" t="n">
        <f aca="false">SUM(D478:M478)</f>
        <v>0</v>
      </c>
      <c r="D478" s="255"/>
      <c r="E478" s="256"/>
      <c r="F478" s="257"/>
      <c r="G478" s="258"/>
      <c r="H478" s="258"/>
      <c r="I478" s="258"/>
      <c r="J478" s="258"/>
      <c r="K478" s="258"/>
      <c r="L478" s="258"/>
      <c r="M478" s="257"/>
      <c r="N478" s="622"/>
      <c r="O478" s="623"/>
      <c r="P478" s="512"/>
      <c r="Q478" s="513"/>
    </row>
    <row r="479" customFormat="false" ht="13.7" hidden="false" customHeight="true" outlineLevel="0" collapsed="false">
      <c r="A479" s="96" t="n">
        <v>32</v>
      </c>
      <c r="B479" s="511" t="s">
        <v>44</v>
      </c>
      <c r="C479" s="102" t="n">
        <f aca="false">C480+C483+C488+C491</f>
        <v>0</v>
      </c>
      <c r="D479" s="400" t="n">
        <f aca="false">D480+D483+D488+D491</f>
        <v>0</v>
      </c>
      <c r="E479" s="401" t="n">
        <f aca="false">E480+E483+E488+E491</f>
        <v>0</v>
      </c>
      <c r="F479" s="402" t="n">
        <f aca="false">F480+F483+F488+F491</f>
        <v>0</v>
      </c>
      <c r="G479" s="92" t="n">
        <f aca="false">G480+G483+G488+G491</f>
        <v>0</v>
      </c>
      <c r="H479" s="92" t="n">
        <f aca="false">H480+H483+H488+H491</f>
        <v>0</v>
      </c>
      <c r="I479" s="92" t="n">
        <f aca="false">I480+I483+I488+I491</f>
        <v>0</v>
      </c>
      <c r="J479" s="92" t="n">
        <f aca="false">J480+J483+J488+J491</f>
        <v>0</v>
      </c>
      <c r="K479" s="92" t="n">
        <f aca="false">K480+K483+K488+K491</f>
        <v>0</v>
      </c>
      <c r="L479" s="92" t="n">
        <f aca="false">L480+L483+L488+L491</f>
        <v>0</v>
      </c>
      <c r="M479" s="403" t="n">
        <f aca="false">M480+M483+M488+M491</f>
        <v>0</v>
      </c>
      <c r="N479" s="102" t="n">
        <f aca="false">N480+N483+N488+N491</f>
        <v>0</v>
      </c>
      <c r="O479" s="103" t="n">
        <f aca="false">O480+O483+O488+O491</f>
        <v>0</v>
      </c>
      <c r="P479" s="512"/>
      <c r="Q479" s="513"/>
    </row>
    <row r="480" customFormat="false" ht="13.7" hidden="false" customHeight="true" outlineLevel="0" collapsed="false">
      <c r="A480" s="124" t="n">
        <v>321</v>
      </c>
      <c r="B480" s="125" t="s">
        <v>46</v>
      </c>
      <c r="C480" s="182" t="n">
        <f aca="false">SUM(C481:C482)</f>
        <v>0</v>
      </c>
      <c r="D480" s="628" t="n">
        <f aca="false">SUM(D481:D482)</f>
        <v>0</v>
      </c>
      <c r="E480" s="629" t="n">
        <f aca="false">SUM(E481:E482)</f>
        <v>0</v>
      </c>
      <c r="F480" s="630" t="n">
        <f aca="false">SUM(F481:F482)</f>
        <v>0</v>
      </c>
      <c r="G480" s="181" t="n">
        <f aca="false">SUM(G481:G482)</f>
        <v>0</v>
      </c>
      <c r="H480" s="181" t="n">
        <f aca="false">SUM(H481:H482)</f>
        <v>0</v>
      </c>
      <c r="I480" s="181" t="n">
        <f aca="false">SUM(I481:I482)</f>
        <v>0</v>
      </c>
      <c r="J480" s="181" t="n">
        <f aca="false">SUM(J481:J482)</f>
        <v>0</v>
      </c>
      <c r="K480" s="181" t="n">
        <f aca="false">SUM(K481:K482)</f>
        <v>0</v>
      </c>
      <c r="L480" s="181" t="n">
        <f aca="false">SUM(L481:L482)</f>
        <v>0</v>
      </c>
      <c r="M480" s="631" t="n">
        <f aca="false">SUM(M481:M482)</f>
        <v>0</v>
      </c>
      <c r="N480" s="182" t="n">
        <f aca="false">SUM(N481:N482)</f>
        <v>0</v>
      </c>
      <c r="O480" s="183" t="n">
        <f aca="false">SUM(O481:O482)</f>
        <v>0</v>
      </c>
      <c r="P480" s="512"/>
      <c r="Q480" s="513"/>
    </row>
    <row r="481" customFormat="false" ht="13.7" hidden="false" customHeight="true" outlineLevel="0" collapsed="false">
      <c r="A481" s="384" t="n">
        <v>3211</v>
      </c>
      <c r="B481" s="158" t="s">
        <v>47</v>
      </c>
      <c r="C481" s="159" t="n">
        <f aca="false">SUM(D481:M481)</f>
        <v>0</v>
      </c>
      <c r="D481" s="639"/>
      <c r="E481" s="640"/>
      <c r="F481" s="641"/>
      <c r="G481" s="163"/>
      <c r="H481" s="163"/>
      <c r="I481" s="163"/>
      <c r="J481" s="163"/>
      <c r="K481" s="163"/>
      <c r="L481" s="163"/>
      <c r="M481" s="642"/>
      <c r="N481" s="627"/>
      <c r="O481" s="625"/>
      <c r="P481" s="512"/>
      <c r="Q481" s="513"/>
    </row>
    <row r="482" customFormat="false" ht="13.7" hidden="false" customHeight="true" outlineLevel="0" collapsed="false">
      <c r="A482" s="347" t="n">
        <v>3213</v>
      </c>
      <c r="B482" s="134" t="s">
        <v>48</v>
      </c>
      <c r="C482" s="255" t="n">
        <f aca="false">SUM(D482:M482)</f>
        <v>0</v>
      </c>
      <c r="D482" s="643"/>
      <c r="E482" s="644"/>
      <c r="F482" s="645"/>
      <c r="G482" s="170"/>
      <c r="H482" s="170"/>
      <c r="I482" s="170"/>
      <c r="J482" s="170"/>
      <c r="K482" s="170"/>
      <c r="L482" s="170"/>
      <c r="M482" s="646"/>
      <c r="N482" s="505"/>
      <c r="O482" s="506"/>
      <c r="P482" s="512"/>
      <c r="Q482" s="513"/>
    </row>
    <row r="483" customFormat="false" ht="13.7" hidden="false" customHeight="true" outlineLevel="0" collapsed="false">
      <c r="A483" s="141" t="n">
        <v>322</v>
      </c>
      <c r="B483" s="142" t="s">
        <v>50</v>
      </c>
      <c r="C483" s="148" t="n">
        <f aca="false">SUM(C484:C487)</f>
        <v>0</v>
      </c>
      <c r="D483" s="636" t="n">
        <f aca="false">SUM(D484:D487)</f>
        <v>0</v>
      </c>
      <c r="E483" s="637" t="n">
        <f aca="false">SUM(E484:E487)</f>
        <v>0</v>
      </c>
      <c r="F483" s="638" t="n">
        <f aca="false">SUM(F484:F487)</f>
        <v>0</v>
      </c>
      <c r="G483" s="147" t="n">
        <f aca="false">SUM(G484:G487)</f>
        <v>0</v>
      </c>
      <c r="H483" s="147" t="n">
        <f aca="false">SUM(H484:H487)</f>
        <v>0</v>
      </c>
      <c r="I483" s="147" t="n">
        <f aca="false">SUM(I484:I487)</f>
        <v>0</v>
      </c>
      <c r="J483" s="147" t="n">
        <f aca="false">SUM(J484:J487)</f>
        <v>0</v>
      </c>
      <c r="K483" s="147" t="n">
        <f aca="false">SUM(K484:K487)</f>
        <v>0</v>
      </c>
      <c r="L483" s="147" t="n">
        <f aca="false">SUM(L484:L487)</f>
        <v>0</v>
      </c>
      <c r="M483" s="647" t="n">
        <f aca="false">SUM(M484:M487)</f>
        <v>0</v>
      </c>
      <c r="N483" s="148" t="n">
        <f aca="false">SUM(N484:N487)</f>
        <v>0</v>
      </c>
      <c r="O483" s="149" t="n">
        <f aca="false">SUM(O484:O487)</f>
        <v>0</v>
      </c>
      <c r="P483" s="512"/>
      <c r="Q483" s="513"/>
    </row>
    <row r="484" customFormat="false" ht="13.7" hidden="false" customHeight="true" outlineLevel="0" collapsed="false">
      <c r="A484" s="150" t="n">
        <v>3221</v>
      </c>
      <c r="B484" s="116" t="s">
        <v>105</v>
      </c>
      <c r="C484" s="304" t="n">
        <f aca="false">SUM(D484:M484)</f>
        <v>0</v>
      </c>
      <c r="D484" s="632"/>
      <c r="E484" s="633"/>
      <c r="F484" s="634"/>
      <c r="G484" s="154"/>
      <c r="H484" s="154"/>
      <c r="I484" s="154"/>
      <c r="J484" s="154"/>
      <c r="K484" s="154"/>
      <c r="L484" s="154"/>
      <c r="M484" s="635"/>
      <c r="N484" s="507"/>
      <c r="O484" s="508"/>
      <c r="P484" s="512"/>
      <c r="Q484" s="513"/>
    </row>
    <row r="485" customFormat="false" ht="13.7" hidden="false" customHeight="true" outlineLevel="0" collapsed="false">
      <c r="A485" s="150" t="n">
        <v>3222</v>
      </c>
      <c r="B485" s="116" t="s">
        <v>52</v>
      </c>
      <c r="C485" s="304" t="n">
        <f aca="false">SUM(D485:M485)</f>
        <v>0</v>
      </c>
      <c r="D485" s="632"/>
      <c r="E485" s="633"/>
      <c r="F485" s="634"/>
      <c r="G485" s="154"/>
      <c r="H485" s="154"/>
      <c r="I485" s="154"/>
      <c r="J485" s="154"/>
      <c r="K485" s="154"/>
      <c r="L485" s="154"/>
      <c r="M485" s="635"/>
      <c r="N485" s="507"/>
      <c r="O485" s="508"/>
      <c r="P485" s="512"/>
      <c r="Q485" s="513"/>
    </row>
    <row r="486" customFormat="false" ht="13.7" hidden="false" customHeight="true" outlineLevel="0" collapsed="false">
      <c r="A486" s="150" t="n">
        <v>3224</v>
      </c>
      <c r="B486" s="116" t="s">
        <v>54</v>
      </c>
      <c r="C486" s="304" t="n">
        <f aca="false">SUM(D486:M486)</f>
        <v>0</v>
      </c>
      <c r="D486" s="632"/>
      <c r="E486" s="633"/>
      <c r="F486" s="634"/>
      <c r="G486" s="154"/>
      <c r="H486" s="154"/>
      <c r="I486" s="154"/>
      <c r="J486" s="154"/>
      <c r="K486" s="154"/>
      <c r="L486" s="154"/>
      <c r="M486" s="635"/>
      <c r="N486" s="507"/>
      <c r="O486" s="508"/>
      <c r="P486" s="512"/>
      <c r="Q486" s="513"/>
    </row>
    <row r="487" customFormat="false" ht="13.7" hidden="false" customHeight="true" outlineLevel="0" collapsed="false">
      <c r="A487" s="150" t="n">
        <v>3225</v>
      </c>
      <c r="B487" s="116" t="s">
        <v>55</v>
      </c>
      <c r="C487" s="304" t="n">
        <f aca="false">SUM(D487:M487)</f>
        <v>0</v>
      </c>
      <c r="D487" s="632"/>
      <c r="E487" s="633"/>
      <c r="F487" s="634"/>
      <c r="G487" s="154"/>
      <c r="H487" s="154"/>
      <c r="I487" s="154"/>
      <c r="J487" s="154"/>
      <c r="K487" s="154"/>
      <c r="L487" s="154"/>
      <c r="M487" s="635"/>
      <c r="N487" s="507"/>
      <c r="O487" s="508"/>
      <c r="P487" s="512"/>
      <c r="Q487" s="513"/>
    </row>
    <row r="488" customFormat="false" ht="13.7" hidden="false" customHeight="true" outlineLevel="0" collapsed="false">
      <c r="A488" s="141" t="n">
        <v>323</v>
      </c>
      <c r="B488" s="142" t="s">
        <v>57</v>
      </c>
      <c r="C488" s="148" t="n">
        <f aca="false">SUM(C489:C490)</f>
        <v>0</v>
      </c>
      <c r="D488" s="636" t="n">
        <f aca="false">SUM(D489:D490)</f>
        <v>0</v>
      </c>
      <c r="E488" s="637" t="n">
        <f aca="false">SUM(E489:E490)</f>
        <v>0</v>
      </c>
      <c r="F488" s="638" t="n">
        <f aca="false">SUM(F489:F490)</f>
        <v>0</v>
      </c>
      <c r="G488" s="147" t="n">
        <f aca="false">SUM(G489:G490)</f>
        <v>0</v>
      </c>
      <c r="H488" s="147" t="n">
        <f aca="false">SUM(H489:H490)</f>
        <v>0</v>
      </c>
      <c r="I488" s="147" t="n">
        <f aca="false">SUM(I489:I490)</f>
        <v>0</v>
      </c>
      <c r="J488" s="147" t="n">
        <f aca="false">SUM(J489:J490)</f>
        <v>0</v>
      </c>
      <c r="K488" s="147" t="n">
        <f aca="false">SUM(K489:K490)</f>
        <v>0</v>
      </c>
      <c r="L488" s="147" t="n">
        <f aca="false">SUM(L489:L490)</f>
        <v>0</v>
      </c>
      <c r="M488" s="647" t="n">
        <f aca="false">SUM(M489:M490)</f>
        <v>0</v>
      </c>
      <c r="N488" s="148" t="n">
        <f aca="false">SUM(N489:N490)</f>
        <v>0</v>
      </c>
      <c r="O488" s="149" t="n">
        <f aca="false">SUM(O489:O490)</f>
        <v>0</v>
      </c>
      <c r="P488" s="512"/>
      <c r="Q488" s="513"/>
    </row>
    <row r="489" customFormat="false" ht="13.7" hidden="false" customHeight="true" outlineLevel="0" collapsed="false">
      <c r="A489" s="150" t="n">
        <v>3237</v>
      </c>
      <c r="B489" s="116" t="s">
        <v>64</v>
      </c>
      <c r="C489" s="304" t="n">
        <f aca="false">SUM(D489:M489)</f>
        <v>0</v>
      </c>
      <c r="D489" s="632"/>
      <c r="E489" s="633"/>
      <c r="F489" s="634"/>
      <c r="G489" s="154"/>
      <c r="H489" s="154"/>
      <c r="I489" s="154"/>
      <c r="J489" s="154"/>
      <c r="K489" s="154"/>
      <c r="L489" s="154"/>
      <c r="M489" s="635"/>
      <c r="N489" s="507"/>
      <c r="O489" s="508"/>
      <c r="P489" s="512"/>
      <c r="Q489" s="513"/>
    </row>
    <row r="490" customFormat="false" ht="13.7" hidden="false" customHeight="true" outlineLevel="0" collapsed="false">
      <c r="A490" s="150" t="n">
        <v>3239</v>
      </c>
      <c r="B490" s="116" t="s">
        <v>66</v>
      </c>
      <c r="C490" s="304" t="n">
        <f aca="false">SUM(D490:M490)</f>
        <v>0</v>
      </c>
      <c r="D490" s="632"/>
      <c r="E490" s="633"/>
      <c r="F490" s="634"/>
      <c r="G490" s="154"/>
      <c r="H490" s="154"/>
      <c r="I490" s="154"/>
      <c r="J490" s="154"/>
      <c r="K490" s="154"/>
      <c r="L490" s="154"/>
      <c r="M490" s="635"/>
      <c r="N490" s="507"/>
      <c r="O490" s="508"/>
      <c r="P490" s="512"/>
      <c r="Q490" s="513"/>
    </row>
    <row r="491" customFormat="false" ht="13.7" hidden="false" customHeight="true" outlineLevel="0" collapsed="false">
      <c r="A491" s="141" t="n">
        <v>329</v>
      </c>
      <c r="B491" s="142" t="s">
        <v>68</v>
      </c>
      <c r="C491" s="148" t="n">
        <f aca="false">SUM(C492:C493)</f>
        <v>0</v>
      </c>
      <c r="D491" s="636" t="n">
        <f aca="false">SUM(D492:D493)</f>
        <v>0</v>
      </c>
      <c r="E491" s="637" t="n">
        <f aca="false">SUM(E492:E493)</f>
        <v>0</v>
      </c>
      <c r="F491" s="638" t="n">
        <f aca="false">SUM(F492:F493)</f>
        <v>0</v>
      </c>
      <c r="G491" s="147" t="n">
        <f aca="false">SUM(G492:G493)</f>
        <v>0</v>
      </c>
      <c r="H491" s="147" t="n">
        <f aca="false">SUM(H492:H493)</f>
        <v>0</v>
      </c>
      <c r="I491" s="147" t="n">
        <f aca="false">SUM(I492:I493)</f>
        <v>0</v>
      </c>
      <c r="J491" s="147" t="n">
        <f aca="false">SUM(J492:J493)</f>
        <v>0</v>
      </c>
      <c r="K491" s="147" t="n">
        <f aca="false">SUM(K492:K493)</f>
        <v>0</v>
      </c>
      <c r="L491" s="147" t="n">
        <f aca="false">SUM(L492:L493)</f>
        <v>0</v>
      </c>
      <c r="M491" s="647" t="n">
        <f aca="false">SUM(M492:M493)</f>
        <v>0</v>
      </c>
      <c r="N491" s="148" t="n">
        <f aca="false">SUM(N492:N493)</f>
        <v>0</v>
      </c>
      <c r="O491" s="149" t="n">
        <f aca="false">SUM(O492:O493)</f>
        <v>0</v>
      </c>
      <c r="P491" s="512"/>
      <c r="Q491" s="513"/>
    </row>
    <row r="492" customFormat="false" ht="13.7" hidden="false" customHeight="true" outlineLevel="0" collapsed="false">
      <c r="A492" s="115" t="n">
        <v>3293</v>
      </c>
      <c r="B492" s="116" t="s">
        <v>70</v>
      </c>
      <c r="C492" s="304" t="n">
        <f aca="false">SUM(D492:M492)</f>
        <v>0</v>
      </c>
      <c r="D492" s="632"/>
      <c r="E492" s="633"/>
      <c r="F492" s="634"/>
      <c r="G492" s="154"/>
      <c r="H492" s="154"/>
      <c r="I492" s="154"/>
      <c r="J492" s="154"/>
      <c r="K492" s="154"/>
      <c r="L492" s="154"/>
      <c r="M492" s="635"/>
      <c r="N492" s="507"/>
      <c r="O492" s="648"/>
      <c r="P492" s="512"/>
      <c r="Q492" s="513"/>
    </row>
    <row r="493" customFormat="false" ht="13.7" hidden="false" customHeight="true" outlineLevel="0" collapsed="false">
      <c r="A493" s="184" t="n">
        <v>3299</v>
      </c>
      <c r="B493" s="185" t="s">
        <v>68</v>
      </c>
      <c r="C493" s="304" t="n">
        <f aca="false">SUM(D493:M493)</f>
        <v>0</v>
      </c>
      <c r="D493" s="639"/>
      <c r="E493" s="640"/>
      <c r="F493" s="641"/>
      <c r="G493" s="163"/>
      <c r="H493" s="163"/>
      <c r="I493" s="163"/>
      <c r="J493" s="163"/>
      <c r="K493" s="163"/>
      <c r="L493" s="163"/>
      <c r="M493" s="642"/>
      <c r="N493" s="531"/>
      <c r="O493" s="618"/>
      <c r="P493" s="512"/>
      <c r="Q493" s="513"/>
    </row>
    <row r="494" customFormat="false" ht="13.7" hidden="false" customHeight="true" outlineLevel="0" collapsed="false">
      <c r="A494" s="81" t="s">
        <v>94</v>
      </c>
      <c r="B494" s="649" t="s">
        <v>147</v>
      </c>
      <c r="C494" s="649"/>
      <c r="D494" s="649"/>
      <c r="E494" s="649"/>
      <c r="F494" s="649"/>
      <c r="G494" s="649"/>
      <c r="H494" s="649"/>
      <c r="I494" s="649"/>
      <c r="J494" s="649"/>
      <c r="K494" s="649"/>
      <c r="L494" s="649"/>
      <c r="M494" s="649"/>
      <c r="N494" s="649"/>
      <c r="O494" s="649"/>
      <c r="P494" s="512"/>
      <c r="Q494" s="513"/>
    </row>
    <row r="495" customFormat="false" ht="16.5" hidden="false" customHeight="true" outlineLevel="0" collapsed="false">
      <c r="A495" s="96" t="n">
        <v>3</v>
      </c>
      <c r="B495" s="511" t="s">
        <v>43</v>
      </c>
      <c r="C495" s="102" t="n">
        <f aca="false">C496</f>
        <v>0</v>
      </c>
      <c r="D495" s="400" t="n">
        <f aca="false">D496</f>
        <v>0</v>
      </c>
      <c r="E495" s="401" t="n">
        <f aca="false">E496</f>
        <v>0</v>
      </c>
      <c r="F495" s="650" t="n">
        <f aca="false">F496</f>
        <v>0</v>
      </c>
      <c r="G495" s="92" t="n">
        <f aca="false">G496</f>
        <v>0</v>
      </c>
      <c r="H495" s="92" t="n">
        <f aca="false">H496</f>
        <v>0</v>
      </c>
      <c r="I495" s="92" t="n">
        <f aca="false">I496</f>
        <v>0</v>
      </c>
      <c r="J495" s="92" t="n">
        <f aca="false">J496</f>
        <v>0</v>
      </c>
      <c r="K495" s="92" t="n">
        <f aca="false">K496</f>
        <v>0</v>
      </c>
      <c r="L495" s="92" t="n">
        <f aca="false">L496</f>
        <v>0</v>
      </c>
      <c r="M495" s="403" t="n">
        <f aca="false">M496</f>
        <v>0</v>
      </c>
      <c r="N495" s="102" t="n">
        <f aca="false">N496</f>
        <v>0</v>
      </c>
      <c r="O495" s="103" t="n">
        <f aca="false">O496</f>
        <v>0</v>
      </c>
      <c r="P495" s="512"/>
      <c r="Q495" s="513"/>
    </row>
    <row r="496" customFormat="false" ht="16.5" hidden="false" customHeight="true" outlineLevel="0" collapsed="false">
      <c r="A496" s="96" t="n">
        <v>32</v>
      </c>
      <c r="B496" s="511" t="s">
        <v>44</v>
      </c>
      <c r="C496" s="102" t="n">
        <f aca="false">C497+C499+C501</f>
        <v>0</v>
      </c>
      <c r="D496" s="400" t="n">
        <f aca="false">D497+D499+D501</f>
        <v>0</v>
      </c>
      <c r="E496" s="401" t="n">
        <f aca="false">E497+E499+E501</f>
        <v>0</v>
      </c>
      <c r="F496" s="650" t="n">
        <f aca="false">F497+F499+F501</f>
        <v>0</v>
      </c>
      <c r="G496" s="92" t="n">
        <f aca="false">G497+G499+G501</f>
        <v>0</v>
      </c>
      <c r="H496" s="92" t="n">
        <f aca="false">H497+H499+H501</f>
        <v>0</v>
      </c>
      <c r="I496" s="92" t="n">
        <f aca="false">I497+I499+I501</f>
        <v>0</v>
      </c>
      <c r="J496" s="92" t="n">
        <f aca="false">J497+J499+J501</f>
        <v>0</v>
      </c>
      <c r="K496" s="92" t="n">
        <f aca="false">K497+K499+K501</f>
        <v>0</v>
      </c>
      <c r="L496" s="92" t="n">
        <f aca="false">L497+L499+L501</f>
        <v>0</v>
      </c>
      <c r="M496" s="403" t="n">
        <f aca="false">M497+M499+M501</f>
        <v>0</v>
      </c>
      <c r="N496" s="102" t="n">
        <f aca="false">N497+N499+N501</f>
        <v>0</v>
      </c>
      <c r="O496" s="103" t="n">
        <f aca="false">O497+O499+O501</f>
        <v>0</v>
      </c>
      <c r="P496" s="512"/>
      <c r="Q496" s="513"/>
    </row>
    <row r="497" customFormat="false" ht="13.7" hidden="false" customHeight="true" outlineLevel="0" collapsed="false">
      <c r="A497" s="651" t="n">
        <v>322</v>
      </c>
      <c r="B497" s="652" t="s">
        <v>50</v>
      </c>
      <c r="C497" s="653" t="n">
        <f aca="false">SUM(C498:C498)</f>
        <v>0</v>
      </c>
      <c r="D497" s="654" t="n">
        <f aca="false">SUM(D498:D498)</f>
        <v>0</v>
      </c>
      <c r="E497" s="655" t="n">
        <f aca="false">SUM(E498:E498)</f>
        <v>0</v>
      </c>
      <c r="F497" s="656" t="n">
        <f aca="false">SUM(F498:F498)</f>
        <v>0</v>
      </c>
      <c r="G497" s="213" t="n">
        <f aca="false">SUM(G498:G498)</f>
        <v>0</v>
      </c>
      <c r="H497" s="213" t="n">
        <f aca="false">SUM(H498:H498)</f>
        <v>0</v>
      </c>
      <c r="I497" s="213" t="n">
        <f aca="false">SUM(I498:I498)</f>
        <v>0</v>
      </c>
      <c r="J497" s="213" t="n">
        <f aca="false">SUM(J498:J498)</f>
        <v>0</v>
      </c>
      <c r="K497" s="213" t="n">
        <f aca="false">SUM(K498:K498)</f>
        <v>0</v>
      </c>
      <c r="L497" s="213" t="n">
        <f aca="false">SUM(L498:L498)</f>
        <v>0</v>
      </c>
      <c r="M497" s="657" t="n">
        <f aca="false">SUM(M498:M498)</f>
        <v>0</v>
      </c>
      <c r="N497" s="653" t="n">
        <f aca="false">SUM(N498:N498)</f>
        <v>0</v>
      </c>
      <c r="O497" s="658" t="n">
        <f aca="false">SUM(O498:O498)</f>
        <v>0</v>
      </c>
      <c r="P497" s="512"/>
      <c r="Q497" s="513"/>
    </row>
    <row r="498" customFormat="false" ht="13.7" hidden="false" customHeight="true" outlineLevel="0" collapsed="false">
      <c r="A498" s="133" t="n">
        <v>3224</v>
      </c>
      <c r="B498" s="134" t="s">
        <v>54</v>
      </c>
      <c r="C498" s="255" t="n">
        <f aca="false">SUM(D498:M498)</f>
        <v>0</v>
      </c>
      <c r="D498" s="643"/>
      <c r="E498" s="644"/>
      <c r="F498" s="659"/>
      <c r="G498" s="170"/>
      <c r="H498" s="170"/>
      <c r="I498" s="170"/>
      <c r="J498" s="170"/>
      <c r="K498" s="170"/>
      <c r="L498" s="170"/>
      <c r="M498" s="646"/>
      <c r="N498" s="505"/>
      <c r="O498" s="506"/>
      <c r="P498" s="512"/>
      <c r="Q498" s="513"/>
    </row>
    <row r="499" customFormat="false" ht="13.7" hidden="false" customHeight="true" outlineLevel="0" collapsed="false">
      <c r="A499" s="141" t="n">
        <v>323</v>
      </c>
      <c r="B499" s="142" t="s">
        <v>57</v>
      </c>
      <c r="C499" s="148" t="n">
        <f aca="false">SUM(C500:C500)</f>
        <v>0</v>
      </c>
      <c r="D499" s="636" t="n">
        <f aca="false">SUM(D500:D500)</f>
        <v>0</v>
      </c>
      <c r="E499" s="637" t="n">
        <f aca="false">SUM(E500:E500)</f>
        <v>0</v>
      </c>
      <c r="F499" s="660" t="n">
        <f aca="false">SUM(F500:F500)</f>
        <v>0</v>
      </c>
      <c r="G499" s="147" t="n">
        <f aca="false">SUM(G500:G500)</f>
        <v>0</v>
      </c>
      <c r="H499" s="147" t="n">
        <f aca="false">SUM(H500:H500)</f>
        <v>0</v>
      </c>
      <c r="I499" s="147" t="n">
        <f aca="false">SUM(I500:I500)</f>
        <v>0</v>
      </c>
      <c r="J499" s="147" t="n">
        <f aca="false">SUM(J500:J500)</f>
        <v>0</v>
      </c>
      <c r="K499" s="147" t="n">
        <f aca="false">SUM(K500:K500)</f>
        <v>0</v>
      </c>
      <c r="L499" s="147" t="n">
        <f aca="false">SUM(L500:L500)</f>
        <v>0</v>
      </c>
      <c r="M499" s="647" t="n">
        <f aca="false">SUM(M500:M500)</f>
        <v>0</v>
      </c>
      <c r="N499" s="148" t="n">
        <f aca="false">SUM(N500:N500)</f>
        <v>0</v>
      </c>
      <c r="O499" s="149" t="n">
        <f aca="false">SUM(O500:O500)</f>
        <v>0</v>
      </c>
      <c r="P499" s="512"/>
      <c r="Q499" s="513"/>
    </row>
    <row r="500" customFormat="false" ht="13.7" hidden="false" customHeight="true" outlineLevel="0" collapsed="false">
      <c r="A500" s="381" t="n">
        <v>3232</v>
      </c>
      <c r="B500" s="116" t="s">
        <v>59</v>
      </c>
      <c r="C500" s="304" t="n">
        <f aca="false">SUM(D500:M500)</f>
        <v>0</v>
      </c>
      <c r="D500" s="632"/>
      <c r="E500" s="633"/>
      <c r="F500" s="661"/>
      <c r="G500" s="154"/>
      <c r="H500" s="154"/>
      <c r="I500" s="154"/>
      <c r="J500" s="154"/>
      <c r="K500" s="154"/>
      <c r="L500" s="154"/>
      <c r="M500" s="635"/>
      <c r="N500" s="507"/>
      <c r="O500" s="508"/>
      <c r="P500" s="512"/>
      <c r="Q500" s="513"/>
    </row>
    <row r="501" customFormat="false" ht="13.7" hidden="false" customHeight="true" outlineLevel="0" collapsed="false">
      <c r="A501" s="141" t="n">
        <v>329</v>
      </c>
      <c r="B501" s="142" t="s">
        <v>68</v>
      </c>
      <c r="C501" s="148" t="n">
        <f aca="false">SUM(C502:C502)</f>
        <v>0</v>
      </c>
      <c r="D501" s="636" t="n">
        <f aca="false">SUM(D502:D502)</f>
        <v>0</v>
      </c>
      <c r="E501" s="637" t="n">
        <f aca="false">SUM(E502:E502)</f>
        <v>0</v>
      </c>
      <c r="F501" s="660" t="n">
        <f aca="false">SUM(F502:F502)</f>
        <v>0</v>
      </c>
      <c r="G501" s="147" t="n">
        <f aca="false">SUM(G502:G502)</f>
        <v>0</v>
      </c>
      <c r="H501" s="147" t="n">
        <f aca="false">SUM(H502:H502)</f>
        <v>0</v>
      </c>
      <c r="I501" s="147" t="n">
        <f aca="false">SUM(I502:I502)</f>
        <v>0</v>
      </c>
      <c r="J501" s="147" t="n">
        <f aca="false">SUM(J502:J502)</f>
        <v>0</v>
      </c>
      <c r="K501" s="147" t="n">
        <f aca="false">SUM(K502:K502)</f>
        <v>0</v>
      </c>
      <c r="L501" s="147" t="n">
        <f aca="false">SUM(L502:L502)</f>
        <v>0</v>
      </c>
      <c r="M501" s="647" t="n">
        <f aca="false">SUM(M502:M502)</f>
        <v>0</v>
      </c>
      <c r="N501" s="148" t="n">
        <f aca="false">SUM(N502:N502)</f>
        <v>0</v>
      </c>
      <c r="O501" s="149" t="n">
        <f aca="false">SUM(O502:O502)</f>
        <v>0</v>
      </c>
      <c r="P501" s="512"/>
      <c r="Q501" s="513"/>
    </row>
    <row r="502" customFormat="false" ht="13.7" hidden="false" customHeight="true" outlineLevel="0" collapsed="false">
      <c r="A502" s="384" t="n">
        <v>3295</v>
      </c>
      <c r="B502" s="158" t="s">
        <v>72</v>
      </c>
      <c r="C502" s="159" t="n">
        <f aca="false">SUM(D502:M502)</f>
        <v>0</v>
      </c>
      <c r="D502" s="639"/>
      <c r="E502" s="640"/>
      <c r="F502" s="662"/>
      <c r="G502" s="163"/>
      <c r="H502" s="163"/>
      <c r="I502" s="163"/>
      <c r="J502" s="163"/>
      <c r="K502" s="163"/>
      <c r="L502" s="163"/>
      <c r="M502" s="642"/>
      <c r="N502" s="627"/>
      <c r="O502" s="625"/>
      <c r="P502" s="512"/>
      <c r="Q502" s="513"/>
    </row>
    <row r="503" customFormat="false" ht="13.7" hidden="false" customHeight="true" outlineLevel="0" collapsed="false">
      <c r="A503" s="81" t="s">
        <v>94</v>
      </c>
      <c r="B503" s="649" t="s">
        <v>148</v>
      </c>
      <c r="C503" s="649"/>
      <c r="D503" s="649"/>
      <c r="E503" s="649"/>
      <c r="F503" s="649"/>
      <c r="G503" s="649"/>
      <c r="H503" s="649"/>
      <c r="I503" s="649"/>
      <c r="J503" s="649"/>
      <c r="K503" s="649"/>
      <c r="L503" s="649"/>
      <c r="M503" s="649"/>
      <c r="N503" s="649"/>
      <c r="O503" s="649"/>
      <c r="P503" s="512"/>
      <c r="Q503" s="513"/>
    </row>
    <row r="504" customFormat="false" ht="13.7" hidden="false" customHeight="true" outlineLevel="0" collapsed="false">
      <c r="A504" s="96" t="n">
        <v>3</v>
      </c>
      <c r="B504" s="511" t="s">
        <v>43</v>
      </c>
      <c r="C504" s="102" t="n">
        <f aca="false">C505</f>
        <v>0</v>
      </c>
      <c r="D504" s="400" t="n">
        <f aca="false">D505</f>
        <v>0</v>
      </c>
      <c r="E504" s="401" t="n">
        <f aca="false">E505</f>
        <v>0</v>
      </c>
      <c r="F504" s="402" t="n">
        <f aca="false">F505</f>
        <v>0</v>
      </c>
      <c r="G504" s="92" t="n">
        <f aca="false">G505</f>
        <v>0</v>
      </c>
      <c r="H504" s="92" t="n">
        <f aca="false">H505</f>
        <v>0</v>
      </c>
      <c r="I504" s="92" t="n">
        <f aca="false">I505</f>
        <v>0</v>
      </c>
      <c r="J504" s="92" t="n">
        <f aca="false">J505</f>
        <v>0</v>
      </c>
      <c r="K504" s="92" t="n">
        <f aca="false">K505</f>
        <v>0</v>
      </c>
      <c r="L504" s="92" t="n">
        <f aca="false">L505</f>
        <v>0</v>
      </c>
      <c r="M504" s="403" t="n">
        <f aca="false">M505</f>
        <v>0</v>
      </c>
      <c r="N504" s="102" t="n">
        <f aca="false">N505</f>
        <v>0</v>
      </c>
      <c r="O504" s="103" t="n">
        <f aca="false">O505</f>
        <v>0</v>
      </c>
      <c r="P504" s="512"/>
      <c r="Q504" s="513"/>
    </row>
    <row r="505" customFormat="false" ht="13.7" hidden="false" customHeight="true" outlineLevel="0" collapsed="false">
      <c r="A505" s="96" t="n">
        <v>32</v>
      </c>
      <c r="B505" s="511" t="s">
        <v>44</v>
      </c>
      <c r="C505" s="102" t="n">
        <f aca="false">C506+C509+C511</f>
        <v>0</v>
      </c>
      <c r="D505" s="400" t="n">
        <f aca="false">D506+D509+D511</f>
        <v>0</v>
      </c>
      <c r="E505" s="401" t="n">
        <f aca="false">E506+E509+E511</f>
        <v>0</v>
      </c>
      <c r="F505" s="402" t="n">
        <f aca="false">F506+F509+F511</f>
        <v>0</v>
      </c>
      <c r="G505" s="92" t="n">
        <f aca="false">G506+G509+G511</f>
        <v>0</v>
      </c>
      <c r="H505" s="92" t="n">
        <f aca="false">H506+H509+H511</f>
        <v>0</v>
      </c>
      <c r="I505" s="92" t="n">
        <f aca="false">I506+I509+I511</f>
        <v>0</v>
      </c>
      <c r="J505" s="92" t="n">
        <f aca="false">J506+J509+J511</f>
        <v>0</v>
      </c>
      <c r="K505" s="92" t="n">
        <f aca="false">K506+K509+K511</f>
        <v>0</v>
      </c>
      <c r="L505" s="92" t="n">
        <f aca="false">L506+L509+L511</f>
        <v>0</v>
      </c>
      <c r="M505" s="624" t="n">
        <f aca="false">M506+M509+M511</f>
        <v>0</v>
      </c>
      <c r="N505" s="102" t="n">
        <f aca="false">N506+N509+N511</f>
        <v>0</v>
      </c>
      <c r="O505" s="409" t="n">
        <f aca="false">O506+O509+O511</f>
        <v>0</v>
      </c>
      <c r="P505" s="512"/>
      <c r="Q505" s="513"/>
    </row>
    <row r="506" customFormat="false" ht="13.7" hidden="false" customHeight="true" outlineLevel="0" collapsed="false">
      <c r="A506" s="141" t="n">
        <v>322</v>
      </c>
      <c r="B506" s="142" t="s">
        <v>50</v>
      </c>
      <c r="C506" s="148" t="n">
        <f aca="false">SUM(C507:C508)</f>
        <v>0</v>
      </c>
      <c r="D506" s="636" t="n">
        <f aca="false">SUM(D507:D508)</f>
        <v>0</v>
      </c>
      <c r="E506" s="637" t="n">
        <f aca="false">SUM(E507:E508)</f>
        <v>0</v>
      </c>
      <c r="F506" s="638" t="n">
        <f aca="false">SUM(F507:F508)</f>
        <v>0</v>
      </c>
      <c r="G506" s="147" t="n">
        <f aca="false">SUM(G507:G508)</f>
        <v>0</v>
      </c>
      <c r="H506" s="147" t="n">
        <f aca="false">SUM(H507:H508)</f>
        <v>0</v>
      </c>
      <c r="I506" s="147" t="n">
        <f aca="false">SUM(I507:I508)</f>
        <v>0</v>
      </c>
      <c r="J506" s="147" t="n">
        <f aca="false">SUM(J507:J508)</f>
        <v>0</v>
      </c>
      <c r="K506" s="147" t="n">
        <f aca="false">SUM(K507:K508)</f>
        <v>0</v>
      </c>
      <c r="L506" s="147" t="n">
        <f aca="false">SUM(L507:L508)</f>
        <v>0</v>
      </c>
      <c r="M506" s="647" t="n">
        <f aca="false">SUM(M507:M508)</f>
        <v>0</v>
      </c>
      <c r="N506" s="148" t="n">
        <f aca="false">SUM(N507:N508)</f>
        <v>0</v>
      </c>
      <c r="O506" s="149" t="n">
        <f aca="false">SUM(O507:O508)</f>
        <v>0</v>
      </c>
      <c r="P506" s="512"/>
      <c r="Q506" s="513"/>
    </row>
    <row r="507" customFormat="false" ht="13.7" hidden="false" customHeight="true" outlineLevel="0" collapsed="false">
      <c r="A507" s="150" t="n">
        <v>3221</v>
      </c>
      <c r="B507" s="116" t="s">
        <v>105</v>
      </c>
      <c r="C507" s="304" t="n">
        <f aca="false">SUM(D507:M507)</f>
        <v>0</v>
      </c>
      <c r="D507" s="632"/>
      <c r="E507" s="633"/>
      <c r="F507" s="634"/>
      <c r="G507" s="154"/>
      <c r="H507" s="154"/>
      <c r="I507" s="154"/>
      <c r="J507" s="154"/>
      <c r="K507" s="154"/>
      <c r="L507" s="154"/>
      <c r="M507" s="635"/>
      <c r="N507" s="507"/>
      <c r="O507" s="508"/>
      <c r="P507" s="512"/>
      <c r="Q507" s="513"/>
    </row>
    <row r="508" customFormat="false" ht="13.7" hidden="false" customHeight="true" outlineLevel="0" collapsed="false">
      <c r="A508" s="150" t="n">
        <v>3224</v>
      </c>
      <c r="B508" s="116" t="s">
        <v>54</v>
      </c>
      <c r="C508" s="304" t="n">
        <f aca="false">SUM(D508:M508)</f>
        <v>0</v>
      </c>
      <c r="D508" s="632"/>
      <c r="E508" s="633"/>
      <c r="F508" s="634"/>
      <c r="G508" s="154"/>
      <c r="H508" s="154"/>
      <c r="I508" s="154"/>
      <c r="J508" s="154"/>
      <c r="K508" s="154"/>
      <c r="L508" s="154"/>
      <c r="M508" s="635"/>
      <c r="N508" s="507"/>
      <c r="O508" s="508"/>
      <c r="P508" s="512"/>
      <c r="Q508" s="513"/>
    </row>
    <row r="509" customFormat="false" ht="13.7" hidden="false" customHeight="true" outlineLevel="0" collapsed="false">
      <c r="A509" s="141" t="n">
        <v>323</v>
      </c>
      <c r="B509" s="142" t="s">
        <v>57</v>
      </c>
      <c r="C509" s="148" t="n">
        <f aca="false">SUM(C510:C510)</f>
        <v>0</v>
      </c>
      <c r="D509" s="636" t="n">
        <f aca="false">SUM(D510:D510)</f>
        <v>0</v>
      </c>
      <c r="E509" s="637" t="n">
        <f aca="false">SUM(E510:E510)</f>
        <v>0</v>
      </c>
      <c r="F509" s="638" t="n">
        <f aca="false">SUM(F510:F510)</f>
        <v>0</v>
      </c>
      <c r="G509" s="147" t="n">
        <f aca="false">SUM(G510:G510)</f>
        <v>0</v>
      </c>
      <c r="H509" s="147" t="n">
        <f aca="false">SUM(H510:H510)</f>
        <v>0</v>
      </c>
      <c r="I509" s="147" t="n">
        <f aca="false">SUM(I510:I510)</f>
        <v>0</v>
      </c>
      <c r="J509" s="147" t="n">
        <f aca="false">SUM(J510:J510)</f>
        <v>0</v>
      </c>
      <c r="K509" s="147" t="n">
        <f aca="false">SUM(K510:K510)</f>
        <v>0</v>
      </c>
      <c r="L509" s="147" t="n">
        <f aca="false">SUM(L510:L510)</f>
        <v>0</v>
      </c>
      <c r="M509" s="647" t="n">
        <f aca="false">SUM(M510:M510)</f>
        <v>0</v>
      </c>
      <c r="N509" s="148" t="n">
        <f aca="false">SUM(N510:N510)</f>
        <v>0</v>
      </c>
      <c r="O509" s="149" t="n">
        <f aca="false">SUM(O510:O510)</f>
        <v>0</v>
      </c>
      <c r="P509" s="512"/>
      <c r="Q509" s="513"/>
    </row>
    <row r="510" customFormat="false" ht="13.7" hidden="false" customHeight="true" outlineLevel="0" collapsed="false">
      <c r="A510" s="150" t="n">
        <v>3232</v>
      </c>
      <c r="B510" s="116" t="s">
        <v>59</v>
      </c>
      <c r="C510" s="304" t="n">
        <f aca="false">SUM(D510:M510)</f>
        <v>0</v>
      </c>
      <c r="D510" s="632"/>
      <c r="E510" s="633"/>
      <c r="F510" s="634"/>
      <c r="G510" s="154"/>
      <c r="H510" s="154"/>
      <c r="I510" s="154"/>
      <c r="J510" s="154"/>
      <c r="K510" s="154"/>
      <c r="L510" s="154"/>
      <c r="M510" s="635"/>
      <c r="N510" s="507"/>
      <c r="O510" s="508"/>
      <c r="P510" s="512"/>
      <c r="Q510" s="513"/>
    </row>
    <row r="511" customFormat="false" ht="13.7" hidden="false" customHeight="true" outlineLevel="0" collapsed="false">
      <c r="A511" s="141" t="n">
        <v>329</v>
      </c>
      <c r="B511" s="142" t="s">
        <v>68</v>
      </c>
      <c r="C511" s="148" t="n">
        <f aca="false">SUM(C512:C513)</f>
        <v>0</v>
      </c>
      <c r="D511" s="636" t="n">
        <f aca="false">SUM(D512:D513)</f>
        <v>0</v>
      </c>
      <c r="E511" s="637" t="n">
        <f aca="false">SUM(E512:E513)</f>
        <v>0</v>
      </c>
      <c r="F511" s="638" t="n">
        <f aca="false">SUM(F512:F513)</f>
        <v>0</v>
      </c>
      <c r="G511" s="147" t="n">
        <f aca="false">SUM(G512:G513)</f>
        <v>0</v>
      </c>
      <c r="H511" s="147" t="n">
        <f aca="false">SUM(H512:H513)</f>
        <v>0</v>
      </c>
      <c r="I511" s="147" t="n">
        <f aca="false">SUM(I512:I513)</f>
        <v>0</v>
      </c>
      <c r="J511" s="147" t="n">
        <f aca="false">SUM(J512:J513)</f>
        <v>0</v>
      </c>
      <c r="K511" s="147" t="n">
        <f aca="false">SUM(K512:K513)</f>
        <v>0</v>
      </c>
      <c r="L511" s="147" t="n">
        <f aca="false">SUM(L512:L513)</f>
        <v>0</v>
      </c>
      <c r="M511" s="647" t="n">
        <f aca="false">SUM(M512:M513)</f>
        <v>0</v>
      </c>
      <c r="N511" s="148" t="n">
        <f aca="false">SUM(N512:N513)</f>
        <v>0</v>
      </c>
      <c r="O511" s="149" t="n">
        <f aca="false">SUM(O512:O513)</f>
        <v>0</v>
      </c>
      <c r="P511" s="512"/>
      <c r="Q511" s="513"/>
    </row>
    <row r="512" customFormat="false" ht="13.7" hidden="false" customHeight="true" outlineLevel="0" collapsed="false">
      <c r="A512" s="115" t="n">
        <v>3293</v>
      </c>
      <c r="B512" s="116" t="s">
        <v>70</v>
      </c>
      <c r="C512" s="304" t="n">
        <f aca="false">SUM(D512:M512)</f>
        <v>0</v>
      </c>
      <c r="D512" s="632"/>
      <c r="E512" s="633"/>
      <c r="F512" s="634"/>
      <c r="G512" s="154"/>
      <c r="H512" s="154"/>
      <c r="I512" s="154"/>
      <c r="J512" s="154"/>
      <c r="K512" s="154"/>
      <c r="L512" s="154"/>
      <c r="M512" s="635"/>
      <c r="N512" s="507"/>
      <c r="O512" s="508"/>
      <c r="P512" s="512"/>
      <c r="Q512" s="513"/>
    </row>
    <row r="513" customFormat="false" ht="13.7" hidden="false" customHeight="true" outlineLevel="0" collapsed="false">
      <c r="A513" s="184" t="n">
        <v>3299</v>
      </c>
      <c r="B513" s="185" t="s">
        <v>68</v>
      </c>
      <c r="C513" s="304" t="n">
        <f aca="false">SUM(D513:M513)</f>
        <v>0</v>
      </c>
      <c r="D513" s="639"/>
      <c r="E513" s="640"/>
      <c r="F513" s="641"/>
      <c r="G513" s="163"/>
      <c r="H513" s="163"/>
      <c r="I513" s="163"/>
      <c r="J513" s="163"/>
      <c r="K513" s="163"/>
      <c r="L513" s="163"/>
      <c r="M513" s="642"/>
      <c r="N513" s="531"/>
      <c r="O513" s="532"/>
      <c r="P513" s="512"/>
      <c r="Q513" s="513"/>
    </row>
    <row r="514" customFormat="false" ht="13.7" hidden="false" customHeight="true" outlineLevel="0" collapsed="false">
      <c r="A514" s="81" t="s">
        <v>94</v>
      </c>
      <c r="B514" s="649" t="s">
        <v>149</v>
      </c>
      <c r="C514" s="649"/>
      <c r="D514" s="649"/>
      <c r="E514" s="649"/>
      <c r="F514" s="649"/>
      <c r="G514" s="649"/>
      <c r="H514" s="649"/>
      <c r="I514" s="649"/>
      <c r="J514" s="649"/>
      <c r="K514" s="649"/>
      <c r="L514" s="649"/>
      <c r="M514" s="649"/>
      <c r="N514" s="649"/>
      <c r="O514" s="649"/>
      <c r="P514" s="512"/>
      <c r="Q514" s="513"/>
    </row>
    <row r="515" customFormat="false" ht="13.7" hidden="false" customHeight="true" outlineLevel="0" collapsed="false">
      <c r="A515" s="96" t="n">
        <v>3</v>
      </c>
      <c r="B515" s="511" t="s">
        <v>43</v>
      </c>
      <c r="C515" s="102" t="n">
        <f aca="false">C516+C521</f>
        <v>0</v>
      </c>
      <c r="D515" s="400" t="n">
        <f aca="false">D516+D521</f>
        <v>0</v>
      </c>
      <c r="E515" s="401" t="n">
        <f aca="false">E516+E521</f>
        <v>0</v>
      </c>
      <c r="F515" s="402" t="n">
        <f aca="false">F516+F521</f>
        <v>0</v>
      </c>
      <c r="G515" s="92" t="n">
        <f aca="false">G516+G521</f>
        <v>0</v>
      </c>
      <c r="H515" s="92" t="n">
        <f aca="false">H516+H521</f>
        <v>0</v>
      </c>
      <c r="I515" s="92" t="n">
        <f aca="false">I516+I521</f>
        <v>0</v>
      </c>
      <c r="J515" s="92" t="n">
        <f aca="false">J516+J521</f>
        <v>0</v>
      </c>
      <c r="K515" s="92" t="n">
        <f aca="false">K516+K521</f>
        <v>0</v>
      </c>
      <c r="L515" s="92" t="n">
        <f aca="false">L516+L521</f>
        <v>0</v>
      </c>
      <c r="M515" s="403" t="n">
        <f aca="false">M516+M521</f>
        <v>0</v>
      </c>
      <c r="N515" s="102" t="n">
        <f aca="false">N516+N521</f>
        <v>0</v>
      </c>
      <c r="O515" s="103" t="n">
        <f aca="false">O516+O521</f>
        <v>0</v>
      </c>
      <c r="P515" s="512"/>
      <c r="Q515" s="513"/>
    </row>
    <row r="516" customFormat="false" ht="13.7" hidden="false" customHeight="true" outlineLevel="0" collapsed="false">
      <c r="A516" s="96" t="n">
        <v>31</v>
      </c>
      <c r="B516" s="511" t="s">
        <v>95</v>
      </c>
      <c r="C516" s="102" t="n">
        <f aca="false">C517+C519</f>
        <v>0</v>
      </c>
      <c r="D516" s="400" t="n">
        <f aca="false">D517+D519</f>
        <v>0</v>
      </c>
      <c r="E516" s="401" t="n">
        <f aca="false">E517+E519</f>
        <v>0</v>
      </c>
      <c r="F516" s="402" t="n">
        <f aca="false">F517+F519</f>
        <v>0</v>
      </c>
      <c r="G516" s="92" t="n">
        <f aca="false">G517+G519</f>
        <v>0</v>
      </c>
      <c r="H516" s="92" t="n">
        <f aca="false">H517+H519</f>
        <v>0</v>
      </c>
      <c r="I516" s="92" t="n">
        <f aca="false">I517+I519</f>
        <v>0</v>
      </c>
      <c r="J516" s="92" t="n">
        <f aca="false">J517+J519</f>
        <v>0</v>
      </c>
      <c r="K516" s="92" t="n">
        <f aca="false">K517+K519</f>
        <v>0</v>
      </c>
      <c r="L516" s="92" t="n">
        <f aca="false">L517+L519</f>
        <v>0</v>
      </c>
      <c r="M516" s="403" t="n">
        <f aca="false">M517+M519</f>
        <v>0</v>
      </c>
      <c r="N516" s="102" t="n">
        <f aca="false">N517+N519</f>
        <v>0</v>
      </c>
      <c r="O516" s="103" t="n">
        <f aca="false">O517+O519</f>
        <v>0</v>
      </c>
      <c r="P516" s="512"/>
      <c r="Q516" s="513"/>
    </row>
    <row r="517" customFormat="false" ht="13.7" hidden="false" customHeight="true" outlineLevel="0" collapsed="false">
      <c r="A517" s="124" t="n">
        <v>311</v>
      </c>
      <c r="B517" s="125" t="s">
        <v>96</v>
      </c>
      <c r="C517" s="182" t="n">
        <f aca="false">SUM(C518:C518)</f>
        <v>0</v>
      </c>
      <c r="D517" s="628" t="n">
        <f aca="false">SUM(D518:D518)</f>
        <v>0</v>
      </c>
      <c r="E517" s="629" t="n">
        <f aca="false">SUM(E518:E518)</f>
        <v>0</v>
      </c>
      <c r="F517" s="630" t="n">
        <f aca="false">SUM(F518:F518)</f>
        <v>0</v>
      </c>
      <c r="G517" s="181" t="n">
        <f aca="false">SUM(G518:G518)</f>
        <v>0</v>
      </c>
      <c r="H517" s="181" t="n">
        <f aca="false">SUM(H518:H518)</f>
        <v>0</v>
      </c>
      <c r="I517" s="181" t="n">
        <f aca="false">SUM(I518:I518)</f>
        <v>0</v>
      </c>
      <c r="J517" s="181" t="n">
        <f aca="false">SUM(J518:J518)</f>
        <v>0</v>
      </c>
      <c r="K517" s="181" t="n">
        <f aca="false">SUM(K518:K518)</f>
        <v>0</v>
      </c>
      <c r="L517" s="181" t="n">
        <f aca="false">SUM(L518:L518)</f>
        <v>0</v>
      </c>
      <c r="M517" s="631" t="n">
        <f aca="false">SUM(M518:M518)</f>
        <v>0</v>
      </c>
      <c r="N517" s="182" t="n">
        <f aca="false">SUM(N518:N518)</f>
        <v>0</v>
      </c>
      <c r="O517" s="183" t="n">
        <f aca="false">SUM(O518:O518)</f>
        <v>0</v>
      </c>
      <c r="P517" s="512"/>
      <c r="Q517" s="513"/>
    </row>
    <row r="518" customFormat="false" ht="13.7" hidden="false" customHeight="true" outlineLevel="0" collapsed="false">
      <c r="A518" s="150" t="n">
        <v>3111</v>
      </c>
      <c r="B518" s="455" t="s">
        <v>97</v>
      </c>
      <c r="C518" s="304" t="n">
        <f aca="false">SUM(D518:M518)</f>
        <v>0</v>
      </c>
      <c r="D518" s="632"/>
      <c r="E518" s="633"/>
      <c r="F518" s="634"/>
      <c r="G518" s="154"/>
      <c r="H518" s="154"/>
      <c r="I518" s="154"/>
      <c r="J518" s="154"/>
      <c r="K518" s="154"/>
      <c r="L518" s="154"/>
      <c r="M518" s="635"/>
      <c r="N518" s="507"/>
      <c r="O518" s="508"/>
      <c r="P518" s="512"/>
      <c r="Q518" s="513"/>
    </row>
    <row r="519" customFormat="false" ht="13.7" hidden="false" customHeight="true" outlineLevel="0" collapsed="false">
      <c r="A519" s="141" t="n">
        <v>313</v>
      </c>
      <c r="B519" s="142" t="s">
        <v>101</v>
      </c>
      <c r="C519" s="148" t="n">
        <f aca="false">SUM(C520:C520)</f>
        <v>0</v>
      </c>
      <c r="D519" s="636" t="n">
        <f aca="false">SUM(D520:D520)</f>
        <v>0</v>
      </c>
      <c r="E519" s="637" t="n">
        <f aca="false">SUM(E520:E520)</f>
        <v>0</v>
      </c>
      <c r="F519" s="638" t="n">
        <f aca="false">SUM(F520:F520)</f>
        <v>0</v>
      </c>
      <c r="G519" s="147" t="n">
        <f aca="false">SUM(G520:G520)</f>
        <v>0</v>
      </c>
      <c r="H519" s="147" t="n">
        <f aca="false">SUM(H520:H520)</f>
        <v>0</v>
      </c>
      <c r="I519" s="147" t="n">
        <f aca="false">SUM(I520:I520)</f>
        <v>0</v>
      </c>
      <c r="J519" s="147" t="n">
        <f aca="false">SUM(J520:J520)</f>
        <v>0</v>
      </c>
      <c r="K519" s="147" t="n">
        <f aca="false">SUM(K520:K520)</f>
        <v>0</v>
      </c>
      <c r="L519" s="147" t="n">
        <f aca="false">SUM(L520:L520)</f>
        <v>0</v>
      </c>
      <c r="M519" s="647" t="n">
        <f aca="false">SUM(M520:M520)</f>
        <v>0</v>
      </c>
      <c r="N519" s="148" t="n">
        <f aca="false">SUM(N520:N520)</f>
        <v>0</v>
      </c>
      <c r="O519" s="149" t="n">
        <f aca="false">SUM(O520:O520)</f>
        <v>0</v>
      </c>
      <c r="P519" s="512"/>
      <c r="Q519" s="513"/>
    </row>
    <row r="520" customFormat="false" ht="13.7" hidden="false" customHeight="true" outlineLevel="0" collapsed="false">
      <c r="A520" s="115" t="n">
        <v>3132</v>
      </c>
      <c r="B520" s="116" t="s">
        <v>102</v>
      </c>
      <c r="C520" s="304" t="n">
        <f aca="false">SUM(D520:M520)</f>
        <v>0</v>
      </c>
      <c r="D520" s="632"/>
      <c r="E520" s="633"/>
      <c r="F520" s="634"/>
      <c r="G520" s="154"/>
      <c r="H520" s="154"/>
      <c r="I520" s="154"/>
      <c r="J520" s="154"/>
      <c r="K520" s="154"/>
      <c r="L520" s="154"/>
      <c r="M520" s="635"/>
      <c r="N520" s="507"/>
      <c r="O520" s="508"/>
      <c r="P520" s="512"/>
      <c r="Q520" s="513"/>
    </row>
    <row r="521" customFormat="false" ht="13.7" hidden="false" customHeight="true" outlineLevel="0" collapsed="false">
      <c r="A521" s="96" t="n">
        <v>32</v>
      </c>
      <c r="B521" s="511" t="s">
        <v>44</v>
      </c>
      <c r="C521" s="102" t="n">
        <f aca="false">C522+C525</f>
        <v>0</v>
      </c>
      <c r="D521" s="400" t="n">
        <f aca="false">D522+D525</f>
        <v>0</v>
      </c>
      <c r="E521" s="401" t="n">
        <f aca="false">E522+E525</f>
        <v>0</v>
      </c>
      <c r="F521" s="402" t="n">
        <f aca="false">F522+F525</f>
        <v>0</v>
      </c>
      <c r="G521" s="92" t="n">
        <f aca="false">G522+G525</f>
        <v>0</v>
      </c>
      <c r="H521" s="92" t="n">
        <f aca="false">H522+H525</f>
        <v>0</v>
      </c>
      <c r="I521" s="92" t="n">
        <f aca="false">I522+I525</f>
        <v>0</v>
      </c>
      <c r="J521" s="92" t="n">
        <f aca="false">J522+J525</f>
        <v>0</v>
      </c>
      <c r="K521" s="92" t="n">
        <f aca="false">K522+K525</f>
        <v>0</v>
      </c>
      <c r="L521" s="92" t="n">
        <f aca="false">L522+L525</f>
        <v>0</v>
      </c>
      <c r="M521" s="403" t="n">
        <f aca="false">M522+M525</f>
        <v>0</v>
      </c>
      <c r="N521" s="102" t="n">
        <f aca="false">N522+N525</f>
        <v>0</v>
      </c>
      <c r="O521" s="103" t="n">
        <f aca="false">O522+O525</f>
        <v>0</v>
      </c>
      <c r="P521" s="512"/>
      <c r="Q521" s="513"/>
    </row>
    <row r="522" customFormat="false" ht="13.7" hidden="false" customHeight="true" outlineLevel="0" collapsed="false">
      <c r="A522" s="141" t="n">
        <v>322</v>
      </c>
      <c r="B522" s="142" t="s">
        <v>50</v>
      </c>
      <c r="C522" s="148" t="n">
        <f aca="false">SUM(C523:C524)</f>
        <v>0</v>
      </c>
      <c r="D522" s="663" t="n">
        <f aca="false">SUM(D523:D524)</f>
        <v>0</v>
      </c>
      <c r="E522" s="664" t="n">
        <f aca="false">SUM(E523:E524)</f>
        <v>0</v>
      </c>
      <c r="F522" s="665" t="n">
        <f aca="false">SUM(F523:F524)</f>
        <v>0</v>
      </c>
      <c r="G522" s="295" t="n">
        <f aca="false">SUM(G523:G524)</f>
        <v>0</v>
      </c>
      <c r="H522" s="295" t="n">
        <f aca="false">SUM(H523:H524)</f>
        <v>0</v>
      </c>
      <c r="I522" s="295" t="n">
        <f aca="false">SUM(I523:I524)</f>
        <v>0</v>
      </c>
      <c r="J522" s="295" t="n">
        <f aca="false">SUM(J523:J524)</f>
        <v>0</v>
      </c>
      <c r="K522" s="295" t="n">
        <f aca="false">SUM(K523:K524)</f>
        <v>0</v>
      </c>
      <c r="L522" s="295" t="n">
        <f aca="false">SUM(L523:L524)</f>
        <v>0</v>
      </c>
      <c r="M522" s="666" t="n">
        <f aca="false">SUM(M523:M524)</f>
        <v>0</v>
      </c>
      <c r="N522" s="148" t="n">
        <f aca="false">SUM(N523:N524)</f>
        <v>0</v>
      </c>
      <c r="O522" s="149" t="n">
        <f aca="false">SUM(O523:O524)</f>
        <v>0</v>
      </c>
      <c r="P522" s="512"/>
      <c r="Q522" s="513"/>
    </row>
    <row r="523" customFormat="false" ht="13.7" hidden="false" customHeight="true" outlineLevel="0" collapsed="false">
      <c r="A523" s="150" t="n">
        <v>3221</v>
      </c>
      <c r="B523" s="116" t="s">
        <v>105</v>
      </c>
      <c r="C523" s="304" t="n">
        <f aca="false">SUM(D523:M523)</f>
        <v>0</v>
      </c>
      <c r="D523" s="632"/>
      <c r="E523" s="633"/>
      <c r="F523" s="634"/>
      <c r="G523" s="154"/>
      <c r="H523" s="154"/>
      <c r="I523" s="154"/>
      <c r="J523" s="154"/>
      <c r="K523" s="154"/>
      <c r="L523" s="154"/>
      <c r="M523" s="635"/>
      <c r="N523" s="507"/>
      <c r="O523" s="508"/>
      <c r="P523" s="512"/>
      <c r="Q523" s="513"/>
    </row>
    <row r="524" customFormat="false" ht="13.7" hidden="false" customHeight="true" outlineLevel="0" collapsed="false">
      <c r="A524" s="150" t="n">
        <v>3222</v>
      </c>
      <c r="B524" s="116" t="s">
        <v>52</v>
      </c>
      <c r="C524" s="304" t="n">
        <f aca="false">SUM(D524:M524)</f>
        <v>0</v>
      </c>
      <c r="D524" s="632"/>
      <c r="E524" s="633"/>
      <c r="F524" s="634"/>
      <c r="G524" s="154"/>
      <c r="H524" s="154"/>
      <c r="I524" s="154"/>
      <c r="J524" s="154"/>
      <c r="K524" s="154"/>
      <c r="L524" s="154"/>
      <c r="M524" s="635"/>
      <c r="N524" s="507"/>
      <c r="O524" s="508"/>
      <c r="P524" s="512"/>
      <c r="Q524" s="513"/>
    </row>
    <row r="525" customFormat="false" ht="13.7" hidden="false" customHeight="true" outlineLevel="0" collapsed="false">
      <c r="A525" s="141" t="n">
        <v>329</v>
      </c>
      <c r="B525" s="142" t="s">
        <v>68</v>
      </c>
      <c r="C525" s="148" t="n">
        <f aca="false">SUM(C526:C526)</f>
        <v>0</v>
      </c>
      <c r="D525" s="636" t="n">
        <f aca="false">SUM(D526:D526)</f>
        <v>0</v>
      </c>
      <c r="E525" s="637" t="n">
        <f aca="false">SUM(E526:E526)</f>
        <v>0</v>
      </c>
      <c r="F525" s="638" t="n">
        <f aca="false">SUM(F526:F526)</f>
        <v>0</v>
      </c>
      <c r="G525" s="147" t="n">
        <f aca="false">SUM(G526:G526)</f>
        <v>0</v>
      </c>
      <c r="H525" s="147" t="n">
        <f aca="false">SUM(H526:H526)</f>
        <v>0</v>
      </c>
      <c r="I525" s="147" t="n">
        <f aca="false">SUM(I526:I526)</f>
        <v>0</v>
      </c>
      <c r="J525" s="147" t="n">
        <f aca="false">SUM(J526:J526)</f>
        <v>0</v>
      </c>
      <c r="K525" s="147" t="n">
        <f aca="false">SUM(K526:K526)</f>
        <v>0</v>
      </c>
      <c r="L525" s="147" t="n">
        <f aca="false">SUM(L526:L526)</f>
        <v>0</v>
      </c>
      <c r="M525" s="647" t="n">
        <f aca="false">SUM(M526:M526)</f>
        <v>0</v>
      </c>
      <c r="N525" s="148" t="n">
        <f aca="false">SUM(N526:N526)</f>
        <v>0</v>
      </c>
      <c r="O525" s="149" t="n">
        <f aca="false">SUM(O526:O526)</f>
        <v>0</v>
      </c>
      <c r="P525" s="512"/>
      <c r="Q525" s="513"/>
    </row>
    <row r="526" customFormat="false" ht="13.7" hidden="false" customHeight="true" outlineLevel="0" collapsed="false">
      <c r="A526" s="184" t="n">
        <v>3291</v>
      </c>
      <c r="B526" s="185" t="s">
        <v>138</v>
      </c>
      <c r="C526" s="304" t="n">
        <f aca="false">SUM(D526:M526)</f>
        <v>0</v>
      </c>
      <c r="D526" s="639"/>
      <c r="E526" s="640"/>
      <c r="F526" s="641"/>
      <c r="G526" s="163"/>
      <c r="H526" s="163"/>
      <c r="I526" s="163"/>
      <c r="J526" s="163"/>
      <c r="K526" s="163"/>
      <c r="L526" s="163"/>
      <c r="M526" s="642"/>
      <c r="N526" s="627"/>
      <c r="O526" s="532"/>
      <c r="P526" s="512"/>
      <c r="Q526" s="513"/>
    </row>
    <row r="527" customFormat="false" ht="13.7" hidden="false" customHeight="true" outlineLevel="0" collapsed="false">
      <c r="A527" s="81" t="s">
        <v>94</v>
      </c>
      <c r="B527" s="649" t="s">
        <v>150</v>
      </c>
      <c r="C527" s="649"/>
      <c r="D527" s="649"/>
      <c r="E527" s="649"/>
      <c r="F527" s="649"/>
      <c r="G527" s="649"/>
      <c r="H527" s="649"/>
      <c r="I527" s="649"/>
      <c r="J527" s="649"/>
      <c r="K527" s="649"/>
      <c r="L527" s="649"/>
      <c r="M527" s="649"/>
      <c r="N527" s="649"/>
      <c r="O527" s="649"/>
      <c r="P527" s="512"/>
      <c r="Q527" s="513"/>
    </row>
    <row r="528" customFormat="false" ht="13.7" hidden="false" customHeight="true" outlineLevel="0" collapsed="false">
      <c r="A528" s="96" t="n">
        <v>3</v>
      </c>
      <c r="B528" s="511" t="s">
        <v>43</v>
      </c>
      <c r="C528" s="102" t="n">
        <f aca="false">C529+C536</f>
        <v>0</v>
      </c>
      <c r="D528" s="400" t="n">
        <f aca="false">D529+D536</f>
        <v>0</v>
      </c>
      <c r="E528" s="401" t="n">
        <f aca="false">E529+E536</f>
        <v>0</v>
      </c>
      <c r="F528" s="650" t="n">
        <f aca="false">F529+F536</f>
        <v>0</v>
      </c>
      <c r="G528" s="92" t="n">
        <f aca="false">G529+G536</f>
        <v>0</v>
      </c>
      <c r="H528" s="92" t="n">
        <f aca="false">H529+H536</f>
        <v>0</v>
      </c>
      <c r="I528" s="92" t="n">
        <f aca="false">I529+I536</f>
        <v>0</v>
      </c>
      <c r="J528" s="92" t="n">
        <f aca="false">J529+J536</f>
        <v>0</v>
      </c>
      <c r="K528" s="92" t="n">
        <f aca="false">K529+K536</f>
        <v>0</v>
      </c>
      <c r="L528" s="92" t="n">
        <f aca="false">L529+L536</f>
        <v>0</v>
      </c>
      <c r="M528" s="403" t="n">
        <f aca="false">M529+M536</f>
        <v>0</v>
      </c>
      <c r="N528" s="102" t="n">
        <f aca="false">N529+N536</f>
        <v>0</v>
      </c>
      <c r="O528" s="103" t="n">
        <f aca="false">O529+O536</f>
        <v>0</v>
      </c>
      <c r="P528" s="512"/>
      <c r="Q528" s="513"/>
    </row>
    <row r="529" customFormat="false" ht="13.7" hidden="false" customHeight="true" outlineLevel="0" collapsed="false">
      <c r="A529" s="96" t="n">
        <v>31</v>
      </c>
      <c r="B529" s="511" t="s">
        <v>95</v>
      </c>
      <c r="C529" s="102" t="n">
        <f aca="false">C530+C532+C534</f>
        <v>0</v>
      </c>
      <c r="D529" s="400" t="n">
        <f aca="false">D530+D532+D534</f>
        <v>0</v>
      </c>
      <c r="E529" s="401" t="n">
        <f aca="false">E530+E532+E534</f>
        <v>0</v>
      </c>
      <c r="F529" s="650" t="n">
        <f aca="false">F530+F532+F534</f>
        <v>0</v>
      </c>
      <c r="G529" s="92" t="n">
        <f aca="false">G530+G532+G534</f>
        <v>0</v>
      </c>
      <c r="H529" s="92" t="n">
        <f aca="false">H530+H532+H534</f>
        <v>0</v>
      </c>
      <c r="I529" s="92" t="n">
        <f aca="false">I530+I532+I534</f>
        <v>0</v>
      </c>
      <c r="J529" s="92" t="n">
        <f aca="false">J530+J532+J534</f>
        <v>0</v>
      </c>
      <c r="K529" s="92" t="n">
        <f aca="false">K530+K532+K534</f>
        <v>0</v>
      </c>
      <c r="L529" s="92" t="n">
        <f aca="false">L530+L532+L534</f>
        <v>0</v>
      </c>
      <c r="M529" s="403" t="n">
        <f aca="false">M530+M532+M534</f>
        <v>0</v>
      </c>
      <c r="N529" s="102" t="n">
        <f aca="false">N530+N532+N534</f>
        <v>0</v>
      </c>
      <c r="O529" s="103" t="n">
        <f aca="false">O530+O532+O534</f>
        <v>0</v>
      </c>
      <c r="P529" s="512"/>
      <c r="Q529" s="513"/>
    </row>
    <row r="530" customFormat="false" ht="13.7" hidden="false" customHeight="true" outlineLevel="0" collapsed="false">
      <c r="A530" s="124" t="n">
        <v>311</v>
      </c>
      <c r="B530" s="125" t="s">
        <v>96</v>
      </c>
      <c r="C530" s="182" t="n">
        <f aca="false">SUM(C531:C531)</f>
        <v>0</v>
      </c>
      <c r="D530" s="628" t="n">
        <f aca="false">SUM(D531:D531)</f>
        <v>0</v>
      </c>
      <c r="E530" s="629" t="n">
        <f aca="false">SUM(E531:E531)</f>
        <v>0</v>
      </c>
      <c r="F530" s="667" t="n">
        <f aca="false">SUM(F531:F531)</f>
        <v>0</v>
      </c>
      <c r="G530" s="181" t="n">
        <f aca="false">SUM(G531:G531)</f>
        <v>0</v>
      </c>
      <c r="H530" s="181" t="n">
        <f aca="false">SUM(H531:H531)</f>
        <v>0</v>
      </c>
      <c r="I530" s="181" t="n">
        <f aca="false">SUM(I531:I531)</f>
        <v>0</v>
      </c>
      <c r="J530" s="181" t="n">
        <f aca="false">SUM(J531:J531)</f>
        <v>0</v>
      </c>
      <c r="K530" s="181" t="n">
        <f aca="false">SUM(K531:K531)</f>
        <v>0</v>
      </c>
      <c r="L530" s="181" t="n">
        <f aca="false">SUM(L531:L531)</f>
        <v>0</v>
      </c>
      <c r="M530" s="631" t="n">
        <f aca="false">SUM(M531:M531)</f>
        <v>0</v>
      </c>
      <c r="N530" s="182" t="n">
        <f aca="false">SUM(N531:N531)</f>
        <v>0</v>
      </c>
      <c r="O530" s="183" t="n">
        <f aca="false">SUM(O531:O531)</f>
        <v>0</v>
      </c>
      <c r="P530" s="512"/>
      <c r="Q530" s="513"/>
    </row>
    <row r="531" customFormat="false" ht="13.7" hidden="false" customHeight="true" outlineLevel="0" collapsed="false">
      <c r="A531" s="150" t="n">
        <v>3111</v>
      </c>
      <c r="B531" s="455" t="s">
        <v>97</v>
      </c>
      <c r="C531" s="304" t="n">
        <f aca="false">SUM(D531:M531)</f>
        <v>0</v>
      </c>
      <c r="D531" s="632"/>
      <c r="E531" s="633"/>
      <c r="F531" s="661"/>
      <c r="G531" s="154"/>
      <c r="H531" s="154"/>
      <c r="I531" s="154"/>
      <c r="J531" s="154"/>
      <c r="K531" s="154"/>
      <c r="L531" s="154"/>
      <c r="M531" s="635"/>
      <c r="N531" s="507"/>
      <c r="O531" s="508"/>
      <c r="P531" s="512"/>
      <c r="Q531" s="513"/>
    </row>
    <row r="532" customFormat="false" ht="13.7" hidden="false" customHeight="true" outlineLevel="0" collapsed="false">
      <c r="A532" s="141" t="n">
        <v>312</v>
      </c>
      <c r="B532" s="142" t="s">
        <v>100</v>
      </c>
      <c r="C532" s="148" t="n">
        <f aca="false">C533</f>
        <v>0</v>
      </c>
      <c r="D532" s="636" t="n">
        <f aca="false">D533</f>
        <v>0</v>
      </c>
      <c r="E532" s="637" t="n">
        <f aca="false">E533</f>
        <v>0</v>
      </c>
      <c r="F532" s="660" t="n">
        <f aca="false">F533</f>
        <v>0</v>
      </c>
      <c r="G532" s="147" t="n">
        <f aca="false">G533</f>
        <v>0</v>
      </c>
      <c r="H532" s="147" t="n">
        <f aca="false">H533</f>
        <v>0</v>
      </c>
      <c r="I532" s="147" t="n">
        <f aca="false">I533</f>
        <v>0</v>
      </c>
      <c r="J532" s="147" t="n">
        <f aca="false">J533</f>
        <v>0</v>
      </c>
      <c r="K532" s="147" t="n">
        <f aca="false">K533</f>
        <v>0</v>
      </c>
      <c r="L532" s="147" t="n">
        <f aca="false">L533</f>
        <v>0</v>
      </c>
      <c r="M532" s="647" t="n">
        <f aca="false">M533</f>
        <v>0</v>
      </c>
      <c r="N532" s="148" t="n">
        <f aca="false">N533</f>
        <v>0</v>
      </c>
      <c r="O532" s="149" t="n">
        <f aca="false">O533</f>
        <v>0</v>
      </c>
      <c r="P532" s="512"/>
      <c r="Q532" s="513"/>
    </row>
    <row r="533" customFormat="false" ht="13.7" hidden="false" customHeight="true" outlineLevel="0" collapsed="false">
      <c r="A533" s="150" t="n">
        <v>3121</v>
      </c>
      <c r="B533" s="116" t="s">
        <v>100</v>
      </c>
      <c r="C533" s="304" t="n">
        <f aca="false">SUM(D533:M533)</f>
        <v>0</v>
      </c>
      <c r="D533" s="632"/>
      <c r="E533" s="633"/>
      <c r="F533" s="661"/>
      <c r="G533" s="154"/>
      <c r="H533" s="154"/>
      <c r="I533" s="154"/>
      <c r="J533" s="154"/>
      <c r="K533" s="154"/>
      <c r="L533" s="154"/>
      <c r="M533" s="635"/>
      <c r="N533" s="507"/>
      <c r="O533" s="508"/>
      <c r="P533" s="512"/>
      <c r="Q533" s="513"/>
    </row>
    <row r="534" customFormat="false" ht="13.7" hidden="false" customHeight="true" outlineLevel="0" collapsed="false">
      <c r="A534" s="141" t="n">
        <v>313</v>
      </c>
      <c r="B534" s="142" t="s">
        <v>101</v>
      </c>
      <c r="C534" s="148" t="n">
        <f aca="false">SUM(C535:C535)</f>
        <v>0</v>
      </c>
      <c r="D534" s="636" t="n">
        <f aca="false">SUM(D535:D535)</f>
        <v>0</v>
      </c>
      <c r="E534" s="637" t="n">
        <f aca="false">SUM(E535:E535)</f>
        <v>0</v>
      </c>
      <c r="F534" s="660" t="n">
        <f aca="false">SUM(F535:F535)</f>
        <v>0</v>
      </c>
      <c r="G534" s="147" t="n">
        <f aca="false">SUM(G535:G535)</f>
        <v>0</v>
      </c>
      <c r="H534" s="147" t="n">
        <f aca="false">SUM(H535:H535)</f>
        <v>0</v>
      </c>
      <c r="I534" s="147" t="n">
        <f aca="false">SUM(I535:I535)</f>
        <v>0</v>
      </c>
      <c r="J534" s="147" t="n">
        <f aca="false">SUM(J535:J535)</f>
        <v>0</v>
      </c>
      <c r="K534" s="147" t="n">
        <f aca="false">SUM(K535:K535)</f>
        <v>0</v>
      </c>
      <c r="L534" s="147" t="n">
        <f aca="false">SUM(L535:L535)</f>
        <v>0</v>
      </c>
      <c r="M534" s="647" t="n">
        <f aca="false">SUM(M535:M535)</f>
        <v>0</v>
      </c>
      <c r="N534" s="148" t="n">
        <f aca="false">SUM(N535:N535)</f>
        <v>0</v>
      </c>
      <c r="O534" s="149" t="n">
        <f aca="false">SUM(O535:O535)</f>
        <v>0</v>
      </c>
      <c r="P534" s="512"/>
      <c r="Q534" s="513"/>
    </row>
    <row r="535" customFormat="false" ht="13.7" hidden="false" customHeight="true" outlineLevel="0" collapsed="false">
      <c r="A535" s="115" t="n">
        <v>3132</v>
      </c>
      <c r="B535" s="116" t="s">
        <v>102</v>
      </c>
      <c r="C535" s="304" t="n">
        <f aca="false">SUM(D535:M535)</f>
        <v>0</v>
      </c>
      <c r="D535" s="632"/>
      <c r="E535" s="633"/>
      <c r="F535" s="661"/>
      <c r="G535" s="154"/>
      <c r="H535" s="154"/>
      <c r="I535" s="154"/>
      <c r="J535" s="154"/>
      <c r="K535" s="154"/>
      <c r="L535" s="154"/>
      <c r="M535" s="635"/>
      <c r="N535" s="507"/>
      <c r="O535" s="508"/>
      <c r="P535" s="512"/>
      <c r="Q535" s="513"/>
    </row>
    <row r="536" customFormat="false" ht="13.7" hidden="false" customHeight="true" outlineLevel="0" collapsed="false">
      <c r="A536" s="96" t="n">
        <v>32</v>
      </c>
      <c r="B536" s="511" t="s">
        <v>44</v>
      </c>
      <c r="C536" s="102" t="n">
        <f aca="false">C537+C539+C541</f>
        <v>0</v>
      </c>
      <c r="D536" s="400" t="n">
        <f aca="false">D537+D539+D541</f>
        <v>0</v>
      </c>
      <c r="E536" s="401" t="n">
        <f aca="false">E537+E539+E541</f>
        <v>0</v>
      </c>
      <c r="F536" s="650" t="n">
        <f aca="false">F537+F539+F541</f>
        <v>0</v>
      </c>
      <c r="G536" s="92" t="n">
        <f aca="false">G537+G539+G541</f>
        <v>0</v>
      </c>
      <c r="H536" s="92" t="n">
        <f aca="false">H537+H539+H541</f>
        <v>0</v>
      </c>
      <c r="I536" s="92" t="n">
        <f aca="false">I537+I539+I541</f>
        <v>0</v>
      </c>
      <c r="J536" s="92" t="n">
        <f aca="false">J537+J539+J541</f>
        <v>0</v>
      </c>
      <c r="K536" s="92" t="n">
        <f aca="false">K537+K539+K541</f>
        <v>0</v>
      </c>
      <c r="L536" s="92" t="n">
        <f aca="false">L537+L539+L541</f>
        <v>0</v>
      </c>
      <c r="M536" s="403" t="n">
        <f aca="false">M537+M539+M541</f>
        <v>0</v>
      </c>
      <c r="N536" s="102" t="n">
        <f aca="false">N537+N539+N541</f>
        <v>0</v>
      </c>
      <c r="O536" s="103" t="n">
        <f aca="false">O537+O539+O541</f>
        <v>0</v>
      </c>
      <c r="P536" s="512"/>
      <c r="Q536" s="513"/>
    </row>
    <row r="537" customFormat="false" ht="13.7" hidden="false" customHeight="true" outlineLevel="0" collapsed="false">
      <c r="A537" s="104" t="n">
        <v>322</v>
      </c>
      <c r="B537" s="105" t="s">
        <v>50</v>
      </c>
      <c r="C537" s="445" t="n">
        <f aca="false">C538</f>
        <v>0</v>
      </c>
      <c r="D537" s="663" t="n">
        <f aca="false">D538</f>
        <v>0</v>
      </c>
      <c r="E537" s="664" t="n">
        <f aca="false">E538</f>
        <v>0</v>
      </c>
      <c r="F537" s="668" t="n">
        <f aca="false">F538</f>
        <v>0</v>
      </c>
      <c r="G537" s="295" t="n">
        <f aca="false">G538</f>
        <v>0</v>
      </c>
      <c r="H537" s="295" t="n">
        <f aca="false">H538</f>
        <v>0</v>
      </c>
      <c r="I537" s="295" t="n">
        <f aca="false">I538</f>
        <v>0</v>
      </c>
      <c r="J537" s="295" t="n">
        <f aca="false">J538</f>
        <v>0</v>
      </c>
      <c r="K537" s="295" t="n">
        <f aca="false">K538</f>
        <v>0</v>
      </c>
      <c r="L537" s="295" t="n">
        <f aca="false">L538</f>
        <v>0</v>
      </c>
      <c r="M537" s="666" t="n">
        <f aca="false">M538</f>
        <v>0</v>
      </c>
      <c r="N537" s="445" t="n">
        <f aca="false">N538</f>
        <v>0</v>
      </c>
      <c r="O537" s="296" t="n">
        <f aca="false">O538</f>
        <v>0</v>
      </c>
      <c r="P537" s="512"/>
      <c r="Q537" s="513"/>
    </row>
    <row r="538" customFormat="false" ht="13.7" hidden="false" customHeight="true" outlineLevel="0" collapsed="false">
      <c r="A538" s="150" t="n">
        <v>3221</v>
      </c>
      <c r="B538" s="116" t="s">
        <v>105</v>
      </c>
      <c r="C538" s="117" t="n">
        <f aca="false">SUM(D538:M538)</f>
        <v>0</v>
      </c>
      <c r="D538" s="632"/>
      <c r="E538" s="633"/>
      <c r="F538" s="661"/>
      <c r="G538" s="154"/>
      <c r="H538" s="154"/>
      <c r="I538" s="154"/>
      <c r="J538" s="154"/>
      <c r="K538" s="154"/>
      <c r="L538" s="154"/>
      <c r="M538" s="635"/>
      <c r="N538" s="507"/>
      <c r="O538" s="508"/>
      <c r="P538" s="512"/>
      <c r="Q538" s="513"/>
    </row>
    <row r="539" customFormat="false" ht="13.7" hidden="false" customHeight="true" outlineLevel="0" collapsed="false">
      <c r="A539" s="141" t="n">
        <v>323</v>
      </c>
      <c r="B539" s="142" t="s">
        <v>57</v>
      </c>
      <c r="C539" s="148" t="n">
        <f aca="false">SUM(C540:C540)</f>
        <v>0</v>
      </c>
      <c r="D539" s="636" t="n">
        <f aca="false">SUM(D540:D540)</f>
        <v>0</v>
      </c>
      <c r="E539" s="637" t="n">
        <f aca="false">SUM(E540:E540)</f>
        <v>0</v>
      </c>
      <c r="F539" s="660" t="n">
        <f aca="false">SUM(F540:F540)</f>
        <v>0</v>
      </c>
      <c r="G539" s="147" t="n">
        <f aca="false">SUM(G540:G540)</f>
        <v>0</v>
      </c>
      <c r="H539" s="147" t="n">
        <f aca="false">SUM(H540:H540)</f>
        <v>0</v>
      </c>
      <c r="I539" s="147" t="n">
        <f aca="false">SUM(I540:I540)</f>
        <v>0</v>
      </c>
      <c r="J539" s="147" t="n">
        <f aca="false">SUM(J540:J540)</f>
        <v>0</v>
      </c>
      <c r="K539" s="147" t="n">
        <f aca="false">SUM(K540:K540)</f>
        <v>0</v>
      </c>
      <c r="L539" s="147" t="n">
        <f aca="false">SUM(L540:L540)</f>
        <v>0</v>
      </c>
      <c r="M539" s="647" t="n">
        <f aca="false">SUM(M540:M540)</f>
        <v>0</v>
      </c>
      <c r="N539" s="148" t="n">
        <f aca="false">SUM(N540:N540)</f>
        <v>0</v>
      </c>
      <c r="O539" s="149" t="n">
        <f aca="false">SUM(O540:O540)</f>
        <v>0</v>
      </c>
      <c r="P539" s="512"/>
      <c r="Q539" s="513"/>
    </row>
    <row r="540" customFormat="false" ht="13.7" hidden="false" customHeight="true" outlineLevel="0" collapsed="false">
      <c r="A540" s="150" t="n">
        <v>3237</v>
      </c>
      <c r="B540" s="116" t="s">
        <v>64</v>
      </c>
      <c r="C540" s="117" t="n">
        <f aca="false">SUM(D540:M540)</f>
        <v>0</v>
      </c>
      <c r="D540" s="632"/>
      <c r="E540" s="633"/>
      <c r="F540" s="661"/>
      <c r="G540" s="154"/>
      <c r="H540" s="154"/>
      <c r="I540" s="154"/>
      <c r="J540" s="154"/>
      <c r="K540" s="154"/>
      <c r="L540" s="154"/>
      <c r="M540" s="635"/>
      <c r="N540" s="507"/>
      <c r="O540" s="508"/>
      <c r="P540" s="512"/>
      <c r="Q540" s="513"/>
    </row>
    <row r="541" customFormat="false" ht="24.75" hidden="false" customHeight="true" outlineLevel="0" collapsed="false">
      <c r="A541" s="141" t="n">
        <v>324</v>
      </c>
      <c r="B541" s="173" t="s">
        <v>67</v>
      </c>
      <c r="C541" s="148" t="n">
        <f aca="false">C542</f>
        <v>0</v>
      </c>
      <c r="D541" s="636" t="n">
        <f aca="false">D542</f>
        <v>0</v>
      </c>
      <c r="E541" s="637" t="n">
        <f aca="false">E542</f>
        <v>0</v>
      </c>
      <c r="F541" s="660" t="n">
        <f aca="false">F542</f>
        <v>0</v>
      </c>
      <c r="G541" s="147" t="n">
        <f aca="false">G542</f>
        <v>0</v>
      </c>
      <c r="H541" s="147" t="n">
        <f aca="false">H542</f>
        <v>0</v>
      </c>
      <c r="I541" s="147" t="n">
        <f aca="false">I542</f>
        <v>0</v>
      </c>
      <c r="J541" s="147" t="n">
        <f aca="false">J542</f>
        <v>0</v>
      </c>
      <c r="K541" s="147" t="n">
        <f aca="false">K542</f>
        <v>0</v>
      </c>
      <c r="L541" s="147" t="n">
        <f aca="false">L542</f>
        <v>0</v>
      </c>
      <c r="M541" s="647" t="n">
        <f aca="false">M542</f>
        <v>0</v>
      </c>
      <c r="N541" s="148" t="n">
        <f aca="false">N542</f>
        <v>0</v>
      </c>
      <c r="O541" s="149" t="n">
        <f aca="false">O542</f>
        <v>0</v>
      </c>
      <c r="P541" s="512"/>
      <c r="Q541" s="513"/>
    </row>
    <row r="542" customFormat="false" ht="24" hidden="false" customHeight="true" outlineLevel="0" collapsed="false">
      <c r="A542" s="157" t="n">
        <v>3241</v>
      </c>
      <c r="B542" s="626" t="s">
        <v>67</v>
      </c>
      <c r="C542" s="159" t="n">
        <f aca="false">SUM(D542:M542)</f>
        <v>0</v>
      </c>
      <c r="D542" s="639"/>
      <c r="E542" s="640"/>
      <c r="F542" s="662"/>
      <c r="G542" s="163"/>
      <c r="H542" s="163"/>
      <c r="I542" s="163"/>
      <c r="J542" s="163"/>
      <c r="K542" s="163"/>
      <c r="L542" s="163"/>
      <c r="M542" s="642"/>
      <c r="N542" s="627"/>
      <c r="O542" s="625"/>
      <c r="P542" s="512"/>
      <c r="Q542" s="513"/>
    </row>
    <row r="543" customFormat="false" ht="13.7" hidden="false" customHeight="true" outlineLevel="0" collapsed="false">
      <c r="A543" s="81" t="s">
        <v>94</v>
      </c>
      <c r="B543" s="649" t="s">
        <v>151</v>
      </c>
      <c r="C543" s="649"/>
      <c r="D543" s="649"/>
      <c r="E543" s="649"/>
      <c r="F543" s="649"/>
      <c r="G543" s="649"/>
      <c r="H543" s="649"/>
      <c r="I543" s="649"/>
      <c r="J543" s="649"/>
      <c r="K543" s="649"/>
      <c r="L543" s="649"/>
      <c r="M543" s="649"/>
      <c r="N543" s="649"/>
      <c r="O543" s="649"/>
      <c r="P543" s="512"/>
      <c r="Q543" s="513"/>
    </row>
    <row r="544" customFormat="false" ht="13.7" hidden="false" customHeight="true" outlineLevel="0" collapsed="false">
      <c r="A544" s="96" t="n">
        <v>3</v>
      </c>
      <c r="B544" s="511" t="s">
        <v>43</v>
      </c>
      <c r="C544" s="102" t="n">
        <f aca="false">C545</f>
        <v>0</v>
      </c>
      <c r="D544" s="400" t="n">
        <f aca="false">D545</f>
        <v>0</v>
      </c>
      <c r="E544" s="401" t="n">
        <f aca="false">E545</f>
        <v>0</v>
      </c>
      <c r="F544" s="402" t="n">
        <f aca="false">F545</f>
        <v>0</v>
      </c>
      <c r="G544" s="92" t="n">
        <f aca="false">G545</f>
        <v>0</v>
      </c>
      <c r="H544" s="92" t="n">
        <f aca="false">H545</f>
        <v>0</v>
      </c>
      <c r="I544" s="92" t="n">
        <f aca="false">I545</f>
        <v>0</v>
      </c>
      <c r="J544" s="92" t="n">
        <f aca="false">J545</f>
        <v>0</v>
      </c>
      <c r="K544" s="92" t="n">
        <f aca="false">K545</f>
        <v>0</v>
      </c>
      <c r="L544" s="92" t="n">
        <f aca="false">L545</f>
        <v>0</v>
      </c>
      <c r="M544" s="403" t="n">
        <f aca="false">M545</f>
        <v>0</v>
      </c>
      <c r="N544" s="98" t="n">
        <f aca="false">N545</f>
        <v>0</v>
      </c>
      <c r="O544" s="103" t="n">
        <f aca="false">O545</f>
        <v>0</v>
      </c>
      <c r="P544" s="512"/>
      <c r="Q544" s="513"/>
    </row>
    <row r="545" customFormat="false" ht="13.7" hidden="false" customHeight="true" outlineLevel="0" collapsed="false">
      <c r="A545" s="96" t="n">
        <v>32</v>
      </c>
      <c r="B545" s="511" t="s">
        <v>44</v>
      </c>
      <c r="C545" s="102" t="n">
        <f aca="false">C546</f>
        <v>0</v>
      </c>
      <c r="D545" s="400" t="n">
        <f aca="false">D546</f>
        <v>0</v>
      </c>
      <c r="E545" s="401" t="n">
        <f aca="false">E546</f>
        <v>0</v>
      </c>
      <c r="F545" s="402" t="n">
        <f aca="false">F546</f>
        <v>0</v>
      </c>
      <c r="G545" s="92" t="n">
        <f aca="false">G546</f>
        <v>0</v>
      </c>
      <c r="H545" s="92" t="n">
        <f aca="false">H546</f>
        <v>0</v>
      </c>
      <c r="I545" s="92" t="n">
        <f aca="false">I546</f>
        <v>0</v>
      </c>
      <c r="J545" s="92" t="n">
        <f aca="false">J546</f>
        <v>0</v>
      </c>
      <c r="K545" s="92" t="n">
        <f aca="false">K546</f>
        <v>0</v>
      </c>
      <c r="L545" s="92" t="n">
        <f aca="false">L546</f>
        <v>0</v>
      </c>
      <c r="M545" s="403" t="n">
        <f aca="false">M546</f>
        <v>0</v>
      </c>
      <c r="N545" s="102" t="n">
        <f aca="false">N546</f>
        <v>0</v>
      </c>
      <c r="O545" s="103" t="n">
        <f aca="false">O546</f>
        <v>0</v>
      </c>
      <c r="P545" s="512"/>
      <c r="Q545" s="513"/>
    </row>
    <row r="546" customFormat="false" ht="13.7" hidden="false" customHeight="true" outlineLevel="0" collapsed="false">
      <c r="A546" s="141" t="n">
        <v>322</v>
      </c>
      <c r="B546" s="142" t="s">
        <v>50</v>
      </c>
      <c r="C546" s="148" t="n">
        <f aca="false">SUM(C547:C548)</f>
        <v>0</v>
      </c>
      <c r="D546" s="663" t="n">
        <f aca="false">SUM(D547:D548)</f>
        <v>0</v>
      </c>
      <c r="E546" s="664" t="n">
        <f aca="false">SUM(E547:E548)</f>
        <v>0</v>
      </c>
      <c r="F546" s="665" t="n">
        <f aca="false">SUM(F547:F548)</f>
        <v>0</v>
      </c>
      <c r="G546" s="295" t="n">
        <f aca="false">SUM(G547:G548)</f>
        <v>0</v>
      </c>
      <c r="H546" s="295" t="n">
        <f aca="false">SUM(H547:H548)</f>
        <v>0</v>
      </c>
      <c r="I546" s="295" t="n">
        <f aca="false">SUM(I547:I548)</f>
        <v>0</v>
      </c>
      <c r="J546" s="295" t="n">
        <f aca="false">SUM(J547:J548)</f>
        <v>0</v>
      </c>
      <c r="K546" s="295" t="n">
        <f aca="false">SUM(K547:K548)</f>
        <v>0</v>
      </c>
      <c r="L546" s="295" t="n">
        <f aca="false">SUM(L547:L548)</f>
        <v>0</v>
      </c>
      <c r="M546" s="666" t="n">
        <f aca="false">SUM(M547:M548)</f>
        <v>0</v>
      </c>
      <c r="N546" s="148" t="n">
        <f aca="false">SUM(N547:N548)</f>
        <v>0</v>
      </c>
      <c r="O546" s="149" t="n">
        <f aca="false">SUM(O547:O548)</f>
        <v>0</v>
      </c>
      <c r="P546" s="512"/>
      <c r="Q546" s="513"/>
    </row>
    <row r="547" customFormat="false" ht="13.7" hidden="false" customHeight="true" outlineLevel="0" collapsed="false">
      <c r="A547" s="150" t="n">
        <v>3221</v>
      </c>
      <c r="B547" s="116" t="s">
        <v>105</v>
      </c>
      <c r="C547" s="304" t="n">
        <f aca="false">SUM(D547:M547)</f>
        <v>0</v>
      </c>
      <c r="D547" s="632"/>
      <c r="E547" s="633"/>
      <c r="F547" s="634"/>
      <c r="G547" s="154"/>
      <c r="H547" s="154"/>
      <c r="I547" s="154"/>
      <c r="J547" s="154"/>
      <c r="K547" s="154"/>
      <c r="L547" s="154"/>
      <c r="M547" s="635"/>
      <c r="N547" s="507"/>
      <c r="O547" s="508"/>
      <c r="P547" s="512"/>
      <c r="Q547" s="513"/>
    </row>
    <row r="548" customFormat="false" ht="13.7" hidden="false" customHeight="true" outlineLevel="0" collapsed="false">
      <c r="A548" s="81" t="s">
        <v>94</v>
      </c>
      <c r="B548" s="649" t="s">
        <v>152</v>
      </c>
      <c r="C548" s="649"/>
      <c r="D548" s="649"/>
      <c r="E548" s="649"/>
      <c r="F548" s="649"/>
      <c r="G548" s="649"/>
      <c r="H548" s="649"/>
      <c r="I548" s="649"/>
      <c r="J548" s="649"/>
      <c r="K548" s="649"/>
      <c r="L548" s="649"/>
      <c r="M548" s="649"/>
      <c r="N548" s="649"/>
      <c r="O548" s="649"/>
      <c r="P548" s="512"/>
      <c r="Q548" s="513"/>
    </row>
    <row r="549" customFormat="false" ht="13.7" hidden="false" customHeight="true" outlineLevel="0" collapsed="false">
      <c r="A549" s="96" t="n">
        <v>3</v>
      </c>
      <c r="B549" s="511" t="s">
        <v>43</v>
      </c>
      <c r="C549" s="102" t="n">
        <f aca="false">C550</f>
        <v>0</v>
      </c>
      <c r="D549" s="400" t="n">
        <f aca="false">D550</f>
        <v>0</v>
      </c>
      <c r="E549" s="401" t="n">
        <f aca="false">E550</f>
        <v>0</v>
      </c>
      <c r="F549" s="402" t="n">
        <f aca="false">F550</f>
        <v>0</v>
      </c>
      <c r="G549" s="92" t="n">
        <f aca="false">G550</f>
        <v>0</v>
      </c>
      <c r="H549" s="92" t="n">
        <f aca="false">H550</f>
        <v>0</v>
      </c>
      <c r="I549" s="92" t="n">
        <f aca="false">I550</f>
        <v>0</v>
      </c>
      <c r="J549" s="92" t="n">
        <f aca="false">J550</f>
        <v>0</v>
      </c>
      <c r="K549" s="92" t="n">
        <f aca="false">K550</f>
        <v>0</v>
      </c>
      <c r="L549" s="92" t="n">
        <f aca="false">L550</f>
        <v>0</v>
      </c>
      <c r="M549" s="403" t="n">
        <f aca="false">M550</f>
        <v>0</v>
      </c>
      <c r="N549" s="98" t="n">
        <f aca="false">N550</f>
        <v>0</v>
      </c>
      <c r="O549" s="103" t="n">
        <f aca="false">O550</f>
        <v>0</v>
      </c>
      <c r="P549" s="512"/>
      <c r="Q549" s="513"/>
    </row>
    <row r="550" customFormat="false" ht="13.7" hidden="false" customHeight="true" outlineLevel="0" collapsed="false">
      <c r="A550" s="96" t="n">
        <v>32</v>
      </c>
      <c r="B550" s="511" t="s">
        <v>44</v>
      </c>
      <c r="C550" s="102" t="n">
        <f aca="false">C551</f>
        <v>0</v>
      </c>
      <c r="D550" s="400" t="n">
        <f aca="false">D551</f>
        <v>0</v>
      </c>
      <c r="E550" s="401" t="n">
        <f aca="false">E551</f>
        <v>0</v>
      </c>
      <c r="F550" s="402" t="n">
        <f aca="false">F551</f>
        <v>0</v>
      </c>
      <c r="G550" s="92" t="n">
        <f aca="false">G551</f>
        <v>0</v>
      </c>
      <c r="H550" s="92" t="n">
        <f aca="false">H551</f>
        <v>0</v>
      </c>
      <c r="I550" s="92" t="n">
        <f aca="false">I551</f>
        <v>0</v>
      </c>
      <c r="J550" s="92" t="n">
        <f aca="false">J551</f>
        <v>0</v>
      </c>
      <c r="K550" s="92" t="n">
        <f aca="false">K551</f>
        <v>0</v>
      </c>
      <c r="L550" s="92" t="n">
        <f aca="false">L551</f>
        <v>0</v>
      </c>
      <c r="M550" s="403" t="n">
        <f aca="false">M551</f>
        <v>0</v>
      </c>
      <c r="N550" s="102" t="n">
        <f aca="false">N551</f>
        <v>0</v>
      </c>
      <c r="O550" s="103" t="n">
        <f aca="false">O551</f>
        <v>0</v>
      </c>
      <c r="P550" s="512"/>
      <c r="Q550" s="513"/>
    </row>
    <row r="551" customFormat="false" ht="22.7" hidden="false" customHeight="true" outlineLevel="0" collapsed="false">
      <c r="A551" s="330" t="n">
        <v>324</v>
      </c>
      <c r="B551" s="669" t="s">
        <v>67</v>
      </c>
      <c r="C551" s="670" t="n">
        <f aca="false">C552</f>
        <v>0</v>
      </c>
      <c r="D551" s="671" t="n">
        <f aca="false">D552</f>
        <v>0</v>
      </c>
      <c r="E551" s="672" t="n">
        <f aca="false">E552</f>
        <v>0</v>
      </c>
      <c r="F551" s="673" t="n">
        <f aca="false">F552</f>
        <v>0</v>
      </c>
      <c r="G551" s="674" t="n">
        <f aca="false">G552</f>
        <v>0</v>
      </c>
      <c r="H551" s="674" t="n">
        <f aca="false">H552</f>
        <v>0</v>
      </c>
      <c r="I551" s="674" t="n">
        <f aca="false">I552</f>
        <v>0</v>
      </c>
      <c r="J551" s="674" t="n">
        <f aca="false">J552</f>
        <v>0</v>
      </c>
      <c r="K551" s="674" t="n">
        <f aca="false">K552</f>
        <v>0</v>
      </c>
      <c r="L551" s="674" t="n">
        <f aca="false">L552</f>
        <v>0</v>
      </c>
      <c r="M551" s="675" t="n">
        <f aca="false">M552</f>
        <v>0</v>
      </c>
      <c r="N551" s="670" t="n">
        <f aca="false">N552</f>
        <v>0</v>
      </c>
      <c r="O551" s="676" t="n">
        <f aca="false">O552</f>
        <v>0</v>
      </c>
      <c r="P551" s="512"/>
      <c r="Q551" s="513"/>
    </row>
    <row r="552" customFormat="false" ht="21.75" hidden="false" customHeight="true" outlineLevel="0" collapsed="false">
      <c r="A552" s="133" t="n">
        <v>3241</v>
      </c>
      <c r="B552" s="217" t="s">
        <v>67</v>
      </c>
      <c r="C552" s="166" t="n">
        <f aca="false">SUM(D552:M552)</f>
        <v>0</v>
      </c>
      <c r="D552" s="166"/>
      <c r="E552" s="168"/>
      <c r="F552" s="169"/>
      <c r="G552" s="259"/>
      <c r="H552" s="259"/>
      <c r="I552" s="259"/>
      <c r="J552" s="259"/>
      <c r="K552" s="259"/>
      <c r="L552" s="259"/>
      <c r="M552" s="677"/>
      <c r="N552" s="505"/>
      <c r="O552" s="506"/>
      <c r="P552" s="512"/>
      <c r="Q552" s="513"/>
    </row>
    <row r="553" customFormat="false" ht="13.7" hidden="false" customHeight="true" outlineLevel="0" collapsed="false">
      <c r="A553" s="81" t="s">
        <v>94</v>
      </c>
      <c r="B553" s="649" t="s">
        <v>153</v>
      </c>
      <c r="C553" s="649"/>
      <c r="D553" s="649"/>
      <c r="E553" s="649"/>
      <c r="F553" s="649"/>
      <c r="G553" s="649"/>
      <c r="H553" s="649"/>
      <c r="I553" s="649"/>
      <c r="J553" s="649"/>
      <c r="K553" s="649"/>
      <c r="L553" s="649"/>
      <c r="M553" s="649"/>
      <c r="N553" s="649"/>
      <c r="O553" s="649"/>
      <c r="P553" s="512"/>
      <c r="Q553" s="513"/>
    </row>
    <row r="554" customFormat="false" ht="13.7" hidden="false" customHeight="true" outlineLevel="0" collapsed="false">
      <c r="A554" s="96" t="n">
        <v>3</v>
      </c>
      <c r="B554" s="511" t="s">
        <v>43</v>
      </c>
      <c r="C554" s="102" t="n">
        <f aca="false">C555</f>
        <v>0</v>
      </c>
      <c r="D554" s="400" t="n">
        <f aca="false">D555</f>
        <v>0</v>
      </c>
      <c r="E554" s="401" t="n">
        <f aca="false">E555</f>
        <v>0</v>
      </c>
      <c r="F554" s="402" t="n">
        <f aca="false">F555</f>
        <v>0</v>
      </c>
      <c r="G554" s="92" t="n">
        <f aca="false">G555</f>
        <v>0</v>
      </c>
      <c r="H554" s="92" t="n">
        <f aca="false">H555</f>
        <v>0</v>
      </c>
      <c r="I554" s="92" t="n">
        <f aca="false">I555</f>
        <v>0</v>
      </c>
      <c r="J554" s="92" t="n">
        <f aca="false">J555</f>
        <v>0</v>
      </c>
      <c r="K554" s="92" t="n">
        <f aca="false">K555</f>
        <v>0</v>
      </c>
      <c r="L554" s="92" t="n">
        <f aca="false">L555</f>
        <v>0</v>
      </c>
      <c r="M554" s="403" t="n">
        <f aca="false">M555</f>
        <v>0</v>
      </c>
      <c r="N554" s="98" t="n">
        <f aca="false">N555</f>
        <v>0</v>
      </c>
      <c r="O554" s="103" t="n">
        <f aca="false">O555</f>
        <v>0</v>
      </c>
      <c r="P554" s="512"/>
      <c r="Q554" s="513"/>
    </row>
    <row r="555" customFormat="false" ht="13.7" hidden="false" customHeight="true" outlineLevel="0" collapsed="false">
      <c r="A555" s="96" t="n">
        <v>32</v>
      </c>
      <c r="B555" s="511" t="s">
        <v>44</v>
      </c>
      <c r="C555" s="102" t="n">
        <f aca="false">C556</f>
        <v>0</v>
      </c>
      <c r="D555" s="400" t="n">
        <f aca="false">D556</f>
        <v>0</v>
      </c>
      <c r="E555" s="401" t="n">
        <f aca="false">E556</f>
        <v>0</v>
      </c>
      <c r="F555" s="402" t="n">
        <f aca="false">F556</f>
        <v>0</v>
      </c>
      <c r="G555" s="92" t="n">
        <f aca="false">G556</f>
        <v>0</v>
      </c>
      <c r="H555" s="92" t="n">
        <f aca="false">H556</f>
        <v>0</v>
      </c>
      <c r="I555" s="92" t="n">
        <f aca="false">I556</f>
        <v>0</v>
      </c>
      <c r="J555" s="92" t="n">
        <f aca="false">J556</f>
        <v>0</v>
      </c>
      <c r="K555" s="92" t="n">
        <f aca="false">K556</f>
        <v>0</v>
      </c>
      <c r="L555" s="92" t="n">
        <f aca="false">L556</f>
        <v>0</v>
      </c>
      <c r="M555" s="403" t="n">
        <f aca="false">M556</f>
        <v>0</v>
      </c>
      <c r="N555" s="98" t="n">
        <f aca="false">N556</f>
        <v>0</v>
      </c>
      <c r="O555" s="103" t="n">
        <f aca="false">O556</f>
        <v>0</v>
      </c>
      <c r="P555" s="512"/>
      <c r="Q555" s="513"/>
    </row>
    <row r="556" customFormat="false" ht="13.7" hidden="false" customHeight="true" outlineLevel="0" collapsed="false">
      <c r="A556" s="124" t="n">
        <v>321</v>
      </c>
      <c r="B556" s="125" t="s">
        <v>46</v>
      </c>
      <c r="C556" s="182" t="n">
        <f aca="false">SUM(C557:C557)</f>
        <v>0</v>
      </c>
      <c r="D556" s="628" t="n">
        <f aca="false">SUM(D557:D557)</f>
        <v>0</v>
      </c>
      <c r="E556" s="629" t="n">
        <f aca="false">SUM(E557:E557)</f>
        <v>0</v>
      </c>
      <c r="F556" s="630" t="n">
        <f aca="false">SUM(F557:F557)</f>
        <v>0</v>
      </c>
      <c r="G556" s="181" t="n">
        <f aca="false">SUM(G557:G557)</f>
        <v>0</v>
      </c>
      <c r="H556" s="181" t="n">
        <f aca="false">SUM(H557:H557)</f>
        <v>0</v>
      </c>
      <c r="I556" s="181" t="n">
        <f aca="false">SUM(I557:I557)</f>
        <v>0</v>
      </c>
      <c r="J556" s="181" t="n">
        <f aca="false">SUM(J557:J557)</f>
        <v>0</v>
      </c>
      <c r="K556" s="181" t="n">
        <f aca="false">SUM(K557:K557)</f>
        <v>0</v>
      </c>
      <c r="L556" s="181" t="n">
        <f aca="false">SUM(L557:L557)</f>
        <v>0</v>
      </c>
      <c r="M556" s="631" t="n">
        <f aca="false">SUM(M557:M557)</f>
        <v>0</v>
      </c>
      <c r="N556" s="182" t="n">
        <f aca="false">SUM(N557:N557)</f>
        <v>0</v>
      </c>
      <c r="O556" s="183" t="n">
        <f aca="false">SUM(O557:O557)</f>
        <v>0</v>
      </c>
      <c r="P556" s="512"/>
      <c r="Q556" s="513"/>
    </row>
    <row r="557" customFormat="false" ht="13.7" hidden="false" customHeight="true" outlineLevel="0" collapsed="false">
      <c r="A557" s="384" t="n">
        <v>3211</v>
      </c>
      <c r="B557" s="158" t="s">
        <v>47</v>
      </c>
      <c r="C557" s="159" t="n">
        <f aca="false">SUM(D557:M557)</f>
        <v>0</v>
      </c>
      <c r="D557" s="639"/>
      <c r="E557" s="640"/>
      <c r="F557" s="641"/>
      <c r="G557" s="163"/>
      <c r="H557" s="163"/>
      <c r="I557" s="163"/>
      <c r="J557" s="163"/>
      <c r="K557" s="163"/>
      <c r="L557" s="163"/>
      <c r="M557" s="642"/>
      <c r="N557" s="627"/>
      <c r="O557" s="625"/>
      <c r="P557" s="512"/>
      <c r="Q557" s="513"/>
    </row>
    <row r="558" customFormat="false" ht="13.7" hidden="false" customHeight="true" outlineLevel="0" collapsed="false">
      <c r="A558" s="81" t="s">
        <v>94</v>
      </c>
      <c r="B558" s="649" t="s">
        <v>154</v>
      </c>
      <c r="C558" s="649"/>
      <c r="D558" s="649"/>
      <c r="E558" s="649"/>
      <c r="F558" s="649"/>
      <c r="G558" s="649"/>
      <c r="H558" s="649"/>
      <c r="I558" s="649"/>
      <c r="J558" s="649"/>
      <c r="K558" s="649"/>
      <c r="L558" s="649"/>
      <c r="M558" s="649"/>
      <c r="N558" s="649"/>
      <c r="O558" s="649"/>
      <c r="P558" s="512"/>
      <c r="Q558" s="513"/>
    </row>
    <row r="559" customFormat="false" ht="13.7" hidden="false" customHeight="true" outlineLevel="0" collapsed="false">
      <c r="A559" s="96" t="n">
        <v>3</v>
      </c>
      <c r="B559" s="511" t="s">
        <v>43</v>
      </c>
      <c r="C559" s="102" t="n">
        <f aca="false">C560+C565</f>
        <v>0</v>
      </c>
      <c r="D559" s="98" t="n">
        <f aca="false">D560+D565</f>
        <v>0</v>
      </c>
      <c r="E559" s="401" t="n">
        <f aca="false">E560+E565</f>
        <v>0</v>
      </c>
      <c r="F559" s="650" t="n">
        <f aca="false">F560+F565</f>
        <v>0</v>
      </c>
      <c r="G559" s="92" t="n">
        <f aca="false">G560+G565</f>
        <v>0</v>
      </c>
      <c r="H559" s="92" t="n">
        <f aca="false">H560+H565</f>
        <v>0</v>
      </c>
      <c r="I559" s="92" t="n">
        <f aca="false">I560+I565</f>
        <v>0</v>
      </c>
      <c r="J559" s="92" t="n">
        <f aca="false">J560+J565</f>
        <v>0</v>
      </c>
      <c r="K559" s="92" t="n">
        <f aca="false">K560+K565</f>
        <v>0</v>
      </c>
      <c r="L559" s="92" t="n">
        <f aca="false">L560+L565</f>
        <v>0</v>
      </c>
      <c r="M559" s="624" t="n">
        <f aca="false">M560+M565</f>
        <v>0</v>
      </c>
      <c r="N559" s="102" t="n">
        <f aca="false">N560+N565</f>
        <v>0</v>
      </c>
      <c r="O559" s="103" t="n">
        <f aca="false">O560+O565</f>
        <v>0</v>
      </c>
      <c r="P559" s="512"/>
      <c r="Q559" s="513"/>
    </row>
    <row r="560" customFormat="false" ht="13.7" hidden="false" customHeight="true" outlineLevel="0" collapsed="false">
      <c r="A560" s="96" t="n">
        <v>31</v>
      </c>
      <c r="B560" s="511" t="s">
        <v>95</v>
      </c>
      <c r="C560" s="102" t="n">
        <f aca="false">C561+C563</f>
        <v>0</v>
      </c>
      <c r="D560" s="400" t="n">
        <f aca="false">D561+D563</f>
        <v>0</v>
      </c>
      <c r="E560" s="401" t="n">
        <f aca="false">E561+E563</f>
        <v>0</v>
      </c>
      <c r="F560" s="402" t="n">
        <f aca="false">F561+F563</f>
        <v>0</v>
      </c>
      <c r="G560" s="92" t="n">
        <f aca="false">G561+G563</f>
        <v>0</v>
      </c>
      <c r="H560" s="92" t="n">
        <f aca="false">H561+H563</f>
        <v>0</v>
      </c>
      <c r="I560" s="92" t="n">
        <f aca="false">I561+I563</f>
        <v>0</v>
      </c>
      <c r="J560" s="92" t="n">
        <f aca="false">J561+J563</f>
        <v>0</v>
      </c>
      <c r="K560" s="92" t="n">
        <f aca="false">K561+K563</f>
        <v>0</v>
      </c>
      <c r="L560" s="92" t="n">
        <f aca="false">L561+L563</f>
        <v>0</v>
      </c>
      <c r="M560" s="403" t="n">
        <f aca="false">M561+M563</f>
        <v>0</v>
      </c>
      <c r="N560" s="102" t="n">
        <f aca="false">N561+N563</f>
        <v>0</v>
      </c>
      <c r="O560" s="103" t="n">
        <f aca="false">O561+O563</f>
        <v>0</v>
      </c>
      <c r="P560" s="512"/>
      <c r="Q560" s="513"/>
    </row>
    <row r="561" customFormat="false" ht="13.7" hidden="false" customHeight="true" outlineLevel="0" collapsed="false">
      <c r="A561" s="124" t="n">
        <v>311</v>
      </c>
      <c r="B561" s="125" t="s">
        <v>96</v>
      </c>
      <c r="C561" s="182" t="n">
        <f aca="false">SUM(C562:C562)</f>
        <v>0</v>
      </c>
      <c r="D561" s="628" t="n">
        <f aca="false">SUM(D562:D562)</f>
        <v>0</v>
      </c>
      <c r="E561" s="629" t="n">
        <f aca="false">SUM(E562:E562)</f>
        <v>0</v>
      </c>
      <c r="F561" s="630" t="n">
        <f aca="false">SUM(F562:F562)</f>
        <v>0</v>
      </c>
      <c r="G561" s="181" t="n">
        <f aca="false">SUM(G562:G562)</f>
        <v>0</v>
      </c>
      <c r="H561" s="181" t="n">
        <f aca="false">SUM(H562:H562)</f>
        <v>0</v>
      </c>
      <c r="I561" s="181" t="n">
        <f aca="false">SUM(I562:I562)</f>
        <v>0</v>
      </c>
      <c r="J561" s="181" t="n">
        <f aca="false">SUM(J562:J562)</f>
        <v>0</v>
      </c>
      <c r="K561" s="181" t="n">
        <f aca="false">SUM(K562:K562)</f>
        <v>0</v>
      </c>
      <c r="L561" s="181" t="n">
        <f aca="false">SUM(L562:L562)</f>
        <v>0</v>
      </c>
      <c r="M561" s="631" t="n">
        <f aca="false">SUM(M562:M562)</f>
        <v>0</v>
      </c>
      <c r="N561" s="182" t="n">
        <f aca="false">SUM(N562:N562)</f>
        <v>0</v>
      </c>
      <c r="O561" s="183" t="n">
        <f aca="false">SUM(O562:O562)</f>
        <v>0</v>
      </c>
      <c r="P561" s="512"/>
      <c r="Q561" s="513"/>
    </row>
    <row r="562" customFormat="false" ht="13.7" hidden="false" customHeight="true" outlineLevel="0" collapsed="false">
      <c r="A562" s="150" t="n">
        <v>3111</v>
      </c>
      <c r="B562" s="455" t="s">
        <v>97</v>
      </c>
      <c r="C562" s="304" t="n">
        <f aca="false">SUM(D562:M562)</f>
        <v>0</v>
      </c>
      <c r="D562" s="632"/>
      <c r="E562" s="633"/>
      <c r="F562" s="634"/>
      <c r="G562" s="154"/>
      <c r="H562" s="154"/>
      <c r="I562" s="154"/>
      <c r="J562" s="154"/>
      <c r="K562" s="154"/>
      <c r="L562" s="154"/>
      <c r="M562" s="635"/>
      <c r="N562" s="507"/>
      <c r="O562" s="508"/>
      <c r="P562" s="512"/>
      <c r="Q562" s="513"/>
    </row>
    <row r="563" customFormat="false" ht="13.7" hidden="false" customHeight="true" outlineLevel="0" collapsed="false">
      <c r="A563" s="141" t="n">
        <v>313</v>
      </c>
      <c r="B563" s="142" t="s">
        <v>101</v>
      </c>
      <c r="C563" s="148" t="n">
        <f aca="false">SUM(C564:C564)</f>
        <v>0</v>
      </c>
      <c r="D563" s="636" t="n">
        <f aca="false">SUM(D564:D564)</f>
        <v>0</v>
      </c>
      <c r="E563" s="637" t="n">
        <f aca="false">SUM(E564:E564)</f>
        <v>0</v>
      </c>
      <c r="F563" s="638" t="n">
        <f aca="false">SUM(F564:F564)</f>
        <v>0</v>
      </c>
      <c r="G563" s="147" t="n">
        <f aca="false">SUM(G564:G564)</f>
        <v>0</v>
      </c>
      <c r="H563" s="147" t="n">
        <f aca="false">SUM(H564:H564)</f>
        <v>0</v>
      </c>
      <c r="I563" s="147" t="n">
        <f aca="false">SUM(I564:I564)</f>
        <v>0</v>
      </c>
      <c r="J563" s="147" t="n">
        <f aca="false">SUM(J564:J564)</f>
        <v>0</v>
      </c>
      <c r="K563" s="147" t="n">
        <f aca="false">SUM(K564:K564)</f>
        <v>0</v>
      </c>
      <c r="L563" s="147" t="n">
        <f aca="false">SUM(L564:L564)</f>
        <v>0</v>
      </c>
      <c r="M563" s="647" t="n">
        <f aca="false">SUM(M564:M564)</f>
        <v>0</v>
      </c>
      <c r="N563" s="148" t="n">
        <f aca="false">SUM(N564:N564)</f>
        <v>0</v>
      </c>
      <c r="O563" s="149" t="n">
        <f aca="false">SUM(O564:O564)</f>
        <v>0</v>
      </c>
      <c r="P563" s="512"/>
      <c r="Q563" s="513"/>
    </row>
    <row r="564" customFormat="false" ht="13.7" hidden="false" customHeight="true" outlineLevel="0" collapsed="false">
      <c r="A564" s="115" t="n">
        <v>3132</v>
      </c>
      <c r="B564" s="116" t="s">
        <v>102</v>
      </c>
      <c r="C564" s="304" t="n">
        <f aca="false">SUM(D564:M564)</f>
        <v>0</v>
      </c>
      <c r="D564" s="632"/>
      <c r="E564" s="633"/>
      <c r="F564" s="634"/>
      <c r="G564" s="154"/>
      <c r="H564" s="154"/>
      <c r="I564" s="154"/>
      <c r="J564" s="154"/>
      <c r="K564" s="154"/>
      <c r="L564" s="154"/>
      <c r="M564" s="635"/>
      <c r="N564" s="507"/>
      <c r="O564" s="508"/>
      <c r="P564" s="512"/>
      <c r="Q564" s="513"/>
    </row>
    <row r="565" customFormat="false" ht="13.7" hidden="false" customHeight="true" outlineLevel="0" collapsed="false">
      <c r="A565" s="96" t="n">
        <v>32</v>
      </c>
      <c r="B565" s="511" t="s">
        <v>44</v>
      </c>
      <c r="C565" s="102" t="n">
        <f aca="false">C567+C570</f>
        <v>0</v>
      </c>
      <c r="D565" s="98" t="n">
        <f aca="false">D567+D570</f>
        <v>0</v>
      </c>
      <c r="E565" s="401" t="n">
        <f aca="false">E567+E570</f>
        <v>0</v>
      </c>
      <c r="F565" s="650" t="n">
        <f aca="false">F567+F570</f>
        <v>0</v>
      </c>
      <c r="G565" s="92" t="n">
        <f aca="false">G567+G570</f>
        <v>0</v>
      </c>
      <c r="H565" s="92" t="n">
        <f aca="false">H567+H570</f>
        <v>0</v>
      </c>
      <c r="I565" s="92" t="n">
        <f aca="false">I567+I570</f>
        <v>0</v>
      </c>
      <c r="J565" s="92" t="n">
        <f aca="false">J567+J570</f>
        <v>0</v>
      </c>
      <c r="K565" s="92" t="n">
        <f aca="false">K567+K570</f>
        <v>0</v>
      </c>
      <c r="L565" s="92" t="n">
        <f aca="false">L567+L570</f>
        <v>0</v>
      </c>
      <c r="M565" s="403" t="n">
        <f aca="false">M567+M570</f>
        <v>0</v>
      </c>
      <c r="N565" s="400" t="n">
        <f aca="false">N567+N570</f>
        <v>0</v>
      </c>
      <c r="O565" s="103" t="n">
        <f aca="false">O567+O570</f>
        <v>0</v>
      </c>
      <c r="P565" s="512"/>
      <c r="Q565" s="513"/>
    </row>
    <row r="566" customFormat="false" ht="13.7" hidden="false" customHeight="true" outlineLevel="0" collapsed="false">
      <c r="A566" s="141" t="n">
        <v>322</v>
      </c>
      <c r="B566" s="142" t="s">
        <v>50</v>
      </c>
      <c r="C566" s="148" t="n">
        <f aca="false">SUM(C567:C568)</f>
        <v>0</v>
      </c>
      <c r="D566" s="292" t="n">
        <f aca="false">SUM(D567:D568)</f>
        <v>0</v>
      </c>
      <c r="E566" s="664" t="n">
        <f aca="false">SUM(E567:E568)</f>
        <v>0</v>
      </c>
      <c r="F566" s="668" t="n">
        <f aca="false">SUM(F567:F568)</f>
        <v>0</v>
      </c>
      <c r="G566" s="295" t="n">
        <f aca="false">SUM(G567:G568)</f>
        <v>0</v>
      </c>
      <c r="H566" s="295" t="n">
        <f aca="false">SUM(H567:H568)</f>
        <v>0</v>
      </c>
      <c r="I566" s="295" t="n">
        <f aca="false">SUM(I567:I568)</f>
        <v>0</v>
      </c>
      <c r="J566" s="295" t="n">
        <f aca="false">SUM(J567:J568)</f>
        <v>0</v>
      </c>
      <c r="K566" s="295" t="n">
        <f aca="false">SUM(K567:K568)</f>
        <v>0</v>
      </c>
      <c r="L566" s="295" t="n">
        <f aca="false">SUM(L567:L568)</f>
        <v>0</v>
      </c>
      <c r="M566" s="666" t="n">
        <f aca="false">SUM(M567:M568)</f>
        <v>0</v>
      </c>
      <c r="N566" s="148" t="n">
        <f aca="false">SUM(N567:N568)</f>
        <v>0</v>
      </c>
      <c r="O566" s="149" t="n">
        <f aca="false">SUM(O567:O568)</f>
        <v>0</v>
      </c>
      <c r="P566" s="512"/>
      <c r="Q566" s="513"/>
    </row>
    <row r="567" customFormat="false" ht="13.7" hidden="false" customHeight="true" outlineLevel="0" collapsed="false">
      <c r="A567" s="150" t="n">
        <v>3221</v>
      </c>
      <c r="B567" s="116" t="s">
        <v>105</v>
      </c>
      <c r="C567" s="304" t="n">
        <f aca="false">SUM(D567:M567)</f>
        <v>0</v>
      </c>
      <c r="D567" s="117"/>
      <c r="E567" s="633"/>
      <c r="F567" s="661"/>
      <c r="G567" s="154"/>
      <c r="H567" s="154"/>
      <c r="I567" s="154"/>
      <c r="J567" s="154"/>
      <c r="K567" s="154"/>
      <c r="L567" s="154"/>
      <c r="M567" s="635"/>
      <c r="N567" s="507"/>
      <c r="O567" s="508"/>
      <c r="P567" s="512"/>
      <c r="Q567" s="513"/>
    </row>
    <row r="568" customFormat="false" ht="13.7" hidden="false" customHeight="true" outlineLevel="0" collapsed="false">
      <c r="A568" s="150" t="n">
        <v>3225</v>
      </c>
      <c r="B568" s="116" t="s">
        <v>55</v>
      </c>
      <c r="C568" s="304" t="n">
        <f aca="false">SUM(D568:M568)</f>
        <v>0</v>
      </c>
      <c r="D568" s="117"/>
      <c r="E568" s="633"/>
      <c r="F568" s="661"/>
      <c r="G568" s="154"/>
      <c r="H568" s="154"/>
      <c r="I568" s="154"/>
      <c r="J568" s="154"/>
      <c r="K568" s="154"/>
      <c r="L568" s="154"/>
      <c r="M568" s="635"/>
      <c r="N568" s="507"/>
      <c r="O568" s="508"/>
      <c r="P568" s="512"/>
      <c r="Q568" s="513"/>
    </row>
    <row r="569" customFormat="false" ht="13.7" hidden="false" customHeight="true" outlineLevel="0" collapsed="false">
      <c r="A569" s="141" t="n">
        <v>323</v>
      </c>
      <c r="B569" s="142" t="s">
        <v>57</v>
      </c>
      <c r="C569" s="148" t="n">
        <f aca="false">SUM(C570:C570)</f>
        <v>0</v>
      </c>
      <c r="D569" s="303" t="n">
        <f aca="false">SUM(D570:D570)</f>
        <v>0</v>
      </c>
      <c r="E569" s="637" t="n">
        <f aca="false">SUM(E570:E570)</f>
        <v>0</v>
      </c>
      <c r="F569" s="660" t="n">
        <f aca="false">SUM(F570:F570)</f>
        <v>0</v>
      </c>
      <c r="G569" s="147" t="n">
        <f aca="false">SUM(G570:G570)</f>
        <v>0</v>
      </c>
      <c r="H569" s="147" t="n">
        <f aca="false">SUM(H570:H570)</f>
        <v>0</v>
      </c>
      <c r="I569" s="147" t="n">
        <f aca="false">SUM(I570:I570)</f>
        <v>0</v>
      </c>
      <c r="J569" s="147" t="n">
        <f aca="false">SUM(J570:J570)</f>
        <v>0</v>
      </c>
      <c r="K569" s="147" t="n">
        <f aca="false">SUM(K570:K570)</f>
        <v>0</v>
      </c>
      <c r="L569" s="147" t="n">
        <f aca="false">SUM(L570:L570)</f>
        <v>0</v>
      </c>
      <c r="M569" s="647" t="n">
        <f aca="false">SUM(M570:M570)</f>
        <v>0</v>
      </c>
      <c r="N569" s="148" t="n">
        <f aca="false">SUM(N570:N570)</f>
        <v>0</v>
      </c>
      <c r="O569" s="149" t="n">
        <f aca="false">SUM(O570:O570)</f>
        <v>0</v>
      </c>
      <c r="P569" s="512"/>
      <c r="Q569" s="513"/>
    </row>
    <row r="570" customFormat="false" ht="13.7" hidden="false" customHeight="true" outlineLevel="0" collapsed="false">
      <c r="A570" s="150" t="n">
        <v>3239</v>
      </c>
      <c r="B570" s="116" t="s">
        <v>66</v>
      </c>
      <c r="C570" s="304" t="n">
        <f aca="false">SUM(D570:M570)</f>
        <v>0</v>
      </c>
      <c r="D570" s="117"/>
      <c r="E570" s="633"/>
      <c r="F570" s="661"/>
      <c r="G570" s="154"/>
      <c r="H570" s="154"/>
      <c r="I570" s="154"/>
      <c r="J570" s="154"/>
      <c r="K570" s="154"/>
      <c r="L570" s="154"/>
      <c r="M570" s="635"/>
      <c r="N570" s="507"/>
      <c r="O570" s="508"/>
      <c r="P570" s="512"/>
      <c r="Q570" s="513"/>
    </row>
    <row r="571" customFormat="false" ht="15.75" hidden="false" customHeight="true" outlineLevel="0" collapsed="false">
      <c r="A571" s="81" t="s">
        <v>94</v>
      </c>
      <c r="B571" s="649" t="s">
        <v>155</v>
      </c>
      <c r="C571" s="649"/>
      <c r="D571" s="649"/>
      <c r="E571" s="649"/>
      <c r="F571" s="649"/>
      <c r="G571" s="649"/>
      <c r="H571" s="649"/>
      <c r="I571" s="649"/>
      <c r="J571" s="649"/>
      <c r="K571" s="649"/>
      <c r="L571" s="649"/>
      <c r="M571" s="649"/>
      <c r="N571" s="649"/>
      <c r="O571" s="649"/>
      <c r="P571" s="512"/>
      <c r="Q571" s="513"/>
    </row>
    <row r="572" customFormat="false" ht="14.25" hidden="false" customHeight="true" outlineLevel="0" collapsed="false">
      <c r="A572" s="96" t="n">
        <v>3</v>
      </c>
      <c r="B572" s="511" t="s">
        <v>43</v>
      </c>
      <c r="C572" s="102" t="n">
        <f aca="false">C573</f>
        <v>0</v>
      </c>
      <c r="D572" s="400" t="n">
        <f aca="false">D573</f>
        <v>0</v>
      </c>
      <c r="E572" s="401" t="n">
        <f aca="false">E573</f>
        <v>0</v>
      </c>
      <c r="F572" s="650" t="n">
        <f aca="false">F573</f>
        <v>0</v>
      </c>
      <c r="G572" s="92" t="n">
        <f aca="false">G573</f>
        <v>0</v>
      </c>
      <c r="H572" s="92" t="n">
        <f aca="false">H573</f>
        <v>0</v>
      </c>
      <c r="I572" s="92" t="n">
        <f aca="false">I573</f>
        <v>0</v>
      </c>
      <c r="J572" s="92" t="n">
        <f aca="false">J573</f>
        <v>0</v>
      </c>
      <c r="K572" s="92" t="n">
        <f aca="false">K573</f>
        <v>0</v>
      </c>
      <c r="L572" s="92" t="n">
        <f aca="false">L573</f>
        <v>0</v>
      </c>
      <c r="M572" s="403" t="n">
        <f aca="false">M573</f>
        <v>0</v>
      </c>
      <c r="N572" s="102" t="n">
        <f aca="false">N573</f>
        <v>0</v>
      </c>
      <c r="O572" s="103" t="n">
        <f aca="false">O573</f>
        <v>0</v>
      </c>
      <c r="P572" s="512"/>
      <c r="Q572" s="513"/>
    </row>
    <row r="573" customFormat="false" ht="14.25" hidden="false" customHeight="true" outlineLevel="0" collapsed="false">
      <c r="A573" s="96" t="n">
        <v>32</v>
      </c>
      <c r="B573" s="511" t="s">
        <v>44</v>
      </c>
      <c r="C573" s="102" t="n">
        <f aca="false">C574</f>
        <v>0</v>
      </c>
      <c r="D573" s="400" t="n">
        <f aca="false">D574</f>
        <v>0</v>
      </c>
      <c r="E573" s="401" t="n">
        <f aca="false">E574</f>
        <v>0</v>
      </c>
      <c r="F573" s="650" t="n">
        <f aca="false">F574</f>
        <v>0</v>
      </c>
      <c r="G573" s="92" t="n">
        <f aca="false">G574</f>
        <v>0</v>
      </c>
      <c r="H573" s="92" t="n">
        <f aca="false">H574</f>
        <v>0</v>
      </c>
      <c r="I573" s="92" t="n">
        <f aca="false">I574</f>
        <v>0</v>
      </c>
      <c r="J573" s="92" t="n">
        <f aca="false">J574</f>
        <v>0</v>
      </c>
      <c r="K573" s="92" t="n">
        <f aca="false">K574</f>
        <v>0</v>
      </c>
      <c r="L573" s="92" t="n">
        <f aca="false">L574</f>
        <v>0</v>
      </c>
      <c r="M573" s="403" t="n">
        <f aca="false">M574</f>
        <v>0</v>
      </c>
      <c r="N573" s="400" t="n">
        <f aca="false">N574</f>
        <v>0</v>
      </c>
      <c r="O573" s="103" t="n">
        <f aca="false">O574</f>
        <v>0</v>
      </c>
      <c r="P573" s="512"/>
      <c r="Q573" s="513"/>
    </row>
    <row r="574" customFormat="false" ht="15.75" hidden="false" customHeight="true" outlineLevel="0" collapsed="false">
      <c r="A574" s="141" t="n">
        <v>323</v>
      </c>
      <c r="B574" s="142" t="s">
        <v>57</v>
      </c>
      <c r="C574" s="148" t="n">
        <f aca="false">SUM(C575:C575)</f>
        <v>0</v>
      </c>
      <c r="D574" s="636" t="n">
        <f aca="false">SUM(D575:D575)</f>
        <v>0</v>
      </c>
      <c r="E574" s="637" t="n">
        <f aca="false">SUM(E575:E575)</f>
        <v>0</v>
      </c>
      <c r="F574" s="660" t="n">
        <f aca="false">SUM(F575:F575)</f>
        <v>0</v>
      </c>
      <c r="G574" s="147" t="n">
        <f aca="false">SUM(G575:G575)</f>
        <v>0</v>
      </c>
      <c r="H574" s="147" t="n">
        <f aca="false">SUM(H575:H575)</f>
        <v>0</v>
      </c>
      <c r="I574" s="147" t="n">
        <f aca="false">SUM(I575:I575)</f>
        <v>0</v>
      </c>
      <c r="J574" s="147" t="n">
        <f aca="false">SUM(J575:J575)</f>
        <v>0</v>
      </c>
      <c r="K574" s="147" t="n">
        <f aca="false">SUM(K575:K575)</f>
        <v>0</v>
      </c>
      <c r="L574" s="147" t="n">
        <f aca="false">SUM(L575:L575)</f>
        <v>0</v>
      </c>
      <c r="M574" s="647" t="n">
        <f aca="false">SUM(M575:M575)</f>
        <v>0</v>
      </c>
      <c r="N574" s="148" t="n">
        <f aca="false">SUM(N575:N575)</f>
        <v>0</v>
      </c>
      <c r="O574" s="149" t="n">
        <f aca="false">SUM(O575:O575)</f>
        <v>0</v>
      </c>
      <c r="P574" s="512"/>
      <c r="Q574" s="513"/>
    </row>
    <row r="575" customFormat="false" ht="15.75" hidden="false" customHeight="true" outlineLevel="0" collapsed="false">
      <c r="A575" s="150" t="n">
        <v>3232</v>
      </c>
      <c r="B575" s="116" t="s">
        <v>59</v>
      </c>
      <c r="C575" s="304" t="n">
        <f aca="false">SUM(D575:M575)</f>
        <v>0</v>
      </c>
      <c r="D575" s="632"/>
      <c r="E575" s="633"/>
      <c r="F575" s="661"/>
      <c r="G575" s="154"/>
      <c r="H575" s="154"/>
      <c r="I575" s="154"/>
      <c r="J575" s="154"/>
      <c r="K575" s="154"/>
      <c r="L575" s="154"/>
      <c r="M575" s="635"/>
      <c r="N575" s="507"/>
      <c r="O575" s="508"/>
      <c r="P575" s="512"/>
      <c r="Q575" s="513"/>
    </row>
    <row r="576" customFormat="false" ht="17.25" hidden="false" customHeight="true" outlineLevel="0" collapsed="false">
      <c r="A576" s="218"/>
      <c r="B576" s="76" t="s">
        <v>156</v>
      </c>
      <c r="C576" s="220" t="n">
        <f aca="false">C307+C344+C391+C427+C449+C461+C472+C495+C504+C515+C528+C544+C549+C554+C559+C572</f>
        <v>171720</v>
      </c>
      <c r="D576" s="460" t="n">
        <f aca="false">D307+D344+D391+D427+D449+D461+D472+D495+D504+D515+D528+D544+D549+D554+D559+D572</f>
        <v>0</v>
      </c>
      <c r="E576" s="461" t="n">
        <f aca="false">E307+E344+E391+E427+E449+E461+E472+E495+E504+E515+E528+E544+E549+E554+E559+E572</f>
        <v>0</v>
      </c>
      <c r="F576" s="462" t="n">
        <f aca="false">F307+F344+F391+F427+F449+F461+F472+F495+F504+F515+F528+F544+F549+F554+F559+F572</f>
        <v>0</v>
      </c>
      <c r="G576" s="223" t="n">
        <f aca="false">G307+G344+G391+G427+G449+G461+G472+G495+G504+G515+G528+G544+G549+G554+G559+G572</f>
        <v>8000</v>
      </c>
      <c r="H576" s="223" t="n">
        <f aca="false">H307+H344+H391+H427+H449+H461+H472+H495+H504+H515+H528+H544+H549+H554+H559+H572</f>
        <v>22901</v>
      </c>
      <c r="I576" s="223" t="n">
        <f aca="false">I307+I344+I391+I427+I449+I461+I472+I495+I504+I515+I528+I544+I549+I554+I559+I572</f>
        <v>140819</v>
      </c>
      <c r="J576" s="223" t="n">
        <f aca="false">J307+J344+J391+J427+J449+J461+J472+J495+J504+J515+J528+J544+J549+J554+J559+J572</f>
        <v>0</v>
      </c>
      <c r="K576" s="223" t="n">
        <f aca="false">K307+K344+K391+K427+K449+K461+K472+K495+K504+K515+K528+K544+K549+K554+K559+K572</f>
        <v>0</v>
      </c>
      <c r="L576" s="223" t="n">
        <f aca="false">L307+L344+L391+L427+L449+L461+L472+L495+L504+L515+L528+L544+L549+L554+L559+L572</f>
        <v>0</v>
      </c>
      <c r="M576" s="463" t="n">
        <f aca="false">M307+M344+M391+M427+M449+M461+M472+M495+M504+M515+M528+M544+M549+M554+M559+M572</f>
        <v>0</v>
      </c>
      <c r="N576" s="220" t="n">
        <f aca="false">N307+N344+N391+N427+N449+N461+N472+N495+N504+N515+N528+N544+N549+N554+N559+N572</f>
        <v>171720</v>
      </c>
      <c r="O576" s="225" t="n">
        <f aca="false">O307+O344+O391+O427+O449+O461+O472+O495+O504+O515+O528+O544+O549+O554+O559+O572</f>
        <v>171401</v>
      </c>
      <c r="P576" s="512"/>
      <c r="Q576" s="513"/>
    </row>
    <row r="577" customFormat="false" ht="17.25" hidden="false" customHeight="true" outlineLevel="0" collapsed="false">
      <c r="A577" s="75" t="s">
        <v>157</v>
      </c>
      <c r="B577" s="497"/>
      <c r="C577" s="498"/>
      <c r="D577" s="499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500"/>
      <c r="P577" s="512"/>
      <c r="Q577" s="513"/>
    </row>
    <row r="578" customFormat="false" ht="17.25" hidden="false" customHeight="true" outlineLevel="0" collapsed="false">
      <c r="A578" s="533" t="s">
        <v>94</v>
      </c>
      <c r="B578" s="313" t="s">
        <v>104</v>
      </c>
      <c r="C578" s="313"/>
      <c r="D578" s="313"/>
      <c r="E578" s="313"/>
      <c r="F578" s="313"/>
      <c r="G578" s="313"/>
      <c r="H578" s="313"/>
      <c r="I578" s="313"/>
      <c r="J578" s="313"/>
      <c r="K578" s="313"/>
      <c r="L578" s="313"/>
      <c r="M578" s="313"/>
      <c r="N578" s="313"/>
      <c r="O578" s="313"/>
      <c r="P578" s="512"/>
      <c r="Q578" s="513"/>
    </row>
    <row r="579" customFormat="false" ht="15" hidden="false" customHeight="true" outlineLevel="0" collapsed="false">
      <c r="A579" s="503" t="n">
        <v>3</v>
      </c>
      <c r="B579" s="97" t="s">
        <v>43</v>
      </c>
      <c r="C579" s="98" t="n">
        <f aca="false">C580</f>
        <v>0</v>
      </c>
      <c r="D579" s="99" t="n">
        <f aca="false">D580</f>
        <v>0</v>
      </c>
      <c r="E579" s="100" t="n">
        <f aca="false">E580</f>
        <v>0</v>
      </c>
      <c r="F579" s="101" t="n">
        <f aca="false">F580</f>
        <v>0</v>
      </c>
      <c r="G579" s="92" t="n">
        <f aca="false">G580</f>
        <v>0</v>
      </c>
      <c r="H579" s="92" t="n">
        <f aca="false">H580</f>
        <v>0</v>
      </c>
      <c r="I579" s="92" t="n">
        <f aca="false">I580</f>
        <v>0</v>
      </c>
      <c r="J579" s="92" t="n">
        <f aca="false">J580</f>
        <v>0</v>
      </c>
      <c r="K579" s="92" t="n">
        <f aca="false">K580</f>
        <v>0</v>
      </c>
      <c r="L579" s="92" t="n">
        <f aca="false">L580</f>
        <v>0</v>
      </c>
      <c r="M579" s="101" t="n">
        <f aca="false">M580</f>
        <v>0</v>
      </c>
      <c r="N579" s="102" t="n">
        <f aca="false">N580</f>
        <v>0</v>
      </c>
      <c r="O579" s="103" t="n">
        <f aca="false">O580</f>
        <v>0</v>
      </c>
      <c r="P579" s="512"/>
      <c r="Q579" s="513"/>
    </row>
    <row r="580" customFormat="false" ht="15" hidden="false" customHeight="true" outlineLevel="0" collapsed="false">
      <c r="A580" s="529" t="n">
        <v>32</v>
      </c>
      <c r="B580" s="530" t="s">
        <v>44</v>
      </c>
      <c r="C580" s="98" t="n">
        <f aca="false">C581</f>
        <v>0</v>
      </c>
      <c r="D580" s="99" t="n">
        <f aca="false">D581</f>
        <v>0</v>
      </c>
      <c r="E580" s="100" t="n">
        <f aca="false">E581</f>
        <v>0</v>
      </c>
      <c r="F580" s="101" t="n">
        <f aca="false">F581</f>
        <v>0</v>
      </c>
      <c r="G580" s="92" t="n">
        <f aca="false">G581</f>
        <v>0</v>
      </c>
      <c r="H580" s="92" t="n">
        <f aca="false">H581</f>
        <v>0</v>
      </c>
      <c r="I580" s="92" t="n">
        <f aca="false">I581</f>
        <v>0</v>
      </c>
      <c r="J580" s="92" t="n">
        <f aca="false">J581</f>
        <v>0</v>
      </c>
      <c r="K580" s="92" t="n">
        <f aca="false">K581</f>
        <v>0</v>
      </c>
      <c r="L580" s="92" t="n">
        <f aca="false">L581</f>
        <v>0</v>
      </c>
      <c r="M580" s="101" t="n">
        <f aca="false">M581</f>
        <v>0</v>
      </c>
      <c r="N580" s="102" t="n">
        <f aca="false">N581</f>
        <v>0</v>
      </c>
      <c r="O580" s="103" t="n">
        <f aca="false">O581</f>
        <v>0</v>
      </c>
      <c r="P580" s="512"/>
      <c r="Q580" s="513"/>
    </row>
    <row r="581" customFormat="false" ht="15" hidden="false" customHeight="true" outlineLevel="0" collapsed="false">
      <c r="A581" s="104" t="n">
        <v>322</v>
      </c>
      <c r="B581" s="105" t="s">
        <v>50</v>
      </c>
      <c r="C581" s="431" t="n">
        <f aca="false">SUM(C582:C582)</f>
        <v>0</v>
      </c>
      <c r="D581" s="178" t="n">
        <f aca="false">SUM(D582:D582)</f>
        <v>0</v>
      </c>
      <c r="E581" s="179" t="n">
        <f aca="false">SUM(E582:E582)</f>
        <v>0</v>
      </c>
      <c r="F581" s="180" t="n">
        <f aca="false">SUM(F582:F582)</f>
        <v>0</v>
      </c>
      <c r="G581" s="181" t="n">
        <f aca="false">SUM(G582:G582)</f>
        <v>0</v>
      </c>
      <c r="H581" s="181" t="n">
        <f aca="false">SUM(H582:H582)</f>
        <v>0</v>
      </c>
      <c r="I581" s="181" t="n">
        <f aca="false">SUM(I582:I582)</f>
        <v>0</v>
      </c>
      <c r="J581" s="181" t="n">
        <f aca="false">SUM(J582:J582)</f>
        <v>0</v>
      </c>
      <c r="K581" s="181" t="n">
        <f aca="false">SUM(K582:K582)</f>
        <v>0</v>
      </c>
      <c r="L581" s="181" t="n">
        <f aca="false">SUM(L582:L582)</f>
        <v>0</v>
      </c>
      <c r="M581" s="180" t="n">
        <f aca="false">SUM(M582:M582)</f>
        <v>0</v>
      </c>
      <c r="N581" s="182" t="n">
        <f aca="false">SUM(N582:N582)</f>
        <v>0</v>
      </c>
      <c r="O581" s="183" t="n">
        <f aca="false">SUM(O582:O582)</f>
        <v>0</v>
      </c>
      <c r="P581" s="512"/>
      <c r="Q581" s="513"/>
    </row>
    <row r="582" customFormat="false" ht="15" hidden="false" customHeight="true" outlineLevel="0" collapsed="false">
      <c r="A582" s="115" t="n">
        <v>3222</v>
      </c>
      <c r="B582" s="176" t="s">
        <v>52</v>
      </c>
      <c r="C582" s="117" t="n">
        <f aca="false">SUM(D582:M582)</f>
        <v>0</v>
      </c>
      <c r="D582" s="151"/>
      <c r="E582" s="152"/>
      <c r="F582" s="153"/>
      <c r="G582" s="154"/>
      <c r="H582" s="154"/>
      <c r="I582" s="154"/>
      <c r="J582" s="154"/>
      <c r="K582" s="154"/>
      <c r="L582" s="154"/>
      <c r="M582" s="153"/>
      <c r="N582" s="507"/>
      <c r="O582" s="508"/>
      <c r="P582" s="512"/>
      <c r="Q582" s="513"/>
    </row>
    <row r="583" customFormat="false" ht="15" hidden="false" customHeight="true" outlineLevel="0" collapsed="false">
      <c r="A583" s="533" t="s">
        <v>94</v>
      </c>
      <c r="B583" s="313" t="s">
        <v>158</v>
      </c>
      <c r="C583" s="313"/>
      <c r="D583" s="313"/>
      <c r="E583" s="313"/>
      <c r="F583" s="313"/>
      <c r="G583" s="313"/>
      <c r="H583" s="313"/>
      <c r="I583" s="313"/>
      <c r="J583" s="313"/>
      <c r="K583" s="313"/>
      <c r="L583" s="313"/>
      <c r="M583" s="313"/>
      <c r="N583" s="313"/>
      <c r="O583" s="313"/>
      <c r="P583" s="512"/>
      <c r="Q583" s="513"/>
    </row>
    <row r="584" customFormat="false" ht="15" hidden="false" customHeight="true" outlineLevel="0" collapsed="false">
      <c r="A584" s="503" t="n">
        <v>3</v>
      </c>
      <c r="B584" s="97" t="s">
        <v>43</v>
      </c>
      <c r="C584" s="98" t="n">
        <f aca="false">C585</f>
        <v>1400</v>
      </c>
      <c r="D584" s="99" t="n">
        <f aca="false">D585</f>
        <v>0</v>
      </c>
      <c r="E584" s="100" t="n">
        <f aca="false">E585</f>
        <v>0</v>
      </c>
      <c r="F584" s="101" t="n">
        <f aca="false">F585</f>
        <v>0</v>
      </c>
      <c r="G584" s="92" t="n">
        <f aca="false">G585</f>
        <v>1400</v>
      </c>
      <c r="H584" s="92" t="n">
        <f aca="false">H585</f>
        <v>0</v>
      </c>
      <c r="I584" s="92" t="n">
        <f aca="false">I585</f>
        <v>0</v>
      </c>
      <c r="J584" s="92" t="n">
        <f aca="false">J585</f>
        <v>0</v>
      </c>
      <c r="K584" s="92" t="n">
        <f aca="false">K585</f>
        <v>0</v>
      </c>
      <c r="L584" s="92" t="n">
        <f aca="false">L585</f>
        <v>0</v>
      </c>
      <c r="M584" s="101" t="n">
        <f aca="false">M585</f>
        <v>0</v>
      </c>
      <c r="N584" s="102" t="n">
        <f aca="false">N585</f>
        <v>1400</v>
      </c>
      <c r="O584" s="103" t="n">
        <f aca="false">O585</f>
        <v>1400</v>
      </c>
      <c r="P584" s="512"/>
      <c r="Q584" s="513"/>
    </row>
    <row r="585" customFormat="false" ht="15" hidden="false" customHeight="true" outlineLevel="0" collapsed="false">
      <c r="A585" s="529" t="n">
        <v>32</v>
      </c>
      <c r="B585" s="530" t="s">
        <v>44</v>
      </c>
      <c r="C585" s="98" t="n">
        <f aca="false">C586</f>
        <v>1400</v>
      </c>
      <c r="D585" s="99" t="n">
        <f aca="false">D586</f>
        <v>0</v>
      </c>
      <c r="E585" s="100" t="n">
        <f aca="false">E586</f>
        <v>0</v>
      </c>
      <c r="F585" s="101" t="n">
        <f aca="false">F586</f>
        <v>0</v>
      </c>
      <c r="G585" s="92" t="n">
        <f aca="false">G586</f>
        <v>1400</v>
      </c>
      <c r="H585" s="92" t="n">
        <f aca="false">H586</f>
        <v>0</v>
      </c>
      <c r="I585" s="92" t="n">
        <f aca="false">I586</f>
        <v>0</v>
      </c>
      <c r="J585" s="92" t="n">
        <f aca="false">J586</f>
        <v>0</v>
      </c>
      <c r="K585" s="92" t="n">
        <f aca="false">K586</f>
        <v>0</v>
      </c>
      <c r="L585" s="92" t="n">
        <f aca="false">L586</f>
        <v>0</v>
      </c>
      <c r="M585" s="101" t="n">
        <f aca="false">M586</f>
        <v>0</v>
      </c>
      <c r="N585" s="102" t="n">
        <v>1400</v>
      </c>
      <c r="O585" s="103" t="n">
        <v>1400</v>
      </c>
      <c r="P585" s="512"/>
      <c r="Q585" s="513"/>
    </row>
    <row r="586" customFormat="false" ht="15" hidden="false" customHeight="true" outlineLevel="0" collapsed="false">
      <c r="A586" s="104" t="n">
        <v>322</v>
      </c>
      <c r="B586" s="105" t="s">
        <v>50</v>
      </c>
      <c r="C586" s="431" t="n">
        <f aca="false">SUM(C587:C587)</f>
        <v>1400</v>
      </c>
      <c r="D586" s="178" t="n">
        <f aca="false">SUM(D587:D587)</f>
        <v>0</v>
      </c>
      <c r="E586" s="179" t="n">
        <f aca="false">SUM(E587:E587)</f>
        <v>0</v>
      </c>
      <c r="F586" s="180" t="n">
        <f aca="false">SUM(F587:F587)</f>
        <v>0</v>
      </c>
      <c r="G586" s="181" t="n">
        <f aca="false">SUM(G587:G587)</f>
        <v>1400</v>
      </c>
      <c r="H586" s="181" t="n">
        <f aca="false">SUM(H587:H587)</f>
        <v>0</v>
      </c>
      <c r="I586" s="181" t="n">
        <f aca="false">SUM(I587:I587)</f>
        <v>0</v>
      </c>
      <c r="J586" s="181" t="n">
        <f aca="false">SUM(J587:J587)</f>
        <v>0</v>
      </c>
      <c r="K586" s="181" t="n">
        <f aca="false">SUM(K587:K587)</f>
        <v>0</v>
      </c>
      <c r="L586" s="181" t="n">
        <f aca="false">SUM(L587:L587)</f>
        <v>0</v>
      </c>
      <c r="M586" s="180" t="n">
        <f aca="false">SUM(M587:M587)</f>
        <v>0</v>
      </c>
      <c r="N586" s="182" t="n">
        <f aca="false">SUM(N587:N587)</f>
        <v>0</v>
      </c>
      <c r="O586" s="183" t="n">
        <f aca="false">SUM(O587:O587)</f>
        <v>0</v>
      </c>
      <c r="P586" s="512"/>
      <c r="Q586" s="513"/>
    </row>
    <row r="587" customFormat="false" ht="15" hidden="false" customHeight="true" outlineLevel="0" collapsed="false">
      <c r="A587" s="115" t="n">
        <v>3222</v>
      </c>
      <c r="B587" s="176" t="s">
        <v>52</v>
      </c>
      <c r="C587" s="117" t="n">
        <f aca="false">SUM(D587:M587)</f>
        <v>1400</v>
      </c>
      <c r="D587" s="151"/>
      <c r="E587" s="152"/>
      <c r="F587" s="153"/>
      <c r="G587" s="154" t="n">
        <v>1400</v>
      </c>
      <c r="H587" s="154"/>
      <c r="I587" s="154"/>
      <c r="J587" s="154"/>
      <c r="K587" s="154"/>
      <c r="L587" s="154"/>
      <c r="M587" s="153"/>
      <c r="N587" s="507"/>
      <c r="O587" s="508"/>
      <c r="P587" s="512"/>
      <c r="Q587" s="513"/>
    </row>
    <row r="588" customFormat="false" ht="15" hidden="false" customHeight="true" outlineLevel="0" collapsed="false">
      <c r="A588" s="501" t="s">
        <v>94</v>
      </c>
      <c r="B588" s="502" t="s">
        <v>159</v>
      </c>
      <c r="C588" s="502"/>
      <c r="D588" s="502"/>
      <c r="E588" s="502"/>
      <c r="F588" s="502"/>
      <c r="G588" s="502"/>
      <c r="H588" s="502"/>
      <c r="I588" s="502"/>
      <c r="J588" s="502"/>
      <c r="K588" s="502"/>
      <c r="L588" s="502"/>
      <c r="M588" s="502"/>
      <c r="N588" s="502"/>
      <c r="O588" s="502"/>
      <c r="P588" s="512"/>
      <c r="Q588" s="513"/>
    </row>
    <row r="589" customFormat="false" ht="15" hidden="false" customHeight="true" outlineLevel="0" collapsed="false">
      <c r="A589" s="503" t="n">
        <v>3</v>
      </c>
      <c r="B589" s="97" t="s">
        <v>43</v>
      </c>
      <c r="C589" s="98" t="n">
        <f aca="false">C590</f>
        <v>10200</v>
      </c>
      <c r="D589" s="99" t="n">
        <f aca="false">D590</f>
        <v>0</v>
      </c>
      <c r="E589" s="100" t="n">
        <f aca="false">E590</f>
        <v>0</v>
      </c>
      <c r="F589" s="101" t="n">
        <f aca="false">F590</f>
        <v>0</v>
      </c>
      <c r="G589" s="92" t="n">
        <f aca="false">G590</f>
        <v>10200</v>
      </c>
      <c r="H589" s="92" t="n">
        <f aca="false">H590</f>
        <v>0</v>
      </c>
      <c r="I589" s="92" t="n">
        <f aca="false">I590</f>
        <v>0</v>
      </c>
      <c r="J589" s="92" t="n">
        <f aca="false">J590</f>
        <v>0</v>
      </c>
      <c r="K589" s="92" t="n">
        <f aca="false">K590</f>
        <v>0</v>
      </c>
      <c r="L589" s="92" t="n">
        <f aca="false">L590</f>
        <v>0</v>
      </c>
      <c r="M589" s="403" t="n">
        <f aca="false">M590</f>
        <v>0</v>
      </c>
      <c r="N589" s="102" t="n">
        <f aca="false">N590</f>
        <v>10200</v>
      </c>
      <c r="O589" s="103" t="n">
        <f aca="false">O590</f>
        <v>10200</v>
      </c>
      <c r="P589" s="512"/>
      <c r="Q589" s="513"/>
    </row>
    <row r="590" customFormat="false" ht="15" hidden="false" customHeight="true" outlineLevel="0" collapsed="false">
      <c r="A590" s="529" t="n">
        <v>32</v>
      </c>
      <c r="B590" s="530" t="s">
        <v>44</v>
      </c>
      <c r="C590" s="98" t="n">
        <f aca="false">C591</f>
        <v>10200</v>
      </c>
      <c r="D590" s="99" t="n">
        <f aca="false">D591</f>
        <v>0</v>
      </c>
      <c r="E590" s="100" t="n">
        <f aca="false">E591</f>
        <v>0</v>
      </c>
      <c r="F590" s="101" t="n">
        <f aca="false">F591</f>
        <v>0</v>
      </c>
      <c r="G590" s="92" t="n">
        <f aca="false">G591</f>
        <v>10200</v>
      </c>
      <c r="H590" s="92" t="n">
        <f aca="false">H591</f>
        <v>0</v>
      </c>
      <c r="I590" s="92" t="n">
        <f aca="false">I591</f>
        <v>0</v>
      </c>
      <c r="J590" s="92"/>
      <c r="K590" s="92" t="n">
        <f aca="false">K591</f>
        <v>0</v>
      </c>
      <c r="L590" s="92" t="n">
        <f aca="false">L591</f>
        <v>0</v>
      </c>
      <c r="M590" s="403" t="n">
        <f aca="false">M591</f>
        <v>0</v>
      </c>
      <c r="N590" s="102" t="n">
        <v>10200</v>
      </c>
      <c r="O590" s="103" t="n">
        <v>10200</v>
      </c>
      <c r="P590" s="512"/>
      <c r="Q590" s="513"/>
    </row>
    <row r="591" customFormat="false" ht="15" hidden="false" customHeight="true" outlineLevel="0" collapsed="false">
      <c r="A591" s="104" t="n">
        <v>322</v>
      </c>
      <c r="B591" s="105" t="s">
        <v>50</v>
      </c>
      <c r="C591" s="431" t="n">
        <f aca="false">SUM(C592:C592)</f>
        <v>10200</v>
      </c>
      <c r="D591" s="178" t="n">
        <f aca="false">SUM(D592:D592)</f>
        <v>0</v>
      </c>
      <c r="E591" s="179" t="n">
        <f aca="false">SUM(E592:E592)</f>
        <v>0</v>
      </c>
      <c r="F591" s="180" t="n">
        <f aca="false">SUM(F592:F592)</f>
        <v>0</v>
      </c>
      <c r="G591" s="181" t="n">
        <f aca="false">SUM(G592:G592)</f>
        <v>10200</v>
      </c>
      <c r="H591" s="181" t="n">
        <f aca="false">SUM(H592:H592)</f>
        <v>0</v>
      </c>
      <c r="I591" s="181" t="n">
        <f aca="false">SUM(I592:I592)</f>
        <v>0</v>
      </c>
      <c r="J591" s="181" t="n">
        <f aca="false">SUM(J592:J592)</f>
        <v>0</v>
      </c>
      <c r="K591" s="181" t="n">
        <f aca="false">SUM(K592:K592)</f>
        <v>0</v>
      </c>
      <c r="L591" s="181" t="n">
        <f aca="false">SUM(L592:L592)</f>
        <v>0</v>
      </c>
      <c r="M591" s="631" t="n">
        <f aca="false">SUM(M592:M592)</f>
        <v>0</v>
      </c>
      <c r="N591" s="182" t="n">
        <f aca="false">SUM(N592:N592)</f>
        <v>0</v>
      </c>
      <c r="O591" s="183" t="n">
        <f aca="false">SUM(O592:O592)</f>
        <v>0</v>
      </c>
      <c r="P591" s="512"/>
      <c r="Q591" s="513"/>
    </row>
    <row r="592" customFormat="false" ht="15" hidden="false" customHeight="true" outlineLevel="0" collapsed="false">
      <c r="A592" s="115" t="n">
        <v>3222</v>
      </c>
      <c r="B592" s="176" t="s">
        <v>52</v>
      </c>
      <c r="C592" s="117" t="n">
        <f aca="false">SUM(D592:M592)</f>
        <v>10200</v>
      </c>
      <c r="D592" s="151"/>
      <c r="E592" s="152"/>
      <c r="F592" s="153"/>
      <c r="G592" s="154" t="n">
        <v>10200</v>
      </c>
      <c r="H592" s="154"/>
      <c r="I592" s="154"/>
      <c r="J592" s="154"/>
      <c r="K592" s="154"/>
      <c r="L592" s="154"/>
      <c r="M592" s="635"/>
      <c r="N592" s="507"/>
      <c r="O592" s="508"/>
      <c r="P592" s="512"/>
      <c r="Q592" s="513"/>
    </row>
    <row r="593" customFormat="false" ht="15" hidden="false" customHeight="true" outlineLevel="0" collapsed="false">
      <c r="A593" s="501" t="s">
        <v>94</v>
      </c>
      <c r="B593" s="502" t="s">
        <v>160</v>
      </c>
      <c r="C593" s="502"/>
      <c r="D593" s="502"/>
      <c r="E593" s="502"/>
      <c r="F593" s="502"/>
      <c r="G593" s="502"/>
      <c r="H593" s="502"/>
      <c r="I593" s="502"/>
      <c r="J593" s="502"/>
      <c r="K593" s="502"/>
      <c r="L593" s="502"/>
      <c r="M593" s="502"/>
      <c r="N593" s="502"/>
      <c r="O593" s="502"/>
      <c r="P593" s="512"/>
      <c r="Q593" s="513"/>
    </row>
    <row r="594" customFormat="false" ht="15" hidden="false" customHeight="true" outlineLevel="0" collapsed="false">
      <c r="A594" s="503" t="n">
        <v>3</v>
      </c>
      <c r="B594" s="97" t="s">
        <v>43</v>
      </c>
      <c r="C594" s="98" t="n">
        <f aca="false">C595</f>
        <v>0</v>
      </c>
      <c r="D594" s="99" t="n">
        <f aca="false">D595</f>
        <v>0</v>
      </c>
      <c r="E594" s="100" t="n">
        <f aca="false">E595</f>
        <v>0</v>
      </c>
      <c r="F594" s="101" t="n">
        <f aca="false">F595</f>
        <v>0</v>
      </c>
      <c r="G594" s="92" t="n">
        <f aca="false">G595</f>
        <v>0</v>
      </c>
      <c r="H594" s="92" t="n">
        <f aca="false">H595</f>
        <v>0</v>
      </c>
      <c r="I594" s="92" t="n">
        <f aca="false">I595</f>
        <v>0</v>
      </c>
      <c r="J594" s="92" t="n">
        <f aca="false">J595</f>
        <v>0</v>
      </c>
      <c r="K594" s="92" t="n">
        <f aca="false">K595</f>
        <v>0</v>
      </c>
      <c r="L594" s="92" t="n">
        <f aca="false">L595</f>
        <v>0</v>
      </c>
      <c r="M594" s="403" t="n">
        <f aca="false">M595</f>
        <v>0</v>
      </c>
      <c r="N594" s="102" t="n">
        <f aca="false">N595</f>
        <v>0</v>
      </c>
      <c r="O594" s="103" t="n">
        <f aca="false">O595</f>
        <v>0</v>
      </c>
      <c r="P594" s="512"/>
      <c r="Q594" s="513"/>
    </row>
    <row r="595" customFormat="false" ht="15" hidden="false" customHeight="true" outlineLevel="0" collapsed="false">
      <c r="A595" s="529" t="n">
        <v>32</v>
      </c>
      <c r="B595" s="530" t="s">
        <v>44</v>
      </c>
      <c r="C595" s="98" t="n">
        <f aca="false">C596</f>
        <v>0</v>
      </c>
      <c r="D595" s="99" t="n">
        <f aca="false">D596</f>
        <v>0</v>
      </c>
      <c r="E595" s="100" t="n">
        <f aca="false">E596</f>
        <v>0</v>
      </c>
      <c r="F595" s="101" t="n">
        <f aca="false">F596</f>
        <v>0</v>
      </c>
      <c r="G595" s="92" t="n">
        <f aca="false">G596</f>
        <v>0</v>
      </c>
      <c r="H595" s="92" t="n">
        <f aca="false">H596</f>
        <v>0</v>
      </c>
      <c r="I595" s="92" t="n">
        <f aca="false">I596</f>
        <v>0</v>
      </c>
      <c r="J595" s="92" t="n">
        <f aca="false">J596</f>
        <v>0</v>
      </c>
      <c r="K595" s="92" t="n">
        <f aca="false">K596</f>
        <v>0</v>
      </c>
      <c r="L595" s="92" t="n">
        <f aca="false">L596</f>
        <v>0</v>
      </c>
      <c r="M595" s="403" t="n">
        <f aca="false">M596</f>
        <v>0</v>
      </c>
      <c r="N595" s="102" t="n">
        <f aca="false">N596</f>
        <v>0</v>
      </c>
      <c r="O595" s="103" t="n">
        <f aca="false">O596</f>
        <v>0</v>
      </c>
      <c r="P595" s="512"/>
      <c r="Q595" s="513"/>
    </row>
    <row r="596" customFormat="false" ht="15" hidden="false" customHeight="true" outlineLevel="0" collapsed="false">
      <c r="A596" s="104" t="n">
        <v>322</v>
      </c>
      <c r="B596" s="105" t="s">
        <v>50</v>
      </c>
      <c r="C596" s="431" t="n">
        <f aca="false">SUM(C597:C597)</f>
        <v>0</v>
      </c>
      <c r="D596" s="178" t="n">
        <f aca="false">SUM(D597:D597)</f>
        <v>0</v>
      </c>
      <c r="E596" s="179" t="n">
        <f aca="false">SUM(E597:E597)</f>
        <v>0</v>
      </c>
      <c r="F596" s="180" t="n">
        <f aca="false">SUM(F597:F597)</f>
        <v>0</v>
      </c>
      <c r="G596" s="181" t="n">
        <f aca="false">SUM(G597:G597)</f>
        <v>0</v>
      </c>
      <c r="H596" s="181" t="n">
        <f aca="false">SUM(H597:H597)</f>
        <v>0</v>
      </c>
      <c r="I596" s="181" t="n">
        <f aca="false">SUM(I597:I597)</f>
        <v>0</v>
      </c>
      <c r="J596" s="181" t="n">
        <f aca="false">SUM(J597:J597)</f>
        <v>0</v>
      </c>
      <c r="K596" s="181" t="n">
        <f aca="false">SUM(K597:K597)</f>
        <v>0</v>
      </c>
      <c r="L596" s="181" t="n">
        <f aca="false">SUM(L597:L597)</f>
        <v>0</v>
      </c>
      <c r="M596" s="631" t="n">
        <f aca="false">SUM(M597:M597)</f>
        <v>0</v>
      </c>
      <c r="N596" s="182" t="n">
        <f aca="false">SUM(N597:N597)</f>
        <v>0</v>
      </c>
      <c r="O596" s="183" t="n">
        <f aca="false">SUM(O597:O597)</f>
        <v>0</v>
      </c>
      <c r="P596" s="512"/>
      <c r="Q596" s="513"/>
    </row>
    <row r="597" customFormat="false" ht="15" hidden="false" customHeight="true" outlineLevel="0" collapsed="false">
      <c r="A597" s="115" t="n">
        <v>3222</v>
      </c>
      <c r="B597" s="176" t="s">
        <v>52</v>
      </c>
      <c r="C597" s="117" t="n">
        <f aca="false">SUM(D597:M597)</f>
        <v>0</v>
      </c>
      <c r="D597" s="151"/>
      <c r="E597" s="152"/>
      <c r="F597" s="153"/>
      <c r="G597" s="154"/>
      <c r="H597" s="154"/>
      <c r="I597" s="154"/>
      <c r="J597" s="154"/>
      <c r="K597" s="154"/>
      <c r="L597" s="154"/>
      <c r="M597" s="635"/>
      <c r="N597" s="507"/>
      <c r="O597" s="508"/>
      <c r="P597" s="512"/>
      <c r="Q597" s="513"/>
    </row>
    <row r="598" customFormat="false" ht="15" hidden="false" customHeight="true" outlineLevel="0" collapsed="false">
      <c r="A598" s="501" t="s">
        <v>94</v>
      </c>
      <c r="B598" s="502" t="s">
        <v>161</v>
      </c>
      <c r="C598" s="502"/>
      <c r="D598" s="502"/>
      <c r="E598" s="502"/>
      <c r="F598" s="502"/>
      <c r="G598" s="502"/>
      <c r="H598" s="502"/>
      <c r="I598" s="502"/>
      <c r="J598" s="502"/>
      <c r="K598" s="502"/>
      <c r="L598" s="502"/>
      <c r="M598" s="502"/>
      <c r="N598" s="502"/>
      <c r="O598" s="502"/>
      <c r="P598" s="512"/>
      <c r="Q598" s="513"/>
    </row>
    <row r="599" customFormat="false" ht="15" hidden="false" customHeight="true" outlineLevel="0" collapsed="false">
      <c r="A599" s="503" t="n">
        <v>3</v>
      </c>
      <c r="B599" s="97" t="s">
        <v>43</v>
      </c>
      <c r="C599" s="98" t="n">
        <f aca="false">C600</f>
        <v>0</v>
      </c>
      <c r="D599" s="99" t="n">
        <f aca="false">D600</f>
        <v>0</v>
      </c>
      <c r="E599" s="100" t="n">
        <f aca="false">E600</f>
        <v>0</v>
      </c>
      <c r="F599" s="101" t="n">
        <f aca="false">F600</f>
        <v>0</v>
      </c>
      <c r="G599" s="92" t="n">
        <f aca="false">G600</f>
        <v>0</v>
      </c>
      <c r="H599" s="92" t="n">
        <f aca="false">H600</f>
        <v>0</v>
      </c>
      <c r="I599" s="92" t="n">
        <f aca="false">I600</f>
        <v>0</v>
      </c>
      <c r="J599" s="92" t="n">
        <f aca="false">J600</f>
        <v>0</v>
      </c>
      <c r="K599" s="92" t="n">
        <f aca="false">K600</f>
        <v>0</v>
      </c>
      <c r="L599" s="92" t="n">
        <f aca="false">L600</f>
        <v>0</v>
      </c>
      <c r="M599" s="403" t="n">
        <f aca="false">M600</f>
        <v>0</v>
      </c>
      <c r="N599" s="102" t="n">
        <f aca="false">N600</f>
        <v>0</v>
      </c>
      <c r="O599" s="103" t="n">
        <f aca="false">O600</f>
        <v>0</v>
      </c>
      <c r="P599" s="512"/>
      <c r="Q599" s="513"/>
    </row>
    <row r="600" customFormat="false" ht="15" hidden="false" customHeight="true" outlineLevel="0" collapsed="false">
      <c r="A600" s="529" t="n">
        <v>32</v>
      </c>
      <c r="B600" s="530" t="s">
        <v>44</v>
      </c>
      <c r="C600" s="98" t="n">
        <f aca="false">C601</f>
        <v>0</v>
      </c>
      <c r="D600" s="99" t="n">
        <f aca="false">D601</f>
        <v>0</v>
      </c>
      <c r="E600" s="100" t="n">
        <f aca="false">E601</f>
        <v>0</v>
      </c>
      <c r="F600" s="101" t="n">
        <f aca="false">F601</f>
        <v>0</v>
      </c>
      <c r="G600" s="92" t="n">
        <f aca="false">G601</f>
        <v>0</v>
      </c>
      <c r="H600" s="92" t="n">
        <f aca="false">H601</f>
        <v>0</v>
      </c>
      <c r="I600" s="92" t="n">
        <f aca="false">I601</f>
        <v>0</v>
      </c>
      <c r="J600" s="92" t="n">
        <f aca="false">J601</f>
        <v>0</v>
      </c>
      <c r="K600" s="92" t="n">
        <f aca="false">K601</f>
        <v>0</v>
      </c>
      <c r="L600" s="92" t="n">
        <f aca="false">L601</f>
        <v>0</v>
      </c>
      <c r="M600" s="403" t="n">
        <f aca="false">M601</f>
        <v>0</v>
      </c>
      <c r="N600" s="102" t="n">
        <f aca="false">N601</f>
        <v>0</v>
      </c>
      <c r="O600" s="103" t="n">
        <f aca="false">O601</f>
        <v>0</v>
      </c>
      <c r="P600" s="512"/>
      <c r="Q600" s="513"/>
    </row>
    <row r="601" customFormat="false" ht="15" hidden="false" customHeight="true" outlineLevel="0" collapsed="false">
      <c r="A601" s="104" t="n">
        <v>322</v>
      </c>
      <c r="B601" s="105" t="s">
        <v>50</v>
      </c>
      <c r="C601" s="431" t="n">
        <f aca="false">SUM(C602:C602)</f>
        <v>0</v>
      </c>
      <c r="D601" s="178" t="n">
        <f aca="false">SUM(D602:D602)</f>
        <v>0</v>
      </c>
      <c r="E601" s="179" t="n">
        <f aca="false">SUM(E602:E602)</f>
        <v>0</v>
      </c>
      <c r="F601" s="180" t="n">
        <f aca="false">SUM(F602:F602)</f>
        <v>0</v>
      </c>
      <c r="G601" s="181" t="n">
        <f aca="false">SUM(G602:G602)</f>
        <v>0</v>
      </c>
      <c r="H601" s="181" t="n">
        <f aca="false">SUM(H602:H602)</f>
        <v>0</v>
      </c>
      <c r="I601" s="181" t="n">
        <f aca="false">SUM(I602:I602)</f>
        <v>0</v>
      </c>
      <c r="J601" s="181" t="n">
        <f aca="false">SUM(J602:J602)</f>
        <v>0</v>
      </c>
      <c r="K601" s="181" t="n">
        <f aca="false">SUM(K602:K602)</f>
        <v>0</v>
      </c>
      <c r="L601" s="181" t="n">
        <f aca="false">SUM(L602:L602)</f>
        <v>0</v>
      </c>
      <c r="M601" s="631" t="n">
        <f aca="false">SUM(M602:M602)</f>
        <v>0</v>
      </c>
      <c r="N601" s="182" t="n">
        <f aca="false">SUM(N602:N602)</f>
        <v>0</v>
      </c>
      <c r="O601" s="183" t="n">
        <f aca="false">SUM(O602:O602)</f>
        <v>0</v>
      </c>
      <c r="P601" s="512"/>
      <c r="Q601" s="513"/>
    </row>
    <row r="602" customFormat="false" ht="15" hidden="false" customHeight="true" outlineLevel="0" collapsed="false">
      <c r="A602" s="115" t="n">
        <v>3222</v>
      </c>
      <c r="B602" s="176" t="s">
        <v>52</v>
      </c>
      <c r="C602" s="117" t="n">
        <f aca="false">SUM(D602:M602)</f>
        <v>0</v>
      </c>
      <c r="D602" s="151"/>
      <c r="E602" s="152"/>
      <c r="F602" s="153"/>
      <c r="G602" s="154"/>
      <c r="H602" s="154"/>
      <c r="I602" s="154"/>
      <c r="J602" s="154"/>
      <c r="K602" s="154"/>
      <c r="L602" s="154"/>
      <c r="M602" s="635"/>
      <c r="N602" s="507"/>
      <c r="O602" s="508"/>
      <c r="P602" s="512"/>
      <c r="Q602" s="513"/>
    </row>
    <row r="603" customFormat="false" ht="15" hidden="false" customHeight="true" outlineLevel="0" collapsed="false">
      <c r="A603" s="75"/>
      <c r="B603" s="441" t="s">
        <v>162</v>
      </c>
      <c r="C603" s="224" t="n">
        <f aca="false">C594+C584+C579+C589+C599</f>
        <v>11600</v>
      </c>
      <c r="D603" s="460" t="n">
        <f aca="false">D594+D584+D579+D589+D599</f>
        <v>0</v>
      </c>
      <c r="E603" s="461" t="n">
        <f aca="false">E594+E584+E579+E589+E599</f>
        <v>0</v>
      </c>
      <c r="F603" s="462" t="n">
        <f aca="false">F594+F584+F579+F589+F599</f>
        <v>0</v>
      </c>
      <c r="G603" s="223" t="n">
        <f aca="false">G594+G584+G579+G589+G599</f>
        <v>11600</v>
      </c>
      <c r="H603" s="223" t="n">
        <f aca="false">H594+H584+H579+H589+H599</f>
        <v>0</v>
      </c>
      <c r="I603" s="223" t="n">
        <f aca="false">I594+I584+I579+I589+I599</f>
        <v>0</v>
      </c>
      <c r="J603" s="223"/>
      <c r="K603" s="223" t="n">
        <f aca="false">K594+K584+K579+K589+K599</f>
        <v>0</v>
      </c>
      <c r="L603" s="223" t="n">
        <f aca="false">L594+L584+L579+L589+L599</f>
        <v>0</v>
      </c>
      <c r="M603" s="495" t="n">
        <f aca="false">M594+M584+M579+M589+M599</f>
        <v>0</v>
      </c>
      <c r="N603" s="224" t="n">
        <f aca="false">N594+N584+N579+N589+N599</f>
        <v>11600</v>
      </c>
      <c r="O603" s="225" t="n">
        <f aca="false">O594+O584+O579+O589+O599</f>
        <v>11600</v>
      </c>
      <c r="P603" s="512"/>
      <c r="Q603" s="513"/>
    </row>
    <row r="604" customFormat="false" ht="15" hidden="false" customHeight="true" outlineLevel="0" collapsed="false">
      <c r="A604" s="75" t="s">
        <v>163</v>
      </c>
      <c r="B604" s="497"/>
      <c r="C604" s="498"/>
      <c r="D604" s="499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500"/>
      <c r="P604" s="512"/>
      <c r="Q604" s="513"/>
    </row>
    <row r="605" customFormat="false" ht="15" hidden="false" customHeight="true" outlineLevel="0" collapsed="false">
      <c r="A605" s="533" t="s">
        <v>94</v>
      </c>
      <c r="B605" s="313" t="s">
        <v>158</v>
      </c>
      <c r="C605" s="313"/>
      <c r="D605" s="313"/>
      <c r="E605" s="313"/>
      <c r="F605" s="313"/>
      <c r="G605" s="313"/>
      <c r="H605" s="313"/>
      <c r="I605" s="313"/>
      <c r="J605" s="313"/>
      <c r="K605" s="313"/>
      <c r="L605" s="313"/>
      <c r="M605" s="313"/>
      <c r="N605" s="313"/>
      <c r="O605" s="313"/>
      <c r="P605" s="512"/>
      <c r="Q605" s="513"/>
    </row>
    <row r="606" customFormat="false" ht="15" hidden="false" customHeight="true" outlineLevel="0" collapsed="false">
      <c r="A606" s="503" t="n">
        <v>3</v>
      </c>
      <c r="B606" s="97" t="s">
        <v>43</v>
      </c>
      <c r="C606" s="98" t="n">
        <f aca="false">C607</f>
        <v>40000</v>
      </c>
      <c r="D606" s="400" t="n">
        <f aca="false">D607</f>
        <v>0</v>
      </c>
      <c r="E606" s="401" t="n">
        <f aca="false">E607</f>
        <v>0</v>
      </c>
      <c r="F606" s="650" t="n">
        <f aca="false">F607</f>
        <v>0</v>
      </c>
      <c r="G606" s="92" t="n">
        <f aca="false">G607</f>
        <v>40000</v>
      </c>
      <c r="H606" s="92" t="n">
        <f aca="false">H607</f>
        <v>0</v>
      </c>
      <c r="I606" s="92" t="n">
        <f aca="false">I607</f>
        <v>0</v>
      </c>
      <c r="J606" s="92" t="n">
        <f aca="false">J607</f>
        <v>0</v>
      </c>
      <c r="K606" s="92" t="n">
        <f aca="false">K607</f>
        <v>0</v>
      </c>
      <c r="L606" s="92" t="n">
        <f aca="false">L607</f>
        <v>0</v>
      </c>
      <c r="M606" s="403" t="n">
        <f aca="false">M607</f>
        <v>0</v>
      </c>
      <c r="N606" s="102" t="n">
        <f aca="false">N607</f>
        <v>40000</v>
      </c>
      <c r="O606" s="103" t="n">
        <f aca="false">O607</f>
        <v>40000</v>
      </c>
      <c r="P606" s="512"/>
      <c r="Q606" s="513"/>
    </row>
    <row r="607" customFormat="false" ht="15" hidden="false" customHeight="true" outlineLevel="0" collapsed="false">
      <c r="A607" s="529" t="n">
        <v>37</v>
      </c>
      <c r="B607" s="530" t="s">
        <v>164</v>
      </c>
      <c r="C607" s="98" t="n">
        <f aca="false">C608</f>
        <v>40000</v>
      </c>
      <c r="D607" s="400" t="n">
        <f aca="false">D608</f>
        <v>0</v>
      </c>
      <c r="E607" s="401" t="n">
        <f aca="false">E608</f>
        <v>0</v>
      </c>
      <c r="F607" s="650" t="n">
        <f aca="false">F608</f>
        <v>0</v>
      </c>
      <c r="G607" s="92" t="n">
        <f aca="false">G608</f>
        <v>40000</v>
      </c>
      <c r="H607" s="92" t="n">
        <f aca="false">H608</f>
        <v>0</v>
      </c>
      <c r="I607" s="92" t="n">
        <f aca="false">I608</f>
        <v>0</v>
      </c>
      <c r="J607" s="92" t="n">
        <f aca="false">J608</f>
        <v>0</v>
      </c>
      <c r="K607" s="92" t="n">
        <f aca="false">K608</f>
        <v>0</v>
      </c>
      <c r="L607" s="92" t="n">
        <f aca="false">L608</f>
        <v>0</v>
      </c>
      <c r="M607" s="403" t="n">
        <f aca="false">M608</f>
        <v>0</v>
      </c>
      <c r="N607" s="102" t="n">
        <v>40000</v>
      </c>
      <c r="O607" s="103" t="n">
        <v>40000</v>
      </c>
      <c r="P607" s="512"/>
      <c r="Q607" s="513"/>
    </row>
    <row r="608" customFormat="false" ht="15" hidden="false" customHeight="true" outlineLevel="0" collapsed="false">
      <c r="A608" s="104" t="n">
        <v>372</v>
      </c>
      <c r="B608" s="105" t="s">
        <v>165</v>
      </c>
      <c r="C608" s="431" t="n">
        <f aca="false">SUM(C609:C609)</f>
        <v>40000</v>
      </c>
      <c r="D608" s="628" t="n">
        <f aca="false">SUM(D609:D609)</f>
        <v>0</v>
      </c>
      <c r="E608" s="629" t="n">
        <f aca="false">SUM(E609:E609)</f>
        <v>0</v>
      </c>
      <c r="F608" s="667" t="n">
        <f aca="false">SUM(F609:F609)</f>
        <v>0</v>
      </c>
      <c r="G608" s="181" t="n">
        <f aca="false">SUM(G609:G609)</f>
        <v>40000</v>
      </c>
      <c r="H608" s="181" t="n">
        <f aca="false">SUM(H609:H609)</f>
        <v>0</v>
      </c>
      <c r="I608" s="181" t="n">
        <f aca="false">SUM(I609:I609)</f>
        <v>0</v>
      </c>
      <c r="J608" s="181" t="n">
        <f aca="false">SUM(J609:J609)</f>
        <v>0</v>
      </c>
      <c r="K608" s="181" t="n">
        <f aca="false">SUM(K609:K609)</f>
        <v>0</v>
      </c>
      <c r="L608" s="181" t="n">
        <f aca="false">SUM(L609:L609)</f>
        <v>0</v>
      </c>
      <c r="M608" s="631" t="n">
        <f aca="false">SUM(M609:M609)</f>
        <v>0</v>
      </c>
      <c r="N608" s="182" t="n">
        <f aca="false">SUM(N609:N609)</f>
        <v>0</v>
      </c>
      <c r="O608" s="183" t="n">
        <f aca="false">SUM(O609:O609)</f>
        <v>0</v>
      </c>
      <c r="P608" s="512"/>
      <c r="Q608" s="513"/>
    </row>
    <row r="609" customFormat="false" ht="15" hidden="false" customHeight="true" outlineLevel="0" collapsed="false">
      <c r="A609" s="115" t="n">
        <v>3722</v>
      </c>
      <c r="B609" s="176" t="s">
        <v>166</v>
      </c>
      <c r="C609" s="117" t="n">
        <f aca="false">SUM(D609:M609)</f>
        <v>40000</v>
      </c>
      <c r="D609" s="632"/>
      <c r="E609" s="633"/>
      <c r="F609" s="661"/>
      <c r="G609" s="154" t="n">
        <v>40000</v>
      </c>
      <c r="H609" s="154"/>
      <c r="I609" s="154"/>
      <c r="J609" s="154"/>
      <c r="K609" s="154"/>
      <c r="L609" s="154"/>
      <c r="M609" s="635"/>
      <c r="N609" s="507"/>
      <c r="O609" s="508"/>
      <c r="P609" s="512"/>
      <c r="Q609" s="513"/>
    </row>
    <row r="610" customFormat="false" ht="21.75" hidden="false" customHeight="true" outlineLevel="0" collapsed="false">
      <c r="A610" s="678" t="n">
        <v>4</v>
      </c>
      <c r="B610" s="679" t="s">
        <v>80</v>
      </c>
      <c r="C610" s="680" t="n">
        <f aca="false">C611</f>
        <v>42000</v>
      </c>
      <c r="D610" s="681" t="n">
        <f aca="false">D611</f>
        <v>0</v>
      </c>
      <c r="E610" s="682" t="n">
        <f aca="false">E611</f>
        <v>0</v>
      </c>
      <c r="F610" s="683" t="n">
        <f aca="false">F611</f>
        <v>0</v>
      </c>
      <c r="G610" s="684" t="n">
        <f aca="false">G611</f>
        <v>42000</v>
      </c>
      <c r="H610" s="684" t="n">
        <f aca="false">H611</f>
        <v>0</v>
      </c>
      <c r="I610" s="684" t="n">
        <f aca="false">I611</f>
        <v>0</v>
      </c>
      <c r="J610" s="684" t="n">
        <f aca="false">J611</f>
        <v>0</v>
      </c>
      <c r="K610" s="684" t="n">
        <f aca="false">K611</f>
        <v>0</v>
      </c>
      <c r="L610" s="684" t="n">
        <f aca="false">L611</f>
        <v>0</v>
      </c>
      <c r="M610" s="685" t="n">
        <f aca="false">M611</f>
        <v>0</v>
      </c>
      <c r="N610" s="680" t="n">
        <f aca="false">N611</f>
        <v>42000</v>
      </c>
      <c r="O610" s="686" t="n">
        <v>42000</v>
      </c>
      <c r="P610" s="512"/>
      <c r="Q610" s="513"/>
    </row>
    <row r="611" customFormat="false" ht="21.75" hidden="false" customHeight="true" outlineLevel="0" collapsed="false">
      <c r="A611" s="350" t="n">
        <v>42</v>
      </c>
      <c r="B611" s="687" t="s">
        <v>81</v>
      </c>
      <c r="C611" s="94" t="n">
        <f aca="false">C612</f>
        <v>42000</v>
      </c>
      <c r="D611" s="688" t="n">
        <f aca="false">D612</f>
        <v>0</v>
      </c>
      <c r="E611" s="689" t="n">
        <f aca="false">E612</f>
        <v>0</v>
      </c>
      <c r="F611" s="690" t="n">
        <f aca="false">F612</f>
        <v>0</v>
      </c>
      <c r="G611" s="355" t="n">
        <f aca="false">G612</f>
        <v>42000</v>
      </c>
      <c r="H611" s="355" t="n">
        <f aca="false">H612</f>
        <v>0</v>
      </c>
      <c r="I611" s="355" t="n">
        <f aca="false">I612</f>
        <v>0</v>
      </c>
      <c r="J611" s="355" t="n">
        <f aca="false">J612</f>
        <v>0</v>
      </c>
      <c r="K611" s="355" t="n">
        <f aca="false">K612</f>
        <v>0</v>
      </c>
      <c r="L611" s="355" t="n">
        <f aca="false">L612</f>
        <v>0</v>
      </c>
      <c r="M611" s="356" t="n">
        <f aca="false">M612</f>
        <v>0</v>
      </c>
      <c r="N611" s="352" t="n">
        <v>42000</v>
      </c>
      <c r="O611" s="357"/>
      <c r="P611" s="512"/>
      <c r="Q611" s="513"/>
    </row>
    <row r="612" customFormat="false" ht="24" hidden="false" customHeight="true" outlineLevel="0" collapsed="false">
      <c r="A612" s="141" t="n">
        <v>424</v>
      </c>
      <c r="B612" s="691" t="s">
        <v>88</v>
      </c>
      <c r="C612" s="148" t="n">
        <f aca="false">C613</f>
        <v>42000</v>
      </c>
      <c r="D612" s="636" t="n">
        <f aca="false">D613</f>
        <v>0</v>
      </c>
      <c r="E612" s="637" t="n">
        <f aca="false">E613</f>
        <v>0</v>
      </c>
      <c r="F612" s="660" t="n">
        <f aca="false">F613</f>
        <v>0</v>
      </c>
      <c r="G612" s="147" t="n">
        <f aca="false">G613</f>
        <v>42000</v>
      </c>
      <c r="H612" s="147" t="n">
        <f aca="false">H613</f>
        <v>0</v>
      </c>
      <c r="I612" s="147" t="n">
        <f aca="false">I613</f>
        <v>0</v>
      </c>
      <c r="J612" s="147" t="n">
        <f aca="false">J613</f>
        <v>0</v>
      </c>
      <c r="K612" s="147" t="n">
        <f aca="false">K613</f>
        <v>0</v>
      </c>
      <c r="L612" s="147" t="n">
        <f aca="false">L613</f>
        <v>0</v>
      </c>
      <c r="M612" s="647" t="n">
        <f aca="false">M613</f>
        <v>0</v>
      </c>
      <c r="N612" s="303" t="n">
        <f aca="false">N613</f>
        <v>0</v>
      </c>
      <c r="O612" s="149" t="n">
        <f aca="false">O613</f>
        <v>0</v>
      </c>
      <c r="P612" s="512"/>
      <c r="Q612" s="513"/>
    </row>
    <row r="613" customFormat="false" ht="14.25" hidden="false" customHeight="true" outlineLevel="0" collapsed="false">
      <c r="A613" s="381" t="n">
        <v>4241</v>
      </c>
      <c r="B613" s="692" t="s">
        <v>89</v>
      </c>
      <c r="C613" s="304" t="n">
        <f aca="false">SUM(D613:M613)</f>
        <v>42000</v>
      </c>
      <c r="D613" s="693"/>
      <c r="E613" s="694"/>
      <c r="F613" s="695"/>
      <c r="G613" s="190" t="n">
        <v>42000</v>
      </c>
      <c r="H613" s="190"/>
      <c r="I613" s="190"/>
      <c r="J613" s="190"/>
      <c r="K613" s="190"/>
      <c r="L613" s="190"/>
      <c r="M613" s="696"/>
      <c r="N613" s="531"/>
      <c r="O613" s="532"/>
      <c r="P613" s="512"/>
      <c r="Q613" s="513"/>
    </row>
    <row r="614" customFormat="false" ht="14.25" hidden="false" customHeight="true" outlineLevel="0" collapsed="false">
      <c r="A614" s="75"/>
      <c r="B614" s="441" t="s">
        <v>167</v>
      </c>
      <c r="C614" s="224" t="n">
        <f aca="false">C606+C610</f>
        <v>82000</v>
      </c>
      <c r="D614" s="460" t="n">
        <f aca="false">D606+D610</f>
        <v>0</v>
      </c>
      <c r="E614" s="461" t="n">
        <f aca="false">E606+E610</f>
        <v>0</v>
      </c>
      <c r="F614" s="462" t="n">
        <f aca="false">F606+F610</f>
        <v>0</v>
      </c>
      <c r="G614" s="223" t="n">
        <f aca="false">G606+G610</f>
        <v>82000</v>
      </c>
      <c r="H614" s="223" t="n">
        <f aca="false">H606+H610</f>
        <v>0</v>
      </c>
      <c r="I614" s="223" t="n">
        <f aca="false">I606+I610</f>
        <v>0</v>
      </c>
      <c r="J614" s="223" t="n">
        <f aca="false">J606+J610</f>
        <v>0</v>
      </c>
      <c r="K614" s="223" t="n">
        <f aca="false">K606+K610</f>
        <v>0</v>
      </c>
      <c r="L614" s="223" t="n">
        <f aca="false">L606+L610</f>
        <v>0</v>
      </c>
      <c r="M614" s="463" t="n">
        <f aca="false">M606+M610</f>
        <v>0</v>
      </c>
      <c r="N614" s="224" t="n">
        <f aca="false">N606+N610</f>
        <v>82000</v>
      </c>
      <c r="O614" s="225" t="n">
        <f aca="false">O606+O610</f>
        <v>82000</v>
      </c>
      <c r="P614" s="512"/>
      <c r="Q614" s="513"/>
    </row>
    <row r="615" customFormat="false" ht="15.95" hidden="false" customHeight="true" outlineLevel="0" collapsed="false">
      <c r="A615" s="75" t="s">
        <v>168</v>
      </c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80"/>
      <c r="P615" s="43"/>
    </row>
    <row r="616" customFormat="false" ht="15.75" hidden="false" customHeight="true" outlineLevel="0" collapsed="false">
      <c r="A616" s="81" t="s">
        <v>94</v>
      </c>
      <c r="B616" s="313" t="s">
        <v>140</v>
      </c>
      <c r="C616" s="313"/>
      <c r="D616" s="313"/>
      <c r="E616" s="313"/>
      <c r="F616" s="313"/>
      <c r="G616" s="313"/>
      <c r="H616" s="313"/>
      <c r="I616" s="313"/>
      <c r="J616" s="313"/>
      <c r="K616" s="313"/>
      <c r="L616" s="313"/>
      <c r="M616" s="313"/>
      <c r="N616" s="313"/>
      <c r="O616" s="313"/>
      <c r="P616" s="43"/>
    </row>
    <row r="617" s="705" customFormat="true" ht="15.95" hidden="false" customHeight="true" outlineLevel="0" collapsed="false">
      <c r="A617" s="86" t="n">
        <v>3</v>
      </c>
      <c r="B617" s="351" t="s">
        <v>43</v>
      </c>
      <c r="C617" s="697" t="n">
        <f aca="false">C618+C627</f>
        <v>5430621</v>
      </c>
      <c r="D617" s="698" t="n">
        <f aca="false">D618+D627</f>
        <v>0</v>
      </c>
      <c r="E617" s="699" t="n">
        <f aca="false">E618+E627</f>
        <v>0</v>
      </c>
      <c r="F617" s="700" t="n">
        <f aca="false">F618+F627</f>
        <v>0</v>
      </c>
      <c r="G617" s="701" t="n">
        <f aca="false">G618+G627</f>
        <v>5430621</v>
      </c>
      <c r="H617" s="701" t="n">
        <f aca="false">H618+H627</f>
        <v>0</v>
      </c>
      <c r="I617" s="701" t="n">
        <f aca="false">I618+I627</f>
        <v>0</v>
      </c>
      <c r="J617" s="701" t="n">
        <f aca="false">J618+J627</f>
        <v>0</v>
      </c>
      <c r="K617" s="701" t="n">
        <f aca="false">K618+K627</f>
        <v>0</v>
      </c>
      <c r="L617" s="701" t="n">
        <f aca="false">L618+L627</f>
        <v>0</v>
      </c>
      <c r="M617" s="700" t="n">
        <f aca="false">M618+M627</f>
        <v>0</v>
      </c>
      <c r="N617" s="702" t="n">
        <f aca="false">N618+N627</f>
        <v>5457152</v>
      </c>
      <c r="O617" s="703" t="n">
        <f aca="false">O618+O627</f>
        <v>5483815</v>
      </c>
      <c r="P617" s="704"/>
    </row>
    <row r="618" s="114" customFormat="true" ht="15.95" hidden="false" customHeight="true" outlineLevel="0" collapsed="false">
      <c r="A618" s="96" t="n">
        <v>31</v>
      </c>
      <c r="B618" s="97" t="s">
        <v>95</v>
      </c>
      <c r="C618" s="98" t="n">
        <f aca="false">C619+C623+C625</f>
        <v>5306021</v>
      </c>
      <c r="D618" s="99" t="n">
        <f aca="false">D619+D623+D625</f>
        <v>0</v>
      </c>
      <c r="E618" s="100" t="n">
        <f aca="false">E619+E623+E625</f>
        <v>0</v>
      </c>
      <c r="F618" s="101" t="n">
        <f aca="false">F619+F623+F625</f>
        <v>0</v>
      </c>
      <c r="G618" s="92" t="n">
        <f aca="false">G619+G623+G625</f>
        <v>5306021</v>
      </c>
      <c r="H618" s="92" t="n">
        <f aca="false">H619+H623+H625</f>
        <v>0</v>
      </c>
      <c r="I618" s="92" t="n">
        <f aca="false">I619+I623+I625</f>
        <v>0</v>
      </c>
      <c r="J618" s="92" t="n">
        <f aca="false">J619+J623+J625</f>
        <v>0</v>
      </c>
      <c r="K618" s="92" t="n">
        <f aca="false">K619+K623+K625</f>
        <v>0</v>
      </c>
      <c r="L618" s="92" t="n">
        <f aca="false">L619+L623+L625</f>
        <v>0</v>
      </c>
      <c r="M618" s="101" t="n">
        <f aca="false">M619+M623+M625</f>
        <v>0</v>
      </c>
      <c r="N618" s="102" t="n">
        <v>5332552</v>
      </c>
      <c r="O618" s="103" t="n">
        <v>5359215</v>
      </c>
      <c r="P618" s="113"/>
    </row>
    <row r="619" s="114" customFormat="true" ht="14.25" hidden="false" customHeight="true" outlineLevel="0" collapsed="false">
      <c r="A619" s="104" t="n">
        <v>311</v>
      </c>
      <c r="B619" s="105" t="s">
        <v>96</v>
      </c>
      <c r="C619" s="292" t="n">
        <f aca="false">SUM(C620:C622)</f>
        <v>4369021</v>
      </c>
      <c r="D619" s="706" t="n">
        <f aca="false">SUM(D620:D622)</f>
        <v>0</v>
      </c>
      <c r="E619" s="293" t="n">
        <f aca="false">SUM(E620:E622)</f>
        <v>0</v>
      </c>
      <c r="F619" s="294" t="n">
        <f aca="false">SUM(F620:F622)</f>
        <v>0</v>
      </c>
      <c r="G619" s="295" t="n">
        <f aca="false">SUM(G620:G622)</f>
        <v>4369021</v>
      </c>
      <c r="H619" s="295" t="n">
        <f aca="false">SUM(H620:H622)</f>
        <v>0</v>
      </c>
      <c r="I619" s="295" t="n">
        <f aca="false">SUM(I620:I622)</f>
        <v>0</v>
      </c>
      <c r="J619" s="295" t="n">
        <f aca="false">SUM(J620:J622)</f>
        <v>0</v>
      </c>
      <c r="K619" s="295" t="n">
        <f aca="false">SUM(K620:K622)</f>
        <v>0</v>
      </c>
      <c r="L619" s="295" t="n">
        <f aca="false">SUM(L620:L622)</f>
        <v>0</v>
      </c>
      <c r="M619" s="294" t="n">
        <f aca="false">SUM(M620:M622)</f>
        <v>0</v>
      </c>
      <c r="N619" s="445" t="n">
        <f aca="false">SUM(N620:N622)</f>
        <v>0</v>
      </c>
      <c r="O619" s="296" t="n">
        <f aca="false">SUM(O620:O622)</f>
        <v>0</v>
      </c>
      <c r="P619" s="113"/>
    </row>
    <row r="620" s="114" customFormat="true" ht="14.25" hidden="false" customHeight="true" outlineLevel="0" collapsed="false">
      <c r="A620" s="133" t="n">
        <v>3111</v>
      </c>
      <c r="B620" s="297" t="s">
        <v>97</v>
      </c>
      <c r="C620" s="166" t="n">
        <f aca="false">SUM(D620:M620)</f>
        <v>4320000</v>
      </c>
      <c r="D620" s="433"/>
      <c r="E620" s="299"/>
      <c r="F620" s="300"/>
      <c r="G620" s="301" t="n">
        <v>4320000</v>
      </c>
      <c r="H620" s="301"/>
      <c r="I620" s="301"/>
      <c r="J620" s="301"/>
      <c r="K620" s="301"/>
      <c r="L620" s="301"/>
      <c r="M620" s="300"/>
      <c r="N620" s="171"/>
      <c r="O620" s="172"/>
      <c r="P620" s="113"/>
    </row>
    <row r="621" s="114" customFormat="true" ht="14.25" hidden="false" customHeight="true" outlineLevel="0" collapsed="false">
      <c r="A621" s="133" t="n">
        <v>3113</v>
      </c>
      <c r="B621" s="297" t="s">
        <v>98</v>
      </c>
      <c r="C621" s="166" t="n">
        <f aca="false">SUM(D621:M621)</f>
        <v>30740</v>
      </c>
      <c r="D621" s="433"/>
      <c r="E621" s="299"/>
      <c r="F621" s="300"/>
      <c r="G621" s="301" t="n">
        <v>30740</v>
      </c>
      <c r="H621" s="301"/>
      <c r="I621" s="301"/>
      <c r="J621" s="301"/>
      <c r="K621" s="301"/>
      <c r="L621" s="301"/>
      <c r="M621" s="300"/>
      <c r="N621" s="171"/>
      <c r="O621" s="172"/>
      <c r="P621" s="113"/>
    </row>
    <row r="622" s="114" customFormat="true" ht="14.25" hidden="false" customHeight="true" outlineLevel="0" collapsed="false">
      <c r="A622" s="133" t="n">
        <v>3114</v>
      </c>
      <c r="B622" s="297" t="s">
        <v>99</v>
      </c>
      <c r="C622" s="166" t="n">
        <f aca="false">SUM(D622:M622)</f>
        <v>18281</v>
      </c>
      <c r="D622" s="433"/>
      <c r="E622" s="299"/>
      <c r="F622" s="300"/>
      <c r="G622" s="301" t="n">
        <v>18281</v>
      </c>
      <c r="H622" s="301"/>
      <c r="I622" s="301"/>
      <c r="J622" s="301"/>
      <c r="K622" s="301"/>
      <c r="L622" s="301"/>
      <c r="M622" s="300"/>
      <c r="N622" s="171"/>
      <c r="O622" s="172"/>
      <c r="P622" s="113"/>
    </row>
    <row r="623" s="114" customFormat="true" ht="14.25" hidden="false" customHeight="true" outlineLevel="0" collapsed="false">
      <c r="A623" s="141" t="n">
        <v>312</v>
      </c>
      <c r="B623" s="142" t="s">
        <v>100</v>
      </c>
      <c r="C623" s="303" t="n">
        <f aca="false">C624</f>
        <v>181000</v>
      </c>
      <c r="D623" s="144" t="n">
        <f aca="false">D624</f>
        <v>0</v>
      </c>
      <c r="E623" s="145" t="n">
        <f aca="false">E624</f>
        <v>0</v>
      </c>
      <c r="F623" s="146" t="n">
        <f aca="false">F624</f>
        <v>0</v>
      </c>
      <c r="G623" s="147" t="n">
        <f aca="false">G624</f>
        <v>181000</v>
      </c>
      <c r="H623" s="147" t="n">
        <f aca="false">H624</f>
        <v>0</v>
      </c>
      <c r="I623" s="147" t="n">
        <f aca="false">I624</f>
        <v>0</v>
      </c>
      <c r="J623" s="147" t="n">
        <f aca="false">J624</f>
        <v>0</v>
      </c>
      <c r="K623" s="147" t="n">
        <f aca="false">K624</f>
        <v>0</v>
      </c>
      <c r="L623" s="147" t="n">
        <f aca="false">L624</f>
        <v>0</v>
      </c>
      <c r="M623" s="146" t="n">
        <f aca="false">M624</f>
        <v>0</v>
      </c>
      <c r="N623" s="148" t="n">
        <f aca="false">N624</f>
        <v>0</v>
      </c>
      <c r="O623" s="149" t="n">
        <f aca="false">O624</f>
        <v>0</v>
      </c>
      <c r="P623" s="113"/>
    </row>
    <row r="624" customFormat="false" ht="14.25" hidden="false" customHeight="true" outlineLevel="0" collapsed="false">
      <c r="A624" s="150" t="n">
        <v>3121</v>
      </c>
      <c r="B624" s="116" t="s">
        <v>100</v>
      </c>
      <c r="C624" s="304" t="n">
        <f aca="false">SUM(D624:M624)</f>
        <v>181000</v>
      </c>
      <c r="D624" s="151"/>
      <c r="E624" s="152"/>
      <c r="F624" s="153"/>
      <c r="G624" s="154" t="n">
        <v>181000</v>
      </c>
      <c r="H624" s="154"/>
      <c r="I624" s="154"/>
      <c r="J624" s="154"/>
      <c r="K624" s="154"/>
      <c r="L624" s="154"/>
      <c r="M624" s="153"/>
      <c r="N624" s="305"/>
      <c r="O624" s="306"/>
      <c r="P624" s="43"/>
    </row>
    <row r="625" s="114" customFormat="true" ht="14.25" hidden="false" customHeight="true" outlineLevel="0" collapsed="false">
      <c r="A625" s="141" t="n">
        <v>313</v>
      </c>
      <c r="B625" s="142" t="s">
        <v>101</v>
      </c>
      <c r="C625" s="307" t="n">
        <f aca="false">SUM(C626:C626)</f>
        <v>756000</v>
      </c>
      <c r="D625" s="144" t="n">
        <f aca="false">SUM(D626:D626)</f>
        <v>0</v>
      </c>
      <c r="E625" s="145" t="n">
        <f aca="false">SUM(E626:E626)</f>
        <v>0</v>
      </c>
      <c r="F625" s="146" t="n">
        <f aca="false">SUM(F626:F626)</f>
        <v>0</v>
      </c>
      <c r="G625" s="147" t="n">
        <f aca="false">SUM(G626:G626)</f>
        <v>756000</v>
      </c>
      <c r="H625" s="147" t="n">
        <f aca="false">SUM(H626:H626)</f>
        <v>0</v>
      </c>
      <c r="I625" s="147" t="n">
        <f aca="false">SUM(I626:I626)</f>
        <v>0</v>
      </c>
      <c r="J625" s="147" t="n">
        <f aca="false">SUM(J626:J626)</f>
        <v>0</v>
      </c>
      <c r="K625" s="147" t="n">
        <f aca="false">SUM(K626:K626)</f>
        <v>0</v>
      </c>
      <c r="L625" s="147" t="n">
        <f aca="false">SUM(L626:L626)</f>
        <v>0</v>
      </c>
      <c r="M625" s="146" t="n">
        <f aca="false">SUM(M626:M626)</f>
        <v>0</v>
      </c>
      <c r="N625" s="148" t="n">
        <f aca="false">SUM(N626:N626)</f>
        <v>0</v>
      </c>
      <c r="O625" s="149" t="n">
        <f aca="false">SUM(O626:O626)</f>
        <v>0</v>
      </c>
      <c r="P625" s="113"/>
    </row>
    <row r="626" customFormat="false" ht="14.25" hidden="false" customHeight="true" outlineLevel="0" collapsed="false">
      <c r="A626" s="115" t="n">
        <v>3132</v>
      </c>
      <c r="B626" s="116" t="s">
        <v>102</v>
      </c>
      <c r="C626" s="304" t="n">
        <f aca="false">SUM(D626:M626)</f>
        <v>756000</v>
      </c>
      <c r="D626" s="151"/>
      <c r="E626" s="152"/>
      <c r="F626" s="153"/>
      <c r="G626" s="154" t="n">
        <v>756000</v>
      </c>
      <c r="H626" s="154"/>
      <c r="I626" s="154"/>
      <c r="J626" s="154"/>
      <c r="K626" s="154"/>
      <c r="L626" s="154"/>
      <c r="M626" s="153"/>
      <c r="N626" s="155"/>
      <c r="O626" s="156"/>
      <c r="P626" s="43"/>
    </row>
    <row r="627" s="114" customFormat="true" ht="15.95" hidden="false" customHeight="true" outlineLevel="0" collapsed="false">
      <c r="A627" s="350" t="n">
        <v>32</v>
      </c>
      <c r="B627" s="351" t="s">
        <v>44</v>
      </c>
      <c r="C627" s="707" t="n">
        <f aca="false">C628+C630</f>
        <v>124600</v>
      </c>
      <c r="D627" s="708" t="n">
        <f aca="false">D628+D630</f>
        <v>0</v>
      </c>
      <c r="E627" s="353" t="n">
        <f aca="false">E628+E630</f>
        <v>0</v>
      </c>
      <c r="F627" s="354" t="n">
        <f aca="false">F628+F630</f>
        <v>0</v>
      </c>
      <c r="G627" s="355" t="n">
        <f aca="false">G628+G630</f>
        <v>124600</v>
      </c>
      <c r="H627" s="355" t="n">
        <f aca="false">H628+H630</f>
        <v>0</v>
      </c>
      <c r="I627" s="355" t="n">
        <f aca="false">I628+I630</f>
        <v>0</v>
      </c>
      <c r="J627" s="355" t="n">
        <f aca="false">J628+J630</f>
        <v>0</v>
      </c>
      <c r="K627" s="355" t="n">
        <f aca="false">K628+K630</f>
        <v>0</v>
      </c>
      <c r="L627" s="355" t="n">
        <f aca="false">L628+L630</f>
        <v>0</v>
      </c>
      <c r="M627" s="354" t="n">
        <f aca="false">M628+M630</f>
        <v>0</v>
      </c>
      <c r="N627" s="94" t="n">
        <v>124600</v>
      </c>
      <c r="O627" s="357" t="n">
        <v>124600</v>
      </c>
      <c r="P627" s="113"/>
    </row>
    <row r="628" s="114" customFormat="true" ht="14.25" hidden="false" customHeight="true" outlineLevel="0" collapsed="false">
      <c r="A628" s="124" t="n">
        <v>321</v>
      </c>
      <c r="B628" s="125" t="s">
        <v>46</v>
      </c>
      <c r="C628" s="709" t="n">
        <f aca="false">SUM(C629:C629)</f>
        <v>124600</v>
      </c>
      <c r="D628" s="710" t="n">
        <f aca="false">SUM(D629:D629)</f>
        <v>0</v>
      </c>
      <c r="E628" s="711" t="n">
        <f aca="false">SUM(E629:E629)</f>
        <v>0</v>
      </c>
      <c r="F628" s="712" t="n">
        <f aca="false">SUM(F629:F629)</f>
        <v>0</v>
      </c>
      <c r="G628" s="713" t="n">
        <f aca="false">SUM(G629:G629)</f>
        <v>124600</v>
      </c>
      <c r="H628" s="713" t="n">
        <f aca="false">SUM(H629:H629)</f>
        <v>0</v>
      </c>
      <c r="I628" s="713" t="n">
        <f aca="false">SUM(I629:I629)</f>
        <v>0</v>
      </c>
      <c r="J628" s="713" t="n">
        <f aca="false">SUM(J629:J629)</f>
        <v>0</v>
      </c>
      <c r="K628" s="713" t="n">
        <f aca="false">SUM(K629:K629)</f>
        <v>0</v>
      </c>
      <c r="L628" s="713" t="n">
        <f aca="false">SUM(L629:L629)</f>
        <v>0</v>
      </c>
      <c r="M628" s="712" t="n">
        <f aca="false">SUM(M629:M629)</f>
        <v>0</v>
      </c>
      <c r="N628" s="714" t="n">
        <f aca="false">SUM(N629:N629)</f>
        <v>0</v>
      </c>
      <c r="O628" s="715" t="n">
        <f aca="false">SUM(O629:O629)</f>
        <v>0</v>
      </c>
      <c r="P628" s="113"/>
    </row>
    <row r="629" s="114" customFormat="true" ht="21" hidden="false" customHeight="true" outlineLevel="0" collapsed="false">
      <c r="A629" s="115" t="n">
        <v>3212</v>
      </c>
      <c r="B629" s="176" t="s">
        <v>103</v>
      </c>
      <c r="C629" s="117" t="n">
        <f aca="false">SUM(D629:M629)</f>
        <v>124600</v>
      </c>
      <c r="D629" s="118"/>
      <c r="E629" s="119"/>
      <c r="F629" s="120"/>
      <c r="G629" s="121" t="n">
        <v>124600</v>
      </c>
      <c r="H629" s="121"/>
      <c r="I629" s="121"/>
      <c r="J629" s="121"/>
      <c r="K629" s="121"/>
      <c r="L629" s="121"/>
      <c r="M629" s="120"/>
      <c r="N629" s="122"/>
      <c r="O629" s="123"/>
      <c r="P629" s="113"/>
    </row>
    <row r="630" s="114" customFormat="true" ht="14.25" hidden="false" customHeight="true" outlineLevel="0" collapsed="false">
      <c r="A630" s="716" t="n">
        <v>329</v>
      </c>
      <c r="B630" s="652" t="s">
        <v>169</v>
      </c>
      <c r="C630" s="717" t="n">
        <f aca="false">C631</f>
        <v>0</v>
      </c>
      <c r="D630" s="718" t="n">
        <f aca="false">D631</f>
        <v>0</v>
      </c>
      <c r="E630" s="719" t="n">
        <f aca="false">E631</f>
        <v>0</v>
      </c>
      <c r="F630" s="720" t="n">
        <f aca="false">F631</f>
        <v>0</v>
      </c>
      <c r="G630" s="721" t="n">
        <f aca="false">G631</f>
        <v>0</v>
      </c>
      <c r="H630" s="721" t="n">
        <f aca="false">H631</f>
        <v>0</v>
      </c>
      <c r="I630" s="721" t="n">
        <f aca="false">I631</f>
        <v>0</v>
      </c>
      <c r="J630" s="721" t="n">
        <f aca="false">J631</f>
        <v>0</v>
      </c>
      <c r="K630" s="721" t="n">
        <f aca="false">K631</f>
        <v>0</v>
      </c>
      <c r="L630" s="721" t="n">
        <f aca="false">L631</f>
        <v>0</v>
      </c>
      <c r="M630" s="720" t="n">
        <f aca="false">M631</f>
        <v>0</v>
      </c>
      <c r="N630" s="722" t="n">
        <f aca="false">N631</f>
        <v>0</v>
      </c>
      <c r="O630" s="723" t="n">
        <f aca="false">O631</f>
        <v>0</v>
      </c>
      <c r="P630" s="113"/>
    </row>
    <row r="631" s="114" customFormat="true" ht="14.25" hidden="false" customHeight="true" outlineLevel="0" collapsed="false">
      <c r="A631" s="193" t="n">
        <v>3295</v>
      </c>
      <c r="B631" s="608" t="s">
        <v>72</v>
      </c>
      <c r="C631" s="724" t="n">
        <f aca="false">SUM(D631:M631)</f>
        <v>0</v>
      </c>
      <c r="D631" s="725"/>
      <c r="E631" s="726"/>
      <c r="F631" s="727"/>
      <c r="G631" s="728"/>
      <c r="H631" s="728"/>
      <c r="I631" s="728"/>
      <c r="J631" s="728"/>
      <c r="K631" s="728"/>
      <c r="L631" s="728"/>
      <c r="M631" s="727"/>
      <c r="N631" s="729"/>
      <c r="O631" s="730"/>
      <c r="P631" s="113"/>
    </row>
    <row r="632" customFormat="false" ht="15.95" hidden="false" customHeight="true" outlineLevel="0" collapsed="false">
      <c r="A632" s="218"/>
      <c r="B632" s="219" t="s">
        <v>170</v>
      </c>
      <c r="C632" s="220" t="n">
        <f aca="false">C617</f>
        <v>5430621</v>
      </c>
      <c r="D632" s="421" t="n">
        <f aca="false">D617</f>
        <v>0</v>
      </c>
      <c r="E632" s="221" t="n">
        <f aca="false">E617</f>
        <v>0</v>
      </c>
      <c r="F632" s="77" t="n">
        <f aca="false">F617</f>
        <v>0</v>
      </c>
      <c r="G632" s="223" t="n">
        <f aca="false">G617</f>
        <v>5430621</v>
      </c>
      <c r="H632" s="223" t="n">
        <f aca="false">H617</f>
        <v>0</v>
      </c>
      <c r="I632" s="223" t="n">
        <f aca="false">I617</f>
        <v>0</v>
      </c>
      <c r="J632" s="223" t="n">
        <f aca="false">J617</f>
        <v>0</v>
      </c>
      <c r="K632" s="223" t="n">
        <f aca="false">K617</f>
        <v>0</v>
      </c>
      <c r="L632" s="223" t="n">
        <f aca="false">L617</f>
        <v>0</v>
      </c>
      <c r="M632" s="77" t="n">
        <f aca="false">M617</f>
        <v>0</v>
      </c>
      <c r="N632" s="224" t="n">
        <f aca="false">N617</f>
        <v>5457152</v>
      </c>
      <c r="O632" s="225" t="n">
        <f aca="false">O617</f>
        <v>5483815</v>
      </c>
      <c r="P632" s="43"/>
    </row>
    <row r="633" customFormat="false" ht="14.25" hidden="false" customHeight="true" outlineLevel="0" collapsed="false">
      <c r="A633" s="731" t="s">
        <v>171</v>
      </c>
      <c r="B633" s="732" t="s">
        <v>172</v>
      </c>
      <c r="C633" s="733"/>
      <c r="D633" s="77"/>
      <c r="E633" s="734"/>
      <c r="F633" s="734"/>
      <c r="G633" s="734"/>
      <c r="H633" s="734"/>
      <c r="I633" s="734"/>
      <c r="J633" s="734"/>
      <c r="K633" s="734"/>
      <c r="L633" s="734"/>
      <c r="M633" s="734"/>
      <c r="N633" s="734"/>
      <c r="O633" s="235"/>
      <c r="P633" s="512"/>
      <c r="Q633" s="513"/>
    </row>
    <row r="634" customFormat="false" ht="27.75" hidden="false" customHeight="true" outlineLevel="0" collapsed="false">
      <c r="A634" s="509" t="s">
        <v>94</v>
      </c>
      <c r="B634" s="735" t="s">
        <v>136</v>
      </c>
      <c r="C634" s="736"/>
      <c r="D634" s="737"/>
      <c r="E634" s="737"/>
      <c r="F634" s="737"/>
      <c r="G634" s="737"/>
      <c r="H634" s="737"/>
      <c r="I634" s="737"/>
      <c r="J634" s="737"/>
      <c r="K634" s="737"/>
      <c r="L634" s="737"/>
      <c r="M634" s="737"/>
      <c r="N634" s="737"/>
      <c r="O634" s="238"/>
      <c r="P634" s="512"/>
      <c r="Q634" s="513"/>
    </row>
    <row r="635" customFormat="false" ht="24" hidden="false" customHeight="true" outlineLevel="0" collapsed="false">
      <c r="A635" s="86" t="n">
        <v>4</v>
      </c>
      <c r="B635" s="738" t="s">
        <v>80</v>
      </c>
      <c r="C635" s="290" t="n">
        <f aca="false">C636+C639</f>
        <v>0</v>
      </c>
      <c r="D635" s="290" t="n">
        <f aca="false">D636+D639</f>
        <v>0</v>
      </c>
      <c r="E635" s="202" t="n">
        <f aca="false">E636+E639</f>
        <v>0</v>
      </c>
      <c r="F635" s="203" t="n">
        <f aca="false">F636+F639</f>
        <v>0</v>
      </c>
      <c r="G635" s="204" t="n">
        <f aca="false">G636+G639</f>
        <v>0</v>
      </c>
      <c r="H635" s="204" t="n">
        <f aca="false">H636+H639</f>
        <v>0</v>
      </c>
      <c r="I635" s="204" t="n">
        <f aca="false">I636+I639</f>
        <v>0</v>
      </c>
      <c r="J635" s="204" t="n">
        <f aca="false">J636+J639</f>
        <v>0</v>
      </c>
      <c r="K635" s="204" t="n">
        <f aca="false">K636+K639</f>
        <v>0</v>
      </c>
      <c r="L635" s="204" t="n">
        <f aca="false">L636+L639</f>
        <v>0</v>
      </c>
      <c r="M635" s="739" t="n">
        <f aca="false">M636+M639</f>
        <v>0</v>
      </c>
      <c r="N635" s="290" t="n">
        <f aca="false">N636+N639</f>
        <v>0</v>
      </c>
      <c r="O635" s="206" t="n">
        <f aca="false">O636+O639</f>
        <v>0</v>
      </c>
      <c r="P635" s="512"/>
      <c r="Q635" s="513"/>
    </row>
    <row r="636" customFormat="false" ht="24" hidden="false" customHeight="true" outlineLevel="0" collapsed="false">
      <c r="A636" s="96" t="n">
        <v>41</v>
      </c>
      <c r="B636" s="239" t="s">
        <v>173</v>
      </c>
      <c r="C636" s="98" t="n">
        <f aca="false">C637</f>
        <v>0</v>
      </c>
      <c r="D636" s="98" t="n">
        <f aca="false">D637</f>
        <v>0</v>
      </c>
      <c r="E636" s="100" t="n">
        <f aca="false">E637</f>
        <v>0</v>
      </c>
      <c r="F636" s="101" t="n">
        <f aca="false">F637</f>
        <v>0</v>
      </c>
      <c r="G636" s="92" t="n">
        <f aca="false">G637</f>
        <v>0</v>
      </c>
      <c r="H636" s="92" t="n">
        <f aca="false">H637</f>
        <v>0</v>
      </c>
      <c r="I636" s="92" t="n">
        <f aca="false">I637</f>
        <v>0</v>
      </c>
      <c r="J636" s="92" t="n">
        <f aca="false">J637</f>
        <v>0</v>
      </c>
      <c r="K636" s="92" t="n">
        <f aca="false">K637</f>
        <v>0</v>
      </c>
      <c r="L636" s="92" t="n">
        <f aca="false">L637</f>
        <v>0</v>
      </c>
      <c r="M636" s="624" t="n">
        <f aca="false">M637</f>
        <v>0</v>
      </c>
      <c r="N636" s="98" t="n">
        <f aca="false">N637</f>
        <v>0</v>
      </c>
      <c r="O636" s="103" t="n">
        <f aca="false">O637</f>
        <v>0</v>
      </c>
      <c r="P636" s="512"/>
      <c r="Q636" s="513"/>
    </row>
    <row r="637" customFormat="false" ht="15" hidden="false" customHeight="true" outlineLevel="0" collapsed="false">
      <c r="A637" s="104" t="n">
        <v>412</v>
      </c>
      <c r="B637" s="740" t="s">
        <v>174</v>
      </c>
      <c r="C637" s="445" t="n">
        <f aca="false">C638</f>
        <v>0</v>
      </c>
      <c r="D637" s="292" t="n">
        <f aca="false">D638</f>
        <v>0</v>
      </c>
      <c r="E637" s="293" t="n">
        <f aca="false">E638</f>
        <v>0</v>
      </c>
      <c r="F637" s="294" t="n">
        <f aca="false">F638</f>
        <v>0</v>
      </c>
      <c r="G637" s="295" t="n">
        <f aca="false">G638</f>
        <v>0</v>
      </c>
      <c r="H637" s="295" t="n">
        <f aca="false">H638</f>
        <v>0</v>
      </c>
      <c r="I637" s="295" t="n">
        <f aca="false">I638</f>
        <v>0</v>
      </c>
      <c r="J637" s="295" t="n">
        <f aca="false">J638</f>
        <v>0</v>
      </c>
      <c r="K637" s="295" t="n">
        <f aca="false">K638</f>
        <v>0</v>
      </c>
      <c r="L637" s="295" t="n">
        <f aca="false">L638</f>
        <v>0</v>
      </c>
      <c r="M637" s="741" t="n">
        <f aca="false">M638</f>
        <v>0</v>
      </c>
      <c r="N637" s="445" t="n">
        <f aca="false">N638</f>
        <v>0</v>
      </c>
      <c r="O637" s="296" t="n">
        <f aca="false">O638</f>
        <v>0</v>
      </c>
      <c r="P637" s="512"/>
      <c r="Q637" s="513"/>
    </row>
    <row r="638" customFormat="false" ht="15" hidden="false" customHeight="true" outlineLevel="0" collapsed="false">
      <c r="A638" s="157" t="n">
        <v>4124</v>
      </c>
      <c r="B638" s="742" t="s">
        <v>175</v>
      </c>
      <c r="C638" s="159" t="n">
        <f aca="false">SUM(D638:M638)</f>
        <v>0</v>
      </c>
      <c r="D638" s="159"/>
      <c r="E638" s="161"/>
      <c r="F638" s="162"/>
      <c r="G638" s="163"/>
      <c r="H638" s="163"/>
      <c r="I638" s="163"/>
      <c r="J638" s="163"/>
      <c r="K638" s="163"/>
      <c r="L638" s="163"/>
      <c r="M638" s="743"/>
      <c r="N638" s="627"/>
      <c r="O638" s="625"/>
      <c r="P638" s="512"/>
      <c r="Q638" s="513"/>
    </row>
    <row r="639" customFormat="false" ht="24" hidden="false" customHeight="true" outlineLevel="0" collapsed="false">
      <c r="A639" s="350" t="n">
        <v>42</v>
      </c>
      <c r="B639" s="687" t="s">
        <v>81</v>
      </c>
      <c r="C639" s="94" t="n">
        <f aca="false">C640+C645</f>
        <v>0</v>
      </c>
      <c r="D639" s="352" t="n">
        <f aca="false">D640+D645</f>
        <v>0</v>
      </c>
      <c r="E639" s="353" t="n">
        <f aca="false">E640+E645</f>
        <v>0</v>
      </c>
      <c r="F639" s="354" t="n">
        <f aca="false">F640+F645</f>
        <v>0</v>
      </c>
      <c r="G639" s="355" t="n">
        <f aca="false">G640+G645</f>
        <v>0</v>
      </c>
      <c r="H639" s="355" t="n">
        <f aca="false">H640+H645</f>
        <v>0</v>
      </c>
      <c r="I639" s="355" t="n">
        <f aca="false">I640+I645</f>
        <v>0</v>
      </c>
      <c r="J639" s="355" t="n">
        <f aca="false">J640+J645</f>
        <v>0</v>
      </c>
      <c r="K639" s="355" t="n">
        <f aca="false">K640+K645</f>
        <v>0</v>
      </c>
      <c r="L639" s="355" t="n">
        <f aca="false">L640+L645</f>
        <v>0</v>
      </c>
      <c r="M639" s="744" t="n">
        <f aca="false">M640+M645</f>
        <v>0</v>
      </c>
      <c r="N639" s="94" t="n">
        <f aca="false">N640+N645</f>
        <v>0</v>
      </c>
      <c r="O639" s="357" t="n">
        <f aca="false">O640+O645</f>
        <v>0</v>
      </c>
      <c r="P639" s="512"/>
      <c r="Q639" s="513"/>
    </row>
    <row r="640" customFormat="false" ht="15" hidden="false" customHeight="true" outlineLevel="0" collapsed="false">
      <c r="A640" s="124" t="n">
        <v>422</v>
      </c>
      <c r="B640" s="745" t="s">
        <v>82</v>
      </c>
      <c r="C640" s="182" t="n">
        <f aca="false">SUM(C641:C644)</f>
        <v>0</v>
      </c>
      <c r="D640" s="431" t="n">
        <f aca="false">SUM(D641:D644)</f>
        <v>0</v>
      </c>
      <c r="E640" s="179" t="n">
        <f aca="false">SUM(E641:E644)</f>
        <v>0</v>
      </c>
      <c r="F640" s="180" t="n">
        <f aca="false">SUM(F641:F644)</f>
        <v>0</v>
      </c>
      <c r="G640" s="181" t="n">
        <f aca="false">SUM(G641:G644)</f>
        <v>0</v>
      </c>
      <c r="H640" s="181" t="n">
        <f aca="false">SUM(H641:H644)</f>
        <v>0</v>
      </c>
      <c r="I640" s="181" t="n">
        <f aca="false">SUM(I641:I644)</f>
        <v>0</v>
      </c>
      <c r="J640" s="181" t="n">
        <f aca="false">SUM(J641:J644)</f>
        <v>0</v>
      </c>
      <c r="K640" s="181" t="n">
        <f aca="false">SUM(K641:K644)</f>
        <v>0</v>
      </c>
      <c r="L640" s="181" t="n">
        <f aca="false">SUM(L641:L644)</f>
        <v>0</v>
      </c>
      <c r="M640" s="746" t="n">
        <f aca="false">SUM(M641:M644)</f>
        <v>0</v>
      </c>
      <c r="N640" s="182" t="n">
        <f aca="false">SUM(N641:N644)</f>
        <v>0</v>
      </c>
      <c r="O640" s="183" t="n">
        <f aca="false">SUM(O641:O644)</f>
        <v>0</v>
      </c>
      <c r="P640" s="512"/>
      <c r="Q640" s="513"/>
    </row>
    <row r="641" customFormat="false" ht="15" hidden="false" customHeight="true" outlineLevel="0" collapsed="false">
      <c r="A641" s="150" t="n">
        <v>4221</v>
      </c>
      <c r="B641" s="747" t="s">
        <v>83</v>
      </c>
      <c r="C641" s="117" t="n">
        <f aca="false">SUM(D641:M641)</f>
        <v>0</v>
      </c>
      <c r="D641" s="117"/>
      <c r="E641" s="152"/>
      <c r="F641" s="153"/>
      <c r="G641" s="154"/>
      <c r="H641" s="154"/>
      <c r="I641" s="154"/>
      <c r="J641" s="154"/>
      <c r="K641" s="154"/>
      <c r="L641" s="154"/>
      <c r="M641" s="748"/>
      <c r="N641" s="507"/>
      <c r="O641" s="508"/>
      <c r="P641" s="512"/>
      <c r="Q641" s="513"/>
    </row>
    <row r="642" customFormat="false" ht="15" hidden="false" customHeight="true" outlineLevel="0" collapsed="false">
      <c r="A642" s="133" t="n">
        <v>4223</v>
      </c>
      <c r="B642" s="749" t="s">
        <v>85</v>
      </c>
      <c r="C642" s="166" t="n">
        <f aca="false">SUM(D642:M642)</f>
        <v>0</v>
      </c>
      <c r="D642" s="166"/>
      <c r="E642" s="168"/>
      <c r="F642" s="169"/>
      <c r="G642" s="170"/>
      <c r="H642" s="170"/>
      <c r="I642" s="170"/>
      <c r="J642" s="170"/>
      <c r="K642" s="170"/>
      <c r="L642" s="170"/>
      <c r="M642" s="750"/>
      <c r="N642" s="505"/>
      <c r="O642" s="506"/>
      <c r="P642" s="512"/>
      <c r="Q642" s="513"/>
    </row>
    <row r="643" customFormat="false" ht="15" hidden="false" customHeight="true" outlineLevel="0" collapsed="false">
      <c r="A643" s="133" t="n">
        <v>4226</v>
      </c>
      <c r="B643" s="749" t="s">
        <v>86</v>
      </c>
      <c r="C643" s="255" t="n">
        <f aca="false">SUM(D643:M643)</f>
        <v>0</v>
      </c>
      <c r="D643" s="166"/>
      <c r="E643" s="168"/>
      <c r="F643" s="169"/>
      <c r="G643" s="170"/>
      <c r="H643" s="170"/>
      <c r="I643" s="170"/>
      <c r="J643" s="170"/>
      <c r="K643" s="170"/>
      <c r="L643" s="170"/>
      <c r="M643" s="750"/>
      <c r="N643" s="505"/>
      <c r="O643" s="506"/>
      <c r="P643" s="512"/>
      <c r="Q643" s="513"/>
    </row>
    <row r="644" customFormat="false" ht="24" hidden="false" customHeight="true" outlineLevel="0" collapsed="false">
      <c r="A644" s="150" t="n">
        <v>4227</v>
      </c>
      <c r="B644" s="747" t="s">
        <v>87</v>
      </c>
      <c r="C644" s="304" t="n">
        <f aca="false">SUM(D644:M644)</f>
        <v>0</v>
      </c>
      <c r="D644" s="117"/>
      <c r="E644" s="152"/>
      <c r="F644" s="153"/>
      <c r="G644" s="154"/>
      <c r="H644" s="154"/>
      <c r="I644" s="154"/>
      <c r="J644" s="154"/>
      <c r="K644" s="154"/>
      <c r="L644" s="154"/>
      <c r="M644" s="748"/>
      <c r="N644" s="507"/>
      <c r="O644" s="508"/>
      <c r="P644" s="512"/>
      <c r="Q644" s="513"/>
    </row>
    <row r="645" customFormat="false" ht="24" hidden="false" customHeight="true" outlineLevel="0" collapsed="false">
      <c r="A645" s="141" t="n">
        <v>424</v>
      </c>
      <c r="B645" s="691" t="s">
        <v>88</v>
      </c>
      <c r="C645" s="148" t="n">
        <f aca="false">C646</f>
        <v>0</v>
      </c>
      <c r="D645" s="303" t="n">
        <f aca="false">D646</f>
        <v>0</v>
      </c>
      <c r="E645" s="145" t="n">
        <f aca="false">E646</f>
        <v>0</v>
      </c>
      <c r="F645" s="146" t="n">
        <f aca="false">F646</f>
        <v>0</v>
      </c>
      <c r="G645" s="147" t="n">
        <f aca="false">G646</f>
        <v>0</v>
      </c>
      <c r="H645" s="147" t="n">
        <f aca="false">H646</f>
        <v>0</v>
      </c>
      <c r="I645" s="147" t="n">
        <f aca="false">I646</f>
        <v>0</v>
      </c>
      <c r="J645" s="147" t="n">
        <f aca="false">J646</f>
        <v>0</v>
      </c>
      <c r="K645" s="147" t="n">
        <f aca="false">K646</f>
        <v>0</v>
      </c>
      <c r="L645" s="147" t="n">
        <f aca="false">L646</f>
        <v>0</v>
      </c>
      <c r="M645" s="620" t="n">
        <f aca="false">M646</f>
        <v>0</v>
      </c>
      <c r="N645" s="148" t="n">
        <f aca="false">N646</f>
        <v>0</v>
      </c>
      <c r="O645" s="149" t="n">
        <f aca="false">O646</f>
        <v>0</v>
      </c>
      <c r="P645" s="512"/>
      <c r="Q645" s="513"/>
    </row>
    <row r="646" customFormat="false" ht="15" hidden="false" customHeight="true" outlineLevel="0" collapsed="false">
      <c r="A646" s="381" t="n">
        <v>4241</v>
      </c>
      <c r="B646" s="692" t="s">
        <v>89</v>
      </c>
      <c r="C646" s="304" t="n">
        <f aca="false">SUM(D646:M646)</f>
        <v>0</v>
      </c>
      <c r="D646" s="304"/>
      <c r="E646" s="188"/>
      <c r="F646" s="189"/>
      <c r="G646" s="190"/>
      <c r="H646" s="190"/>
      <c r="I646" s="190"/>
      <c r="J646" s="190"/>
      <c r="K646" s="190"/>
      <c r="L646" s="190"/>
      <c r="M646" s="751"/>
      <c r="N646" s="531"/>
      <c r="O646" s="532"/>
      <c r="P646" s="512"/>
      <c r="Q646" s="513"/>
    </row>
    <row r="647" customFormat="false" ht="14.25" hidden="false" customHeight="true" outlineLevel="0" collapsed="false">
      <c r="A647" s="533" t="s">
        <v>94</v>
      </c>
      <c r="B647" s="82" t="s">
        <v>104</v>
      </c>
      <c r="C647" s="752"/>
      <c r="D647" s="753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754"/>
      <c r="P647" s="512"/>
      <c r="Q647" s="513"/>
    </row>
    <row r="648" customFormat="false" ht="23.25" hidden="false" customHeight="true" outlineLevel="0" collapsed="false">
      <c r="A648" s="86" t="n">
        <v>4</v>
      </c>
      <c r="B648" s="738" t="s">
        <v>176</v>
      </c>
      <c r="C648" s="290" t="n">
        <f aca="false">C649</f>
        <v>15000</v>
      </c>
      <c r="D648" s="290" t="n">
        <f aca="false">D649</f>
        <v>0</v>
      </c>
      <c r="E648" s="100" t="n">
        <f aca="false">E649</f>
        <v>0</v>
      </c>
      <c r="F648" s="203" t="n">
        <f aca="false">F649</f>
        <v>0</v>
      </c>
      <c r="G648" s="92" t="n">
        <f aca="false">G649</f>
        <v>0</v>
      </c>
      <c r="H648" s="92" t="n">
        <f aca="false">H649</f>
        <v>0</v>
      </c>
      <c r="I648" s="92" t="n">
        <f aca="false">I649</f>
        <v>15000</v>
      </c>
      <c r="J648" s="92" t="n">
        <f aca="false">J649</f>
        <v>0</v>
      </c>
      <c r="K648" s="92" t="n">
        <f aca="false">K649</f>
        <v>0</v>
      </c>
      <c r="L648" s="92" t="n">
        <f aca="false">L649</f>
        <v>0</v>
      </c>
      <c r="M648" s="203" t="n">
        <f aca="false">M649</f>
        <v>0</v>
      </c>
      <c r="N648" s="290" t="n">
        <f aca="false">N649</f>
        <v>15000</v>
      </c>
      <c r="O648" s="206" t="n">
        <f aca="false">O649</f>
        <v>15000</v>
      </c>
      <c r="P648" s="512"/>
      <c r="Q648" s="513"/>
    </row>
    <row r="649" customFormat="false" ht="25.5" hidden="false" customHeight="true" outlineLevel="0" collapsed="false">
      <c r="A649" s="96" t="n">
        <v>42</v>
      </c>
      <c r="B649" s="240" t="s">
        <v>81</v>
      </c>
      <c r="C649" s="102" t="n">
        <f aca="false">C650+C656</f>
        <v>15000</v>
      </c>
      <c r="D649" s="98" t="n">
        <f aca="false">D650+D656</f>
        <v>0</v>
      </c>
      <c r="E649" s="100" t="n">
        <f aca="false">E650+E656</f>
        <v>0</v>
      </c>
      <c r="F649" s="101" t="n">
        <f aca="false">F650+F656</f>
        <v>0</v>
      </c>
      <c r="G649" s="92" t="n">
        <f aca="false">G650+G656</f>
        <v>0</v>
      </c>
      <c r="H649" s="92" t="n">
        <f aca="false">H650+H656</f>
        <v>0</v>
      </c>
      <c r="I649" s="92" t="n">
        <f aca="false">I650+I656</f>
        <v>15000</v>
      </c>
      <c r="J649" s="92" t="n">
        <f aca="false">J650+J656</f>
        <v>0</v>
      </c>
      <c r="K649" s="92" t="n">
        <f aca="false">K650+K656</f>
        <v>0</v>
      </c>
      <c r="L649" s="92" t="n">
        <f aca="false">L650+L656</f>
        <v>0</v>
      </c>
      <c r="M649" s="624" t="n">
        <f aca="false">M650+M656</f>
        <v>0</v>
      </c>
      <c r="N649" s="102" t="n">
        <v>15000</v>
      </c>
      <c r="O649" s="103" t="n">
        <v>15000</v>
      </c>
      <c r="P649" s="512"/>
      <c r="Q649" s="513"/>
    </row>
    <row r="650" customFormat="false" ht="15" hidden="false" customHeight="true" outlineLevel="0" collapsed="false">
      <c r="A650" s="141" t="n">
        <v>422</v>
      </c>
      <c r="B650" s="691" t="s">
        <v>82</v>
      </c>
      <c r="C650" s="148" t="n">
        <f aca="false">SUM(C651:C655)</f>
        <v>15000</v>
      </c>
      <c r="D650" s="303" t="n">
        <f aca="false">SUM(D651:D655)</f>
        <v>0</v>
      </c>
      <c r="E650" s="145" t="n">
        <f aca="false">SUM(E651:E655)</f>
        <v>0</v>
      </c>
      <c r="F650" s="146" t="n">
        <f aca="false">SUM(F651:F655)</f>
        <v>0</v>
      </c>
      <c r="G650" s="147" t="n">
        <f aca="false">SUM(G651:G655)</f>
        <v>0</v>
      </c>
      <c r="H650" s="147" t="n">
        <f aca="false">SUM(H651:H655)</f>
        <v>0</v>
      </c>
      <c r="I650" s="147" t="n">
        <f aca="false">SUM(I651:I655)</f>
        <v>15000</v>
      </c>
      <c r="J650" s="147" t="n">
        <f aca="false">SUM(J651:J655)</f>
        <v>0</v>
      </c>
      <c r="K650" s="147" t="n">
        <f aca="false">SUM(K651:K655)</f>
        <v>0</v>
      </c>
      <c r="L650" s="147" t="n">
        <f aca="false">SUM(L651:L655)</f>
        <v>0</v>
      </c>
      <c r="M650" s="620" t="n">
        <f aca="false">SUM(M651:M655)</f>
        <v>0</v>
      </c>
      <c r="N650" s="148" t="n">
        <f aca="false">SUM(N651:N655)</f>
        <v>0</v>
      </c>
      <c r="O650" s="149" t="n">
        <f aca="false">SUM(O651:O655)</f>
        <v>0</v>
      </c>
      <c r="P650" s="512"/>
      <c r="Q650" s="513"/>
    </row>
    <row r="651" customFormat="false" ht="15" hidden="false" customHeight="true" outlineLevel="0" collapsed="false">
      <c r="A651" s="150" t="n">
        <v>4221</v>
      </c>
      <c r="B651" s="747" t="s">
        <v>83</v>
      </c>
      <c r="C651" s="304" t="n">
        <f aca="false">SUM(D651:M651)</f>
        <v>4000</v>
      </c>
      <c r="D651" s="117"/>
      <c r="E651" s="152"/>
      <c r="F651" s="153"/>
      <c r="G651" s="154"/>
      <c r="H651" s="154"/>
      <c r="I651" s="154" t="n">
        <v>4000</v>
      </c>
      <c r="J651" s="154"/>
      <c r="K651" s="154"/>
      <c r="L651" s="154"/>
      <c r="M651" s="748"/>
      <c r="N651" s="507"/>
      <c r="O651" s="508"/>
      <c r="P651" s="512"/>
      <c r="Q651" s="513"/>
    </row>
    <row r="652" customFormat="false" ht="15" hidden="false" customHeight="true" outlineLevel="0" collapsed="false">
      <c r="A652" s="150" t="n">
        <v>4222</v>
      </c>
      <c r="B652" s="747" t="s">
        <v>84</v>
      </c>
      <c r="C652" s="304" t="n">
        <f aca="false">SUM(D652:M652)</f>
        <v>0</v>
      </c>
      <c r="D652" s="117"/>
      <c r="E652" s="152"/>
      <c r="F652" s="153"/>
      <c r="G652" s="154"/>
      <c r="H652" s="154"/>
      <c r="I652" s="154"/>
      <c r="J652" s="154"/>
      <c r="K652" s="154"/>
      <c r="L652" s="154"/>
      <c r="M652" s="748"/>
      <c r="N652" s="507"/>
      <c r="O652" s="508"/>
      <c r="P652" s="512"/>
      <c r="Q652" s="513"/>
    </row>
    <row r="653" customFormat="false" ht="15" hidden="false" customHeight="true" outlineLevel="0" collapsed="false">
      <c r="A653" s="150" t="n">
        <v>4223</v>
      </c>
      <c r="B653" s="176" t="s">
        <v>85</v>
      </c>
      <c r="C653" s="117" t="n">
        <f aca="false">SUM(D653:M653)</f>
        <v>0</v>
      </c>
      <c r="D653" s="117"/>
      <c r="E653" s="152"/>
      <c r="F653" s="153"/>
      <c r="G653" s="154"/>
      <c r="H653" s="154"/>
      <c r="I653" s="154"/>
      <c r="J653" s="154"/>
      <c r="K653" s="154"/>
      <c r="L653" s="154"/>
      <c r="M653" s="748"/>
      <c r="N653" s="507"/>
      <c r="O653" s="508"/>
      <c r="P653" s="512"/>
      <c r="Q653" s="513"/>
    </row>
    <row r="654" customFormat="false" ht="15" hidden="false" customHeight="true" outlineLevel="0" collapsed="false">
      <c r="A654" s="133" t="n">
        <v>4226</v>
      </c>
      <c r="B654" s="217" t="s">
        <v>86</v>
      </c>
      <c r="C654" s="255" t="n">
        <f aca="false">SUM(D654:M654)</f>
        <v>0</v>
      </c>
      <c r="D654" s="166"/>
      <c r="E654" s="168"/>
      <c r="F654" s="169"/>
      <c r="G654" s="170"/>
      <c r="H654" s="170"/>
      <c r="I654" s="170"/>
      <c r="J654" s="170"/>
      <c r="K654" s="170"/>
      <c r="L654" s="170"/>
      <c r="M654" s="750"/>
      <c r="N654" s="505"/>
      <c r="O654" s="506"/>
      <c r="P654" s="512"/>
      <c r="Q654" s="513"/>
    </row>
    <row r="655" customFormat="false" ht="21" hidden="false" customHeight="true" outlineLevel="0" collapsed="false">
      <c r="A655" s="150" t="n">
        <v>4227</v>
      </c>
      <c r="B655" s="176" t="s">
        <v>87</v>
      </c>
      <c r="C655" s="304" t="n">
        <f aca="false">SUM(D655:M655)</f>
        <v>11000</v>
      </c>
      <c r="D655" s="117"/>
      <c r="E655" s="152"/>
      <c r="F655" s="153"/>
      <c r="G655" s="154"/>
      <c r="H655" s="154"/>
      <c r="I655" s="154" t="n">
        <v>11000</v>
      </c>
      <c r="J655" s="154"/>
      <c r="K655" s="154"/>
      <c r="L655" s="154"/>
      <c r="M655" s="748"/>
      <c r="N655" s="507"/>
      <c r="O655" s="508"/>
      <c r="P655" s="512"/>
      <c r="Q655" s="513"/>
    </row>
    <row r="656" customFormat="false" ht="24" hidden="false" customHeight="true" outlineLevel="0" collapsed="false">
      <c r="A656" s="141" t="n">
        <v>424</v>
      </c>
      <c r="B656" s="173" t="s">
        <v>88</v>
      </c>
      <c r="C656" s="148" t="n">
        <f aca="false">C657</f>
        <v>0</v>
      </c>
      <c r="D656" s="303" t="n">
        <f aca="false">D657</f>
        <v>0</v>
      </c>
      <c r="E656" s="145" t="n">
        <f aca="false">E657</f>
        <v>0</v>
      </c>
      <c r="F656" s="146" t="n">
        <f aca="false">F657</f>
        <v>0</v>
      </c>
      <c r="G656" s="147" t="n">
        <f aca="false">G657</f>
        <v>0</v>
      </c>
      <c r="H656" s="147" t="n">
        <f aca="false">H657</f>
        <v>0</v>
      </c>
      <c r="I656" s="147" t="n">
        <f aca="false">I657</f>
        <v>0</v>
      </c>
      <c r="J656" s="147" t="n">
        <f aca="false">J657</f>
        <v>0</v>
      </c>
      <c r="K656" s="147" t="n">
        <f aca="false">K657</f>
        <v>0</v>
      </c>
      <c r="L656" s="147" t="n">
        <f aca="false">L657</f>
        <v>0</v>
      </c>
      <c r="M656" s="620" t="n">
        <f aca="false">M657</f>
        <v>0</v>
      </c>
      <c r="N656" s="148" t="n">
        <f aca="false">N657</f>
        <v>0</v>
      </c>
      <c r="O656" s="149" t="n">
        <f aca="false">O657</f>
        <v>0</v>
      </c>
      <c r="P656" s="512"/>
      <c r="Q656" s="513"/>
    </row>
    <row r="657" customFormat="false" ht="14.25" hidden="false" customHeight="true" outlineLevel="0" collapsed="false">
      <c r="A657" s="381" t="n">
        <v>4241</v>
      </c>
      <c r="B657" s="535" t="s">
        <v>89</v>
      </c>
      <c r="C657" s="304" t="n">
        <f aca="false">SUM(D657:M657)</f>
        <v>0</v>
      </c>
      <c r="D657" s="304"/>
      <c r="E657" s="188"/>
      <c r="F657" s="189"/>
      <c r="G657" s="190"/>
      <c r="H657" s="190"/>
      <c r="I657" s="190"/>
      <c r="J657" s="190"/>
      <c r="K657" s="190"/>
      <c r="L657" s="190"/>
      <c r="M657" s="751"/>
      <c r="N657" s="531"/>
      <c r="O657" s="532"/>
      <c r="P657" s="512"/>
      <c r="Q657" s="513"/>
    </row>
    <row r="658" customFormat="false" ht="14.25" hidden="false" customHeight="true" outlineLevel="0" collapsed="false">
      <c r="A658" s="533" t="s">
        <v>94</v>
      </c>
      <c r="B658" s="313" t="s">
        <v>140</v>
      </c>
      <c r="C658" s="313"/>
      <c r="D658" s="313"/>
      <c r="E658" s="313"/>
      <c r="F658" s="313"/>
      <c r="G658" s="313"/>
      <c r="H658" s="313"/>
      <c r="I658" s="313"/>
      <c r="J658" s="313"/>
      <c r="K658" s="313"/>
      <c r="L658" s="313"/>
      <c r="M658" s="313"/>
      <c r="N658" s="313"/>
      <c r="O658" s="313"/>
      <c r="P658" s="512"/>
      <c r="Q658" s="513"/>
    </row>
    <row r="659" customFormat="false" ht="18" hidden="false" customHeight="true" outlineLevel="0" collapsed="false">
      <c r="A659" s="86" t="n">
        <v>4</v>
      </c>
      <c r="B659" s="755" t="s">
        <v>176</v>
      </c>
      <c r="C659" s="290" t="n">
        <f aca="false">C660</f>
        <v>3000</v>
      </c>
      <c r="D659" s="756" t="n">
        <f aca="false">D660</f>
        <v>0</v>
      </c>
      <c r="E659" s="401" t="n">
        <f aca="false">E660</f>
        <v>0</v>
      </c>
      <c r="F659" s="757" t="n">
        <f aca="false">F660</f>
        <v>0</v>
      </c>
      <c r="G659" s="92" t="n">
        <f aca="false">G660</f>
        <v>3000</v>
      </c>
      <c r="H659" s="92" t="n">
        <f aca="false">H660</f>
        <v>0</v>
      </c>
      <c r="I659" s="92" t="n">
        <f aca="false">I660</f>
        <v>0</v>
      </c>
      <c r="J659" s="92" t="n">
        <f aca="false">J660</f>
        <v>0</v>
      </c>
      <c r="K659" s="92" t="n">
        <f aca="false">K660</f>
        <v>0</v>
      </c>
      <c r="L659" s="92" t="n">
        <f aca="false">L660</f>
        <v>0</v>
      </c>
      <c r="M659" s="758" t="n">
        <f aca="false">M660</f>
        <v>0</v>
      </c>
      <c r="N659" s="290" t="n">
        <f aca="false">N660</f>
        <v>3000</v>
      </c>
      <c r="O659" s="206" t="n">
        <f aca="false">O660</f>
        <v>3000</v>
      </c>
      <c r="P659" s="512"/>
      <c r="Q659" s="513"/>
    </row>
    <row r="660" customFormat="false" ht="24.75" hidden="false" customHeight="true" outlineLevel="0" collapsed="false">
      <c r="A660" s="96" t="n">
        <v>42</v>
      </c>
      <c r="B660" s="240" t="s">
        <v>81</v>
      </c>
      <c r="C660" s="98" t="n">
        <f aca="false">C661+C664</f>
        <v>3000</v>
      </c>
      <c r="D660" s="400" t="n">
        <f aca="false">D661+D664</f>
        <v>0</v>
      </c>
      <c r="E660" s="401" t="n">
        <f aca="false">E661+E664</f>
        <v>0</v>
      </c>
      <c r="F660" s="650" t="n">
        <f aca="false">F661+F664</f>
        <v>0</v>
      </c>
      <c r="G660" s="92" t="n">
        <f aca="false">G661+G664</f>
        <v>3000</v>
      </c>
      <c r="H660" s="92" t="n">
        <f aca="false">H661+H664</f>
        <v>0</v>
      </c>
      <c r="I660" s="92" t="n">
        <f aca="false">I661+I664</f>
        <v>0</v>
      </c>
      <c r="J660" s="92" t="n">
        <f aca="false">J661+J664</f>
        <v>0</v>
      </c>
      <c r="K660" s="92" t="n">
        <f aca="false">K661+K664</f>
        <v>0</v>
      </c>
      <c r="L660" s="92" t="n">
        <f aca="false">L661+L664</f>
        <v>0</v>
      </c>
      <c r="M660" s="403" t="n">
        <f aca="false">M661+M664</f>
        <v>0</v>
      </c>
      <c r="N660" s="98" t="n">
        <v>3000</v>
      </c>
      <c r="O660" s="103" t="n">
        <v>3000</v>
      </c>
      <c r="P660" s="512"/>
      <c r="Q660" s="513"/>
    </row>
    <row r="661" customFormat="false" ht="15.75" hidden="false" customHeight="true" outlineLevel="0" collapsed="false">
      <c r="A661" s="141" t="n">
        <v>422</v>
      </c>
      <c r="B661" s="173" t="s">
        <v>82</v>
      </c>
      <c r="C661" s="303" t="n">
        <f aca="false">SUM(C662:C663)</f>
        <v>0</v>
      </c>
      <c r="D661" s="663" t="n">
        <f aca="false">SUM(D662:D663)</f>
        <v>0</v>
      </c>
      <c r="E661" s="664" t="n">
        <f aca="false">SUM(E662:E663)</f>
        <v>0</v>
      </c>
      <c r="F661" s="668" t="n">
        <f aca="false">SUM(F662:F663)</f>
        <v>0</v>
      </c>
      <c r="G661" s="295" t="n">
        <f aca="false">SUM(G662:G663)</f>
        <v>0</v>
      </c>
      <c r="H661" s="295" t="n">
        <f aca="false">SUM(H662:H663)</f>
        <v>0</v>
      </c>
      <c r="I661" s="295" t="n">
        <f aca="false">SUM(I662:I663)</f>
        <v>0</v>
      </c>
      <c r="J661" s="295" t="n">
        <f aca="false">SUM(J662:J663)</f>
        <v>0</v>
      </c>
      <c r="K661" s="295" t="n">
        <f aca="false">SUM(K662:K663)</f>
        <v>0</v>
      </c>
      <c r="L661" s="295" t="n">
        <f aca="false">SUM(L662:L663)</f>
        <v>0</v>
      </c>
      <c r="M661" s="666" t="n">
        <f aca="false">SUM(M662:M663)</f>
        <v>0</v>
      </c>
      <c r="N661" s="303" t="n">
        <f aca="false">SUM(N662:N663)</f>
        <v>0</v>
      </c>
      <c r="O661" s="149" t="n">
        <f aca="false">SUM(O662:O663)</f>
        <v>0</v>
      </c>
      <c r="P661" s="512"/>
      <c r="Q661" s="513"/>
    </row>
    <row r="662" customFormat="false" ht="14.25" hidden="false" customHeight="true" outlineLevel="0" collapsed="false">
      <c r="A662" s="150" t="n">
        <v>4221</v>
      </c>
      <c r="B662" s="176" t="s">
        <v>83</v>
      </c>
      <c r="C662" s="117" t="n">
        <f aca="false">SUM(D662:M662)</f>
        <v>0</v>
      </c>
      <c r="D662" s="632"/>
      <c r="E662" s="633"/>
      <c r="F662" s="661"/>
      <c r="G662" s="154"/>
      <c r="H662" s="154"/>
      <c r="I662" s="154"/>
      <c r="J662" s="154"/>
      <c r="K662" s="154"/>
      <c r="L662" s="154"/>
      <c r="M662" s="635"/>
      <c r="N662" s="117"/>
      <c r="O662" s="508"/>
      <c r="P662" s="512"/>
      <c r="Q662" s="513"/>
    </row>
    <row r="663" customFormat="false" ht="22.7" hidden="false" customHeight="true" outlineLevel="0" collapsed="false">
      <c r="A663" s="414" t="n">
        <v>4227</v>
      </c>
      <c r="B663" s="176" t="s">
        <v>87</v>
      </c>
      <c r="C663" s="117" t="n">
        <f aca="false">SUM(D663:M663)</f>
        <v>0</v>
      </c>
      <c r="D663" s="759"/>
      <c r="E663" s="760"/>
      <c r="F663" s="761"/>
      <c r="G663" s="258"/>
      <c r="H663" s="258"/>
      <c r="I663" s="258"/>
      <c r="J663" s="258"/>
      <c r="K663" s="258"/>
      <c r="L663" s="258"/>
      <c r="M663" s="762"/>
      <c r="N663" s="255"/>
      <c r="O663" s="623"/>
      <c r="P663" s="512"/>
      <c r="Q663" s="513"/>
    </row>
    <row r="664" customFormat="false" ht="24.75" hidden="false" customHeight="true" outlineLevel="0" collapsed="false">
      <c r="A664" s="141" t="n">
        <v>424</v>
      </c>
      <c r="B664" s="173" t="s">
        <v>88</v>
      </c>
      <c r="C664" s="303" t="n">
        <f aca="false">C665</f>
        <v>3000</v>
      </c>
      <c r="D664" s="636" t="n">
        <f aca="false">D665</f>
        <v>0</v>
      </c>
      <c r="E664" s="637" t="n">
        <f aca="false">E665</f>
        <v>0</v>
      </c>
      <c r="F664" s="660" t="n">
        <f aca="false">F665</f>
        <v>0</v>
      </c>
      <c r="G664" s="147" t="n">
        <f aca="false">G665</f>
        <v>3000</v>
      </c>
      <c r="H664" s="147" t="n">
        <f aca="false">H665</f>
        <v>0</v>
      </c>
      <c r="I664" s="147" t="n">
        <f aca="false">I665</f>
        <v>0</v>
      </c>
      <c r="J664" s="147" t="n">
        <f aca="false">J665</f>
        <v>0</v>
      </c>
      <c r="K664" s="147" t="n">
        <f aca="false">K665</f>
        <v>0</v>
      </c>
      <c r="L664" s="147" t="n">
        <f aca="false">L665</f>
        <v>0</v>
      </c>
      <c r="M664" s="647" t="n">
        <f aca="false">M665</f>
        <v>0</v>
      </c>
      <c r="N664" s="303" t="n">
        <f aca="false">N665</f>
        <v>0</v>
      </c>
      <c r="O664" s="149" t="n">
        <f aca="false">O665</f>
        <v>0</v>
      </c>
      <c r="P664" s="512"/>
      <c r="Q664" s="513"/>
    </row>
    <row r="665" customFormat="false" ht="13.7" hidden="false" customHeight="true" outlineLevel="0" collapsed="false">
      <c r="A665" s="381" t="n">
        <v>4241</v>
      </c>
      <c r="B665" s="535" t="s">
        <v>89</v>
      </c>
      <c r="C665" s="304" t="n">
        <f aca="false">SUM(D665:M665)</f>
        <v>3000</v>
      </c>
      <c r="D665" s="693"/>
      <c r="E665" s="694"/>
      <c r="F665" s="695"/>
      <c r="G665" s="190" t="n">
        <v>3000</v>
      </c>
      <c r="H665" s="190"/>
      <c r="I665" s="190"/>
      <c r="J665" s="190"/>
      <c r="K665" s="190"/>
      <c r="L665" s="190"/>
      <c r="M665" s="696"/>
      <c r="N665" s="531"/>
      <c r="O665" s="532"/>
      <c r="P665" s="512"/>
      <c r="Q665" s="513"/>
    </row>
    <row r="666" customFormat="false" ht="13.7" hidden="false" customHeight="true" outlineLevel="0" collapsed="false">
      <c r="A666" s="533" t="s">
        <v>94</v>
      </c>
      <c r="B666" s="763" t="s">
        <v>177</v>
      </c>
      <c r="C666" s="753"/>
      <c r="D666" s="764"/>
      <c r="E666" s="765"/>
      <c r="F666" s="766"/>
      <c r="G666" s="767"/>
      <c r="H666" s="767"/>
      <c r="I666" s="767"/>
      <c r="J666" s="767"/>
      <c r="K666" s="767"/>
      <c r="L666" s="767"/>
      <c r="M666" s="768"/>
      <c r="N666" s="753"/>
      <c r="O666" s="754"/>
      <c r="P666" s="512"/>
      <c r="Q666" s="513"/>
    </row>
    <row r="667" customFormat="false" ht="24" hidden="false" customHeight="true" outlineLevel="0" collapsed="false">
      <c r="A667" s="86" t="n">
        <v>4</v>
      </c>
      <c r="B667" s="755" t="s">
        <v>176</v>
      </c>
      <c r="C667" s="290" t="n">
        <f aca="false">C668</f>
        <v>0</v>
      </c>
      <c r="D667" s="290" t="n">
        <f aca="false">D668</f>
        <v>0</v>
      </c>
      <c r="E667" s="90" t="n">
        <f aca="false">E668</f>
        <v>0</v>
      </c>
      <c r="F667" s="203" t="n">
        <f aca="false">F668</f>
        <v>0</v>
      </c>
      <c r="G667" s="291" t="n">
        <f aca="false">G668</f>
        <v>0</v>
      </c>
      <c r="H667" s="291" t="n">
        <f aca="false">H668</f>
        <v>0</v>
      </c>
      <c r="I667" s="291" t="n">
        <f aca="false">I668</f>
        <v>0</v>
      </c>
      <c r="J667" s="291" t="n">
        <f aca="false">J668</f>
        <v>0</v>
      </c>
      <c r="K667" s="291" t="n">
        <f aca="false">K668</f>
        <v>0</v>
      </c>
      <c r="L667" s="291" t="n">
        <f aca="false">L668</f>
        <v>0</v>
      </c>
      <c r="M667" s="203" t="n">
        <f aca="false">M668</f>
        <v>0</v>
      </c>
      <c r="N667" s="290" t="n">
        <f aca="false">N668</f>
        <v>0</v>
      </c>
      <c r="O667" s="206" t="n">
        <f aca="false">O668</f>
        <v>0</v>
      </c>
      <c r="P667" s="512"/>
      <c r="Q667" s="513"/>
    </row>
    <row r="668" customFormat="false" ht="24" hidden="false" customHeight="true" outlineLevel="0" collapsed="false">
      <c r="A668" s="96" t="n">
        <v>42</v>
      </c>
      <c r="B668" s="240" t="s">
        <v>81</v>
      </c>
      <c r="C668" s="102" t="n">
        <f aca="false">C669+C674+C676</f>
        <v>0</v>
      </c>
      <c r="D668" s="98" t="n">
        <f aca="false">D669+D674+D676</f>
        <v>0</v>
      </c>
      <c r="E668" s="100" t="n">
        <f aca="false">E669+E674+E676</f>
        <v>0</v>
      </c>
      <c r="F668" s="101" t="n">
        <f aca="false">F669+F674+F676</f>
        <v>0</v>
      </c>
      <c r="G668" s="92" t="n">
        <f aca="false">G669+G674+G676</f>
        <v>0</v>
      </c>
      <c r="H668" s="92" t="n">
        <f aca="false">H669+H674+H676</f>
        <v>0</v>
      </c>
      <c r="I668" s="92" t="n">
        <f aca="false">I669+I674+I676</f>
        <v>0</v>
      </c>
      <c r="J668" s="92" t="n">
        <f aca="false">J669+J674+J676</f>
        <v>0</v>
      </c>
      <c r="K668" s="92" t="n">
        <f aca="false">K669+K674+K676</f>
        <v>0</v>
      </c>
      <c r="L668" s="92" t="n">
        <f aca="false">L669+L674+L676</f>
        <v>0</v>
      </c>
      <c r="M668" s="624" t="n">
        <f aca="false">M669+M674+M676</f>
        <v>0</v>
      </c>
      <c r="N668" s="102" t="n">
        <f aca="false">N669+N674+N676</f>
        <v>0</v>
      </c>
      <c r="O668" s="103" t="n">
        <f aca="false">O669+O674+O676</f>
        <v>0</v>
      </c>
      <c r="P668" s="512"/>
      <c r="Q668" s="513"/>
    </row>
    <row r="669" customFormat="false" ht="15" hidden="false" customHeight="true" outlineLevel="0" collapsed="false">
      <c r="A669" s="104" t="n">
        <v>422</v>
      </c>
      <c r="B669" s="740" t="s">
        <v>82</v>
      </c>
      <c r="C669" s="445" t="n">
        <f aca="false">SUM(C670:C673)</f>
        <v>0</v>
      </c>
      <c r="D669" s="292" t="n">
        <f aca="false">SUM(D670:D673)</f>
        <v>0</v>
      </c>
      <c r="E669" s="293" t="n">
        <f aca="false">SUM(E670:E673)</f>
        <v>0</v>
      </c>
      <c r="F669" s="294" t="n">
        <f aca="false">SUM(F670:F673)</f>
        <v>0</v>
      </c>
      <c r="G669" s="295" t="n">
        <f aca="false">SUM(G670:G673)</f>
        <v>0</v>
      </c>
      <c r="H669" s="295" t="n">
        <f aca="false">SUM(H670:H673)</f>
        <v>0</v>
      </c>
      <c r="I669" s="295" t="n">
        <f aca="false">SUM(I670:I673)</f>
        <v>0</v>
      </c>
      <c r="J669" s="295" t="n">
        <f aca="false">SUM(J670:J673)</f>
        <v>0</v>
      </c>
      <c r="K669" s="295" t="n">
        <f aca="false">SUM(K670:K673)</f>
        <v>0</v>
      </c>
      <c r="L669" s="295" t="n">
        <f aca="false">SUM(L670:L673)</f>
        <v>0</v>
      </c>
      <c r="M669" s="741" t="n">
        <f aca="false">SUM(M670:M673)</f>
        <v>0</v>
      </c>
      <c r="N669" s="445" t="n">
        <f aca="false">SUM(N670:N673)</f>
        <v>0</v>
      </c>
      <c r="O669" s="296" t="n">
        <f aca="false">SUM(O670:O673)</f>
        <v>0</v>
      </c>
      <c r="P669" s="512"/>
      <c r="Q669" s="513"/>
    </row>
    <row r="670" customFormat="false" ht="15" hidden="false" customHeight="true" outlineLevel="0" collapsed="false">
      <c r="A670" s="150" t="n">
        <v>4221</v>
      </c>
      <c r="B670" s="747" t="s">
        <v>83</v>
      </c>
      <c r="C670" s="117" t="n">
        <f aca="false">SUM(D670:M670)</f>
        <v>0</v>
      </c>
      <c r="D670" s="117"/>
      <c r="E670" s="152"/>
      <c r="F670" s="153"/>
      <c r="G670" s="154"/>
      <c r="H670" s="154"/>
      <c r="I670" s="154"/>
      <c r="J670" s="154"/>
      <c r="K670" s="154"/>
      <c r="L670" s="154"/>
      <c r="M670" s="748"/>
      <c r="N670" s="507"/>
      <c r="O670" s="508"/>
      <c r="P670" s="512"/>
      <c r="Q670" s="513"/>
    </row>
    <row r="671" customFormat="false" ht="15" hidden="false" customHeight="true" outlineLevel="0" collapsed="false">
      <c r="A671" s="150" t="n">
        <v>4223</v>
      </c>
      <c r="B671" s="747" t="s">
        <v>85</v>
      </c>
      <c r="C671" s="117" t="n">
        <f aca="false">SUM(D671:M671)</f>
        <v>0</v>
      </c>
      <c r="D671" s="117"/>
      <c r="E671" s="152"/>
      <c r="F671" s="153"/>
      <c r="G671" s="154"/>
      <c r="H671" s="154"/>
      <c r="I671" s="154"/>
      <c r="J671" s="154"/>
      <c r="K671" s="154"/>
      <c r="L671" s="154"/>
      <c r="M671" s="748"/>
      <c r="N671" s="507"/>
      <c r="O671" s="508"/>
      <c r="P671" s="512"/>
      <c r="Q671" s="513"/>
    </row>
    <row r="672" customFormat="false" ht="15" hidden="false" customHeight="true" outlineLevel="0" collapsed="false">
      <c r="A672" s="150" t="n">
        <v>4226</v>
      </c>
      <c r="B672" s="747" t="s">
        <v>86</v>
      </c>
      <c r="C672" s="117" t="n">
        <f aca="false">SUM(D672:M672)</f>
        <v>0</v>
      </c>
      <c r="D672" s="117"/>
      <c r="E672" s="152"/>
      <c r="F672" s="153"/>
      <c r="G672" s="154"/>
      <c r="H672" s="154"/>
      <c r="I672" s="154"/>
      <c r="J672" s="154"/>
      <c r="K672" s="154"/>
      <c r="L672" s="154"/>
      <c r="M672" s="748"/>
      <c r="N672" s="507"/>
      <c r="O672" s="508"/>
      <c r="P672" s="512"/>
      <c r="Q672" s="513"/>
    </row>
    <row r="673" customFormat="false" ht="23.25" hidden="false" customHeight="true" outlineLevel="0" collapsed="false">
      <c r="A673" s="150" t="n">
        <v>4227</v>
      </c>
      <c r="B673" s="747" t="s">
        <v>87</v>
      </c>
      <c r="C673" s="117" t="n">
        <f aca="false">SUM(D673:M673)</f>
        <v>0</v>
      </c>
      <c r="D673" s="117"/>
      <c r="E673" s="152"/>
      <c r="F673" s="153"/>
      <c r="G673" s="154"/>
      <c r="H673" s="154"/>
      <c r="I673" s="154"/>
      <c r="J673" s="154"/>
      <c r="K673" s="154"/>
      <c r="L673" s="154"/>
      <c r="M673" s="748"/>
      <c r="N673" s="507"/>
      <c r="O673" s="508"/>
      <c r="P673" s="512"/>
      <c r="Q673" s="513"/>
    </row>
    <row r="674" customFormat="false" ht="21" hidden="false" customHeight="true" outlineLevel="0" collapsed="false">
      <c r="A674" s="769" t="n">
        <v>424</v>
      </c>
      <c r="B674" s="770" t="s">
        <v>88</v>
      </c>
      <c r="C674" s="771" t="n">
        <f aca="false">SUM(C675)</f>
        <v>0</v>
      </c>
      <c r="D674" s="772" t="n">
        <f aca="false">SUM(D675)</f>
        <v>0</v>
      </c>
      <c r="E674" s="773" t="n">
        <f aca="false">SUM(E675)</f>
        <v>0</v>
      </c>
      <c r="F674" s="774" t="n">
        <f aca="false">SUM(F675)</f>
        <v>0</v>
      </c>
      <c r="G674" s="775" t="n">
        <f aca="false">SUM(G675)</f>
        <v>0</v>
      </c>
      <c r="H674" s="775" t="n">
        <f aca="false">SUM(H675)</f>
        <v>0</v>
      </c>
      <c r="I674" s="775" t="n">
        <f aca="false">SUM(I675)</f>
        <v>0</v>
      </c>
      <c r="J674" s="775" t="n">
        <f aca="false">SUM(J675)</f>
        <v>0</v>
      </c>
      <c r="K674" s="775" t="n">
        <f aca="false">SUM(K675)</f>
        <v>0</v>
      </c>
      <c r="L674" s="775" t="n">
        <f aca="false">SUM(L675)</f>
        <v>0</v>
      </c>
      <c r="M674" s="774" t="n">
        <f aca="false">SUM(M675)</f>
        <v>0</v>
      </c>
      <c r="N674" s="771" t="n">
        <f aca="false">SUM(N675)</f>
        <v>0</v>
      </c>
      <c r="O674" s="776" t="n">
        <f aca="false">SUM(O675)</f>
        <v>0</v>
      </c>
      <c r="P674" s="512"/>
      <c r="Q674" s="513"/>
    </row>
    <row r="675" customFormat="false" ht="15" hidden="false" customHeight="true" outlineLevel="0" collapsed="false">
      <c r="A675" s="150" t="n">
        <v>4241</v>
      </c>
      <c r="B675" s="747" t="s">
        <v>89</v>
      </c>
      <c r="C675" s="507" t="n">
        <f aca="false">SUM(D675:M675)</f>
        <v>0</v>
      </c>
      <c r="D675" s="151"/>
      <c r="E675" s="152"/>
      <c r="F675" s="153"/>
      <c r="G675" s="154"/>
      <c r="H675" s="154"/>
      <c r="I675" s="154"/>
      <c r="J675" s="154"/>
      <c r="K675" s="154"/>
      <c r="L675" s="154"/>
      <c r="M675" s="153"/>
      <c r="N675" s="507"/>
      <c r="O675" s="508"/>
      <c r="P675" s="512"/>
      <c r="Q675" s="513"/>
    </row>
    <row r="676" customFormat="false" ht="14.25" hidden="false" customHeight="true" outlineLevel="0" collapsed="false">
      <c r="A676" s="769" t="n">
        <v>426</v>
      </c>
      <c r="B676" s="770" t="s">
        <v>178</v>
      </c>
      <c r="C676" s="771" t="n">
        <f aca="false">SUM(C677)</f>
        <v>0</v>
      </c>
      <c r="D676" s="772" t="n">
        <f aca="false">SUM(D677)</f>
        <v>0</v>
      </c>
      <c r="E676" s="773" t="n">
        <f aca="false">SUM(E677)</f>
        <v>0</v>
      </c>
      <c r="F676" s="774" t="n">
        <f aca="false">SUM(F677)</f>
        <v>0</v>
      </c>
      <c r="G676" s="775" t="n">
        <f aca="false">SUM(G677)</f>
        <v>0</v>
      </c>
      <c r="H676" s="775" t="n">
        <f aca="false">SUM(H677)</f>
        <v>0</v>
      </c>
      <c r="I676" s="775" t="n">
        <f aca="false">SUM(I677)</f>
        <v>0</v>
      </c>
      <c r="J676" s="775" t="n">
        <f aca="false">SUM(J677)</f>
        <v>0</v>
      </c>
      <c r="K676" s="775" t="n">
        <f aca="false">SUM(K677)</f>
        <v>0</v>
      </c>
      <c r="L676" s="775" t="n">
        <f aca="false">SUM(L677)</f>
        <v>0</v>
      </c>
      <c r="M676" s="774" t="n">
        <f aca="false">SUM(M677)</f>
        <v>0</v>
      </c>
      <c r="N676" s="771" t="n">
        <f aca="false">SUM(N677)</f>
        <v>0</v>
      </c>
      <c r="O676" s="776" t="n">
        <f aca="false">SUM(O677)</f>
        <v>0</v>
      </c>
      <c r="P676" s="512"/>
      <c r="Q676" s="513"/>
    </row>
    <row r="677" customFormat="false" ht="15" hidden="false" customHeight="true" outlineLevel="0" collapsed="false">
      <c r="A677" s="157" t="n">
        <v>4262</v>
      </c>
      <c r="B677" s="742" t="s">
        <v>179</v>
      </c>
      <c r="C677" s="627" t="n">
        <f aca="false">SUM(D677:M677)</f>
        <v>0</v>
      </c>
      <c r="D677" s="160"/>
      <c r="E677" s="161"/>
      <c r="F677" s="162"/>
      <c r="G677" s="163"/>
      <c r="H677" s="163"/>
      <c r="I677" s="163"/>
      <c r="J677" s="163"/>
      <c r="K677" s="163"/>
      <c r="L677" s="163"/>
      <c r="M677" s="162"/>
      <c r="N677" s="627"/>
      <c r="O677" s="625"/>
      <c r="P677" s="512"/>
      <c r="Q677" s="513"/>
    </row>
    <row r="678" customFormat="false" ht="20.25" hidden="false" customHeight="true" outlineLevel="0" collapsed="false">
      <c r="A678" s="533" t="s">
        <v>94</v>
      </c>
      <c r="B678" s="649" t="s">
        <v>180</v>
      </c>
      <c r="C678" s="649"/>
      <c r="D678" s="649"/>
      <c r="E678" s="649"/>
      <c r="F678" s="649"/>
      <c r="G678" s="649"/>
      <c r="H678" s="649"/>
      <c r="I678" s="649"/>
      <c r="J678" s="649"/>
      <c r="K678" s="649"/>
      <c r="L678" s="649"/>
      <c r="M678" s="649"/>
      <c r="N678" s="649"/>
      <c r="O678" s="649"/>
      <c r="P678" s="512"/>
      <c r="Q678" s="513"/>
    </row>
    <row r="679" customFormat="false" ht="25.5" hidden="false" customHeight="true" outlineLevel="0" collapsed="false">
      <c r="A679" s="350" t="n">
        <v>4</v>
      </c>
      <c r="B679" s="386" t="s">
        <v>176</v>
      </c>
      <c r="C679" s="352" t="n">
        <f aca="false">C680</f>
        <v>0</v>
      </c>
      <c r="D679" s="352" t="n">
        <f aca="false">D680</f>
        <v>0</v>
      </c>
      <c r="E679" s="353" t="n">
        <f aca="false">E680</f>
        <v>0</v>
      </c>
      <c r="F679" s="354" t="n">
        <f aca="false">F680</f>
        <v>0</v>
      </c>
      <c r="G679" s="355" t="n">
        <f aca="false">G680</f>
        <v>0</v>
      </c>
      <c r="H679" s="355" t="n">
        <f aca="false">H680</f>
        <v>0</v>
      </c>
      <c r="I679" s="355" t="n">
        <f aca="false">I680</f>
        <v>0</v>
      </c>
      <c r="J679" s="355" t="n">
        <f aca="false">J680</f>
        <v>0</v>
      </c>
      <c r="K679" s="355" t="n">
        <f aca="false">K680</f>
        <v>0</v>
      </c>
      <c r="L679" s="355" t="n">
        <f aca="false">L680</f>
        <v>0</v>
      </c>
      <c r="M679" s="354" t="n">
        <f aca="false">M680</f>
        <v>0</v>
      </c>
      <c r="N679" s="352" t="n">
        <f aca="false">N680</f>
        <v>0</v>
      </c>
      <c r="O679" s="357" t="n">
        <f aca="false">O680</f>
        <v>0</v>
      </c>
      <c r="P679" s="512"/>
      <c r="Q679" s="513"/>
    </row>
    <row r="680" customFormat="false" ht="25.5" hidden="false" customHeight="true" outlineLevel="0" collapsed="false">
      <c r="A680" s="96" t="n">
        <v>42</v>
      </c>
      <c r="B680" s="239" t="s">
        <v>181</v>
      </c>
      <c r="C680" s="102" t="n">
        <f aca="false">C681+C684</f>
        <v>0</v>
      </c>
      <c r="D680" s="98" t="n">
        <f aca="false">D681+D684</f>
        <v>0</v>
      </c>
      <c r="E680" s="100" t="n">
        <f aca="false">E681+E684</f>
        <v>0</v>
      </c>
      <c r="F680" s="101" t="n">
        <f aca="false">F681+F684</f>
        <v>0</v>
      </c>
      <c r="G680" s="92" t="n">
        <f aca="false">G681+G684</f>
        <v>0</v>
      </c>
      <c r="H680" s="92" t="n">
        <f aca="false">H681+H684</f>
        <v>0</v>
      </c>
      <c r="I680" s="92" t="n">
        <f aca="false">I681+I684</f>
        <v>0</v>
      </c>
      <c r="J680" s="92" t="n">
        <f aca="false">J681+J684</f>
        <v>0</v>
      </c>
      <c r="K680" s="92" t="n">
        <f aca="false">K681+K684</f>
        <v>0</v>
      </c>
      <c r="L680" s="92" t="n">
        <f aca="false">L681+L684</f>
        <v>0</v>
      </c>
      <c r="M680" s="408" t="n">
        <f aca="false">M681+M684</f>
        <v>0</v>
      </c>
      <c r="N680" s="102" t="n">
        <f aca="false">N681+N684</f>
        <v>0</v>
      </c>
      <c r="O680" s="103" t="n">
        <f aca="false">O681+O684</f>
        <v>0</v>
      </c>
      <c r="P680" s="512"/>
      <c r="Q680" s="513"/>
    </row>
    <row r="681" customFormat="false" ht="15" hidden="false" customHeight="true" outlineLevel="0" collapsed="false">
      <c r="A681" s="141" t="n">
        <v>422</v>
      </c>
      <c r="B681" s="691" t="s">
        <v>82</v>
      </c>
      <c r="C681" s="148" t="n">
        <f aca="false">SUM(C682:C683)</f>
        <v>0</v>
      </c>
      <c r="D681" s="303" t="n">
        <f aca="false">SUM(D682:D683)</f>
        <v>0</v>
      </c>
      <c r="E681" s="145" t="n">
        <f aca="false">SUM(E682:E683)</f>
        <v>0</v>
      </c>
      <c r="F681" s="146" t="n">
        <f aca="false">SUM(F682:F683)</f>
        <v>0</v>
      </c>
      <c r="G681" s="147" t="n">
        <f aca="false">SUM(G682:G683)</f>
        <v>0</v>
      </c>
      <c r="H681" s="147" t="n">
        <f aca="false">SUM(H682:H683)</f>
        <v>0</v>
      </c>
      <c r="I681" s="147" t="n">
        <f aca="false">SUM(I682:I683)</f>
        <v>0</v>
      </c>
      <c r="J681" s="147" t="n">
        <f aca="false">SUM(J682:J683)</f>
        <v>0</v>
      </c>
      <c r="K681" s="147" t="n">
        <f aca="false">SUM(K682:K683)</f>
        <v>0</v>
      </c>
      <c r="L681" s="147" t="n">
        <f aca="false">SUM(L682:L683)</f>
        <v>0</v>
      </c>
      <c r="M681" s="486" t="n">
        <f aca="false">SUM(M682:M683)</f>
        <v>0</v>
      </c>
      <c r="N681" s="148" t="n">
        <f aca="false">SUM(N682:N683)</f>
        <v>0</v>
      </c>
      <c r="O681" s="149" t="n">
        <f aca="false">SUM(O682:O683)</f>
        <v>0</v>
      </c>
      <c r="P681" s="512"/>
      <c r="Q681" s="513"/>
    </row>
    <row r="682" customFormat="false" ht="15" hidden="false" customHeight="true" outlineLevel="0" collapsed="false">
      <c r="A682" s="150" t="n">
        <v>4221</v>
      </c>
      <c r="B682" s="747" t="s">
        <v>83</v>
      </c>
      <c r="C682" s="304" t="n">
        <f aca="false">SUM(D682:M682)</f>
        <v>0</v>
      </c>
      <c r="D682" s="117"/>
      <c r="E682" s="152"/>
      <c r="F682" s="153"/>
      <c r="G682" s="154"/>
      <c r="H682" s="154"/>
      <c r="I682" s="154"/>
      <c r="J682" s="154"/>
      <c r="K682" s="154"/>
      <c r="L682" s="154"/>
      <c r="M682" s="153"/>
      <c r="N682" s="507"/>
      <c r="O682" s="508"/>
      <c r="P682" s="512"/>
      <c r="Q682" s="513"/>
    </row>
    <row r="683" customFormat="false" ht="22.7" hidden="false" customHeight="true" outlineLevel="0" collapsed="false">
      <c r="A683" s="150" t="n">
        <v>4227</v>
      </c>
      <c r="B683" s="747" t="s">
        <v>87</v>
      </c>
      <c r="C683" s="304" t="n">
        <f aca="false">SUM(D683:M683)</f>
        <v>0</v>
      </c>
      <c r="D683" s="117"/>
      <c r="E683" s="152"/>
      <c r="F683" s="153"/>
      <c r="G683" s="154"/>
      <c r="H683" s="154"/>
      <c r="I683" s="154"/>
      <c r="J683" s="154"/>
      <c r="K683" s="154"/>
      <c r="L683" s="154"/>
      <c r="M683" s="153"/>
      <c r="N683" s="507"/>
      <c r="O683" s="508"/>
      <c r="P683" s="512"/>
      <c r="Q683" s="513"/>
    </row>
    <row r="684" customFormat="false" ht="22.7" hidden="false" customHeight="true" outlineLevel="0" collapsed="false">
      <c r="A684" s="141" t="n">
        <v>424</v>
      </c>
      <c r="B684" s="691" t="s">
        <v>88</v>
      </c>
      <c r="C684" s="148" t="n">
        <f aca="false">C685</f>
        <v>0</v>
      </c>
      <c r="D684" s="303" t="n">
        <f aca="false">D685</f>
        <v>0</v>
      </c>
      <c r="E684" s="145" t="n">
        <f aca="false">E685</f>
        <v>0</v>
      </c>
      <c r="F684" s="146" t="n">
        <f aca="false">F685</f>
        <v>0</v>
      </c>
      <c r="G684" s="147" t="n">
        <f aca="false">G685</f>
        <v>0</v>
      </c>
      <c r="H684" s="147" t="n">
        <f aca="false">H685</f>
        <v>0</v>
      </c>
      <c r="I684" s="147" t="n">
        <f aca="false">I685</f>
        <v>0</v>
      </c>
      <c r="J684" s="147" t="n">
        <f aca="false">J685</f>
        <v>0</v>
      </c>
      <c r="K684" s="147" t="n">
        <f aca="false">K685</f>
        <v>0</v>
      </c>
      <c r="L684" s="147" t="n">
        <f aca="false">L685</f>
        <v>0</v>
      </c>
      <c r="M684" s="486" t="n">
        <f aca="false">M685</f>
        <v>0</v>
      </c>
      <c r="N684" s="148" t="n">
        <f aca="false">N685</f>
        <v>0</v>
      </c>
      <c r="O684" s="149" t="n">
        <f aca="false">O685</f>
        <v>0</v>
      </c>
      <c r="P684" s="512"/>
      <c r="Q684" s="513"/>
    </row>
    <row r="685" customFormat="false" ht="15" hidden="false" customHeight="true" outlineLevel="0" collapsed="false">
      <c r="A685" s="381" t="n">
        <v>4241</v>
      </c>
      <c r="B685" s="692" t="s">
        <v>89</v>
      </c>
      <c r="C685" s="304" t="n">
        <f aca="false">SUM(D685:M685)</f>
        <v>0</v>
      </c>
      <c r="D685" s="187"/>
      <c r="E685" s="188"/>
      <c r="F685" s="189"/>
      <c r="G685" s="190"/>
      <c r="H685" s="190"/>
      <c r="I685" s="190"/>
      <c r="J685" s="190"/>
      <c r="K685" s="190"/>
      <c r="L685" s="190"/>
      <c r="M685" s="189"/>
      <c r="N685" s="531"/>
      <c r="O685" s="532"/>
      <c r="P685" s="512"/>
      <c r="Q685" s="513"/>
    </row>
    <row r="686" customFormat="false" ht="17.25" hidden="false" customHeight="true" outlineLevel="0" collapsed="false">
      <c r="A686" s="533" t="s">
        <v>94</v>
      </c>
      <c r="B686" s="649" t="s">
        <v>148</v>
      </c>
      <c r="C686" s="649"/>
      <c r="D686" s="649"/>
      <c r="E686" s="649"/>
      <c r="F686" s="649"/>
      <c r="G686" s="649"/>
      <c r="H686" s="649"/>
      <c r="I686" s="649"/>
      <c r="J686" s="649"/>
      <c r="K686" s="649"/>
      <c r="L686" s="649"/>
      <c r="M686" s="649"/>
      <c r="N686" s="649"/>
      <c r="O686" s="649"/>
      <c r="P686" s="512"/>
      <c r="Q686" s="513"/>
    </row>
    <row r="687" customFormat="false" ht="21.75" hidden="false" customHeight="true" outlineLevel="0" collapsed="false">
      <c r="A687" s="86" t="n">
        <v>4</v>
      </c>
      <c r="B687" s="738" t="s">
        <v>176</v>
      </c>
      <c r="C687" s="290" t="n">
        <f aca="false">C688</f>
        <v>0</v>
      </c>
      <c r="D687" s="756" t="n">
        <f aca="false">D688</f>
        <v>0</v>
      </c>
      <c r="E687" s="777" t="n">
        <f aca="false">E688</f>
        <v>0</v>
      </c>
      <c r="F687" s="757" t="n">
        <f aca="false">F688</f>
        <v>0</v>
      </c>
      <c r="G687" s="291" t="n">
        <f aca="false">G688</f>
        <v>0</v>
      </c>
      <c r="H687" s="291" t="n">
        <f aca="false">H688</f>
        <v>0</v>
      </c>
      <c r="I687" s="291" t="n">
        <f aca="false">I688</f>
        <v>0</v>
      </c>
      <c r="J687" s="291" t="n">
        <f aca="false">J688</f>
        <v>0</v>
      </c>
      <c r="K687" s="291" t="n">
        <f aca="false">K688</f>
        <v>0</v>
      </c>
      <c r="L687" s="291" t="n">
        <f aca="false">L688</f>
        <v>0</v>
      </c>
      <c r="M687" s="758" t="n">
        <f aca="false">M688</f>
        <v>0</v>
      </c>
      <c r="N687" s="290" t="n">
        <f aca="false">N688</f>
        <v>0</v>
      </c>
      <c r="O687" s="206" t="n">
        <f aca="false">O688</f>
        <v>0</v>
      </c>
      <c r="P687" s="512"/>
      <c r="Q687" s="513"/>
    </row>
    <row r="688" customFormat="false" ht="21.75" hidden="false" customHeight="true" outlineLevel="0" collapsed="false">
      <c r="A688" s="96" t="n">
        <v>42</v>
      </c>
      <c r="B688" s="240" t="s">
        <v>81</v>
      </c>
      <c r="C688" s="102" t="n">
        <f aca="false">C689</f>
        <v>0</v>
      </c>
      <c r="D688" s="400" t="n">
        <f aca="false">D689</f>
        <v>0</v>
      </c>
      <c r="E688" s="401" t="n">
        <f aca="false">E689</f>
        <v>0</v>
      </c>
      <c r="F688" s="650" t="n">
        <f aca="false">F689</f>
        <v>0</v>
      </c>
      <c r="G688" s="92" t="n">
        <f aca="false">G689</f>
        <v>0</v>
      </c>
      <c r="H688" s="92" t="n">
        <f aca="false">H689</f>
        <v>0</v>
      </c>
      <c r="I688" s="92" t="n">
        <f aca="false">I689</f>
        <v>0</v>
      </c>
      <c r="J688" s="92" t="n">
        <f aca="false">J689</f>
        <v>0</v>
      </c>
      <c r="K688" s="92" t="n">
        <f aca="false">K689</f>
        <v>0</v>
      </c>
      <c r="L688" s="92" t="n">
        <f aca="false">L689</f>
        <v>0</v>
      </c>
      <c r="M688" s="403" t="n">
        <f aca="false">M689</f>
        <v>0</v>
      </c>
      <c r="N688" s="98" t="n">
        <f aca="false">N689</f>
        <v>0</v>
      </c>
      <c r="O688" s="103" t="n">
        <f aca="false">O689</f>
        <v>0</v>
      </c>
      <c r="P688" s="512"/>
      <c r="Q688" s="513"/>
    </row>
    <row r="689" customFormat="false" ht="14.25" hidden="false" customHeight="true" outlineLevel="0" collapsed="false">
      <c r="A689" s="124" t="n">
        <v>422</v>
      </c>
      <c r="B689" s="745" t="s">
        <v>82</v>
      </c>
      <c r="C689" s="182" t="n">
        <f aca="false">SUM(C690:C692)</f>
        <v>0</v>
      </c>
      <c r="D689" s="628" t="n">
        <f aca="false">SUM(D690:D692)</f>
        <v>0</v>
      </c>
      <c r="E689" s="629" t="n">
        <f aca="false">SUM(E690:E692)</f>
        <v>0</v>
      </c>
      <c r="F689" s="667" t="n">
        <f aca="false">SUM(F690:F692)</f>
        <v>0</v>
      </c>
      <c r="G689" s="181" t="n">
        <f aca="false">SUM(G690:G692)</f>
        <v>0</v>
      </c>
      <c r="H689" s="181" t="n">
        <f aca="false">SUM(H690:H692)</f>
        <v>0</v>
      </c>
      <c r="I689" s="181" t="n">
        <f aca="false">SUM(I690:I692)</f>
        <v>0</v>
      </c>
      <c r="J689" s="181" t="n">
        <f aca="false">SUM(J690:J692)</f>
        <v>0</v>
      </c>
      <c r="K689" s="181" t="n">
        <f aca="false">SUM(K690:K692)</f>
        <v>0</v>
      </c>
      <c r="L689" s="181" t="n">
        <f aca="false">SUM(L690:L692)</f>
        <v>0</v>
      </c>
      <c r="M689" s="631" t="n">
        <f aca="false">SUM(M690:M692)</f>
        <v>0</v>
      </c>
      <c r="N689" s="182" t="n">
        <f aca="false">SUM(N690:N692)</f>
        <v>0</v>
      </c>
      <c r="O689" s="183" t="n">
        <f aca="false">SUM(O690:O692)</f>
        <v>0</v>
      </c>
      <c r="P689" s="512"/>
      <c r="Q689" s="513"/>
    </row>
    <row r="690" customFormat="false" ht="15" hidden="false" customHeight="true" outlineLevel="0" collapsed="false">
      <c r="A690" s="150" t="n">
        <v>4221</v>
      </c>
      <c r="B690" s="747" t="s">
        <v>83</v>
      </c>
      <c r="C690" s="304" t="n">
        <f aca="false">SUM(D690:M690)</f>
        <v>0</v>
      </c>
      <c r="D690" s="632"/>
      <c r="E690" s="633"/>
      <c r="F690" s="661"/>
      <c r="G690" s="154"/>
      <c r="H690" s="154"/>
      <c r="I690" s="154"/>
      <c r="J690" s="154"/>
      <c r="K690" s="154"/>
      <c r="L690" s="154"/>
      <c r="M690" s="635"/>
      <c r="N690" s="507"/>
      <c r="O690" s="508"/>
      <c r="P690" s="512"/>
      <c r="Q690" s="513"/>
    </row>
    <row r="691" customFormat="false" ht="15" hidden="false" customHeight="true" outlineLevel="0" collapsed="false">
      <c r="A691" s="150" t="n">
        <v>4226</v>
      </c>
      <c r="B691" s="747" t="s">
        <v>86</v>
      </c>
      <c r="C691" s="304" t="n">
        <f aca="false">SUM(D691:M691)</f>
        <v>0</v>
      </c>
      <c r="D691" s="632"/>
      <c r="E691" s="633"/>
      <c r="F691" s="661"/>
      <c r="G691" s="154"/>
      <c r="H691" s="154"/>
      <c r="I691" s="154"/>
      <c r="J691" s="154"/>
      <c r="K691" s="154"/>
      <c r="L691" s="154"/>
      <c r="M691" s="635"/>
      <c r="N691" s="507"/>
      <c r="O691" s="508"/>
      <c r="P691" s="512"/>
      <c r="Q691" s="513"/>
    </row>
    <row r="692" customFormat="false" ht="15" hidden="false" customHeight="true" outlineLevel="0" collapsed="false">
      <c r="A692" s="150" t="n">
        <v>4227</v>
      </c>
      <c r="B692" s="747" t="s">
        <v>182</v>
      </c>
      <c r="C692" s="304" t="n">
        <f aca="false">SUM(D692:M692)</f>
        <v>0</v>
      </c>
      <c r="D692" s="632"/>
      <c r="E692" s="633"/>
      <c r="F692" s="661"/>
      <c r="G692" s="154"/>
      <c r="H692" s="154"/>
      <c r="I692" s="154"/>
      <c r="J692" s="154"/>
      <c r="K692" s="154"/>
      <c r="L692" s="154"/>
      <c r="M692" s="635"/>
      <c r="N692" s="507"/>
      <c r="O692" s="508"/>
      <c r="P692" s="512"/>
      <c r="Q692" s="513"/>
    </row>
    <row r="693" customFormat="false" ht="17.25" hidden="false" customHeight="true" outlineLevel="0" collapsed="false">
      <c r="A693" s="533" t="s">
        <v>94</v>
      </c>
      <c r="B693" s="649" t="s">
        <v>183</v>
      </c>
      <c r="C693" s="649"/>
      <c r="D693" s="649"/>
      <c r="E693" s="649"/>
      <c r="F693" s="649"/>
      <c r="G693" s="649"/>
      <c r="H693" s="649"/>
      <c r="I693" s="649"/>
      <c r="J693" s="649"/>
      <c r="K693" s="649"/>
      <c r="L693" s="649"/>
      <c r="M693" s="649"/>
      <c r="N693" s="649"/>
      <c r="O693" s="649"/>
      <c r="P693" s="512"/>
      <c r="Q693" s="513"/>
    </row>
    <row r="694" customFormat="false" ht="21.75" hidden="false" customHeight="true" outlineLevel="0" collapsed="false">
      <c r="A694" s="86" t="n">
        <v>4</v>
      </c>
      <c r="B694" s="778" t="s">
        <v>176</v>
      </c>
      <c r="C694" s="88" t="n">
        <f aca="false">C695</f>
        <v>0</v>
      </c>
      <c r="D694" s="756" t="n">
        <f aca="false">D695</f>
        <v>0</v>
      </c>
      <c r="E694" s="777" t="n">
        <f aca="false">E695</f>
        <v>0</v>
      </c>
      <c r="F694" s="757" t="n">
        <f aca="false">F695</f>
        <v>0</v>
      </c>
      <c r="G694" s="291" t="n">
        <f aca="false">G695</f>
        <v>0</v>
      </c>
      <c r="H694" s="291" t="n">
        <f aca="false">H695</f>
        <v>0</v>
      </c>
      <c r="I694" s="291" t="n">
        <f aca="false">I695</f>
        <v>0</v>
      </c>
      <c r="J694" s="291" t="n">
        <f aca="false">J695</f>
        <v>0</v>
      </c>
      <c r="K694" s="291" t="n">
        <f aca="false">K695</f>
        <v>0</v>
      </c>
      <c r="L694" s="291" t="n">
        <f aca="false">L695</f>
        <v>0</v>
      </c>
      <c r="M694" s="758" t="n">
        <f aca="false">M695</f>
        <v>0</v>
      </c>
      <c r="N694" s="88" t="n">
        <f aca="false">N695</f>
        <v>0</v>
      </c>
      <c r="O694" s="528" t="n">
        <f aca="false">O695</f>
        <v>0</v>
      </c>
      <c r="P694" s="512"/>
      <c r="Q694" s="513"/>
    </row>
    <row r="695" customFormat="false" ht="21.75" hidden="false" customHeight="true" outlineLevel="0" collapsed="false">
      <c r="A695" s="96" t="n">
        <v>42</v>
      </c>
      <c r="B695" s="240" t="s">
        <v>81</v>
      </c>
      <c r="C695" s="102" t="n">
        <f aca="false">C696</f>
        <v>0</v>
      </c>
      <c r="D695" s="400" t="n">
        <f aca="false">D696</f>
        <v>0</v>
      </c>
      <c r="E695" s="401" t="n">
        <f aca="false">E696</f>
        <v>0</v>
      </c>
      <c r="F695" s="650" t="n">
        <f aca="false">F696</f>
        <v>0</v>
      </c>
      <c r="G695" s="92" t="n">
        <f aca="false">G696</f>
        <v>0</v>
      </c>
      <c r="H695" s="92" t="n">
        <f aca="false">H696</f>
        <v>0</v>
      </c>
      <c r="I695" s="92" t="n">
        <f aca="false">I696</f>
        <v>0</v>
      </c>
      <c r="J695" s="92" t="n">
        <f aca="false">J696</f>
        <v>0</v>
      </c>
      <c r="K695" s="92" t="n">
        <f aca="false">K696</f>
        <v>0</v>
      </c>
      <c r="L695" s="92" t="n">
        <f aca="false">L696</f>
        <v>0</v>
      </c>
      <c r="M695" s="403" t="n">
        <f aca="false">M696</f>
        <v>0</v>
      </c>
      <c r="N695" s="98" t="n">
        <f aca="false">N696</f>
        <v>0</v>
      </c>
      <c r="O695" s="103" t="n">
        <f aca="false">O696</f>
        <v>0</v>
      </c>
      <c r="P695" s="512"/>
      <c r="Q695" s="513"/>
    </row>
    <row r="696" customFormat="false" ht="14.25" hidden="false" customHeight="true" outlineLevel="0" collapsed="false">
      <c r="A696" s="124" t="n">
        <v>422</v>
      </c>
      <c r="B696" s="379" t="s">
        <v>82</v>
      </c>
      <c r="C696" s="182" t="n">
        <f aca="false">SUM(C697:C698)</f>
        <v>0</v>
      </c>
      <c r="D696" s="628" t="n">
        <f aca="false">SUM(D697:D698)</f>
        <v>0</v>
      </c>
      <c r="E696" s="629" t="n">
        <f aca="false">SUM(E697:E698)</f>
        <v>0</v>
      </c>
      <c r="F696" s="667" t="n">
        <f aca="false">SUM(F697:F698)</f>
        <v>0</v>
      </c>
      <c r="G696" s="181" t="n">
        <f aca="false">SUM(G697:G698)</f>
        <v>0</v>
      </c>
      <c r="H696" s="181" t="n">
        <f aca="false">SUM(H697:H698)</f>
        <v>0</v>
      </c>
      <c r="I696" s="181" t="n">
        <f aca="false">SUM(I697:I698)</f>
        <v>0</v>
      </c>
      <c r="J696" s="181" t="n">
        <f aca="false">SUM(J697:J698)</f>
        <v>0</v>
      </c>
      <c r="K696" s="181" t="n">
        <f aca="false">SUM(K697:K698)</f>
        <v>0</v>
      </c>
      <c r="L696" s="181" t="n">
        <f aca="false">SUM(L697:L698)</f>
        <v>0</v>
      </c>
      <c r="M696" s="631" t="n">
        <f aca="false">SUM(M697:M698)</f>
        <v>0</v>
      </c>
      <c r="N696" s="182" t="n">
        <f aca="false">SUM(N697:N698)</f>
        <v>0</v>
      </c>
      <c r="O696" s="183" t="n">
        <f aca="false">SUM(O697:O698)</f>
        <v>0</v>
      </c>
      <c r="P696" s="512"/>
      <c r="Q696" s="513"/>
    </row>
    <row r="697" customFormat="false" ht="14.25" hidden="false" customHeight="true" outlineLevel="0" collapsed="false">
      <c r="A697" s="150" t="n">
        <v>4222</v>
      </c>
      <c r="B697" s="176" t="s">
        <v>84</v>
      </c>
      <c r="C697" s="304" t="n">
        <f aca="false">SUM(D697:M697)</f>
        <v>0</v>
      </c>
      <c r="D697" s="632"/>
      <c r="E697" s="633"/>
      <c r="F697" s="661"/>
      <c r="G697" s="154"/>
      <c r="H697" s="154"/>
      <c r="I697" s="154"/>
      <c r="J697" s="154"/>
      <c r="K697" s="154"/>
      <c r="L697" s="154"/>
      <c r="M697" s="635"/>
      <c r="N697" s="507"/>
      <c r="O697" s="508"/>
      <c r="P697" s="512"/>
      <c r="Q697" s="513"/>
    </row>
    <row r="698" customFormat="false" ht="18.75" hidden="false" customHeight="true" outlineLevel="0" collapsed="false">
      <c r="A698" s="150" t="n">
        <v>4227</v>
      </c>
      <c r="B698" s="176" t="s">
        <v>182</v>
      </c>
      <c r="C698" s="304" t="n">
        <f aca="false">SUM(D698:M698)</f>
        <v>0</v>
      </c>
      <c r="D698" s="632"/>
      <c r="E698" s="633"/>
      <c r="F698" s="661"/>
      <c r="G698" s="154"/>
      <c r="H698" s="154"/>
      <c r="I698" s="154"/>
      <c r="J698" s="154"/>
      <c r="K698" s="154"/>
      <c r="L698" s="154"/>
      <c r="M698" s="635"/>
      <c r="N698" s="507"/>
      <c r="O698" s="508"/>
      <c r="P698" s="512"/>
      <c r="Q698" s="513"/>
    </row>
    <row r="699" customFormat="false" ht="17.25" hidden="false" customHeight="true" outlineLevel="0" collapsed="false">
      <c r="A699" s="533" t="s">
        <v>94</v>
      </c>
      <c r="B699" s="313" t="s">
        <v>184</v>
      </c>
      <c r="C699" s="313"/>
      <c r="D699" s="313"/>
      <c r="E699" s="313"/>
      <c r="F699" s="313"/>
      <c r="G699" s="313"/>
      <c r="H699" s="313"/>
      <c r="I699" s="313"/>
      <c r="J699" s="313"/>
      <c r="K699" s="313"/>
      <c r="L699" s="313"/>
      <c r="M699" s="313"/>
      <c r="N699" s="313"/>
      <c r="O699" s="313"/>
      <c r="P699" s="512"/>
      <c r="Q699" s="513"/>
    </row>
    <row r="700" customFormat="false" ht="21.75" hidden="false" customHeight="true" outlineLevel="0" collapsed="false">
      <c r="A700" s="86" t="n">
        <v>4</v>
      </c>
      <c r="B700" s="755" t="s">
        <v>176</v>
      </c>
      <c r="C700" s="290" t="n">
        <f aca="false">C701</f>
        <v>0</v>
      </c>
      <c r="D700" s="756" t="n">
        <f aca="false">D701</f>
        <v>0</v>
      </c>
      <c r="E700" s="777" t="n">
        <f aca="false">E701</f>
        <v>0</v>
      </c>
      <c r="F700" s="757" t="n">
        <f aca="false">F701</f>
        <v>0</v>
      </c>
      <c r="G700" s="291" t="n">
        <f aca="false">G701</f>
        <v>0</v>
      </c>
      <c r="H700" s="291" t="n">
        <f aca="false">H701</f>
        <v>0</v>
      </c>
      <c r="I700" s="291" t="n">
        <f aca="false">I701</f>
        <v>0</v>
      </c>
      <c r="J700" s="291" t="n">
        <f aca="false">J701</f>
        <v>0</v>
      </c>
      <c r="K700" s="291" t="n">
        <f aca="false">K701</f>
        <v>0</v>
      </c>
      <c r="L700" s="291" t="n">
        <f aca="false">L701</f>
        <v>0</v>
      </c>
      <c r="M700" s="758" t="n">
        <f aca="false">M701</f>
        <v>0</v>
      </c>
      <c r="N700" s="290" t="n">
        <f aca="false">N701</f>
        <v>0</v>
      </c>
      <c r="O700" s="206" t="n">
        <f aca="false">O701</f>
        <v>0</v>
      </c>
      <c r="P700" s="512"/>
      <c r="Q700" s="513"/>
    </row>
    <row r="701" customFormat="false" ht="21.75" hidden="false" customHeight="true" outlineLevel="0" collapsed="false">
      <c r="A701" s="96" t="n">
        <v>42</v>
      </c>
      <c r="B701" s="240" t="s">
        <v>81</v>
      </c>
      <c r="C701" s="102" t="n">
        <f aca="false">C702</f>
        <v>0</v>
      </c>
      <c r="D701" s="400" t="n">
        <f aca="false">D702</f>
        <v>0</v>
      </c>
      <c r="E701" s="401" t="n">
        <f aca="false">E702</f>
        <v>0</v>
      </c>
      <c r="F701" s="650" t="n">
        <f aca="false">F702</f>
        <v>0</v>
      </c>
      <c r="G701" s="92" t="n">
        <f aca="false">G702</f>
        <v>0</v>
      </c>
      <c r="H701" s="92" t="n">
        <f aca="false">H702</f>
        <v>0</v>
      </c>
      <c r="I701" s="92" t="n">
        <f aca="false">I702</f>
        <v>0</v>
      </c>
      <c r="J701" s="92" t="n">
        <f aca="false">J702</f>
        <v>0</v>
      </c>
      <c r="K701" s="92" t="n">
        <f aca="false">K702</f>
        <v>0</v>
      </c>
      <c r="L701" s="92" t="n">
        <f aca="false">L702</f>
        <v>0</v>
      </c>
      <c r="M701" s="403" t="n">
        <f aca="false">M702</f>
        <v>0</v>
      </c>
      <c r="N701" s="98" t="n">
        <f aca="false">N702</f>
        <v>0</v>
      </c>
      <c r="O701" s="103" t="n">
        <f aca="false">O702</f>
        <v>0</v>
      </c>
      <c r="P701" s="512"/>
      <c r="Q701" s="513"/>
    </row>
    <row r="702" customFormat="false" ht="14.25" hidden="false" customHeight="true" outlineLevel="0" collapsed="false">
      <c r="A702" s="124" t="n">
        <v>422</v>
      </c>
      <c r="B702" s="379" t="s">
        <v>82</v>
      </c>
      <c r="C702" s="182" t="n">
        <f aca="false">SUM(C703:C704)</f>
        <v>0</v>
      </c>
      <c r="D702" s="663" t="n">
        <f aca="false">SUM(D703:D704)</f>
        <v>0</v>
      </c>
      <c r="E702" s="664" t="n">
        <f aca="false">SUM(E703:E704)</f>
        <v>0</v>
      </c>
      <c r="F702" s="668" t="n">
        <f aca="false">SUM(F703:F704)</f>
        <v>0</v>
      </c>
      <c r="G702" s="295" t="n">
        <f aca="false">SUM(G703:G704)</f>
        <v>0</v>
      </c>
      <c r="H702" s="295" t="n">
        <f aca="false">SUM(H703:H704)</f>
        <v>0</v>
      </c>
      <c r="I702" s="295" t="n">
        <f aca="false">SUM(I703:I704)</f>
        <v>0</v>
      </c>
      <c r="J702" s="295" t="n">
        <f aca="false">SUM(J703:J704)</f>
        <v>0</v>
      </c>
      <c r="K702" s="295" t="n">
        <f aca="false">SUM(K703:K704)</f>
        <v>0</v>
      </c>
      <c r="L702" s="295" t="n">
        <f aca="false">SUM(L703:L704)</f>
        <v>0</v>
      </c>
      <c r="M702" s="666" t="n">
        <f aca="false">SUM(M703:M704)</f>
        <v>0</v>
      </c>
      <c r="N702" s="628" t="n">
        <f aca="false">SUM(N703:N704)</f>
        <v>0</v>
      </c>
      <c r="O702" s="296" t="n">
        <f aca="false">SUM(O703:O704)</f>
        <v>0</v>
      </c>
      <c r="P702" s="512"/>
      <c r="Q702" s="513"/>
    </row>
    <row r="703" customFormat="false" ht="15" hidden="false" customHeight="true" outlineLevel="0" collapsed="false">
      <c r="A703" s="150" t="n">
        <v>4221</v>
      </c>
      <c r="B703" s="176" t="s">
        <v>83</v>
      </c>
      <c r="C703" s="304" t="n">
        <f aca="false">SUM(D703:M703)</f>
        <v>0</v>
      </c>
      <c r="D703" s="632"/>
      <c r="E703" s="633"/>
      <c r="F703" s="661"/>
      <c r="G703" s="154"/>
      <c r="H703" s="154"/>
      <c r="I703" s="154"/>
      <c r="J703" s="154"/>
      <c r="K703" s="154"/>
      <c r="L703" s="154"/>
      <c r="M703" s="635"/>
      <c r="N703" s="507"/>
      <c r="O703" s="508"/>
      <c r="P703" s="512"/>
      <c r="Q703" s="513"/>
    </row>
    <row r="704" customFormat="false" ht="18.75" hidden="false" customHeight="true" outlineLevel="0" collapsed="false">
      <c r="A704" s="150" t="n">
        <v>4227</v>
      </c>
      <c r="B704" s="176" t="s">
        <v>185</v>
      </c>
      <c r="C704" s="304" t="n">
        <f aca="false">SUM(D704:M704)</f>
        <v>0</v>
      </c>
      <c r="D704" s="632"/>
      <c r="E704" s="633"/>
      <c r="F704" s="661"/>
      <c r="G704" s="154"/>
      <c r="H704" s="154"/>
      <c r="I704" s="154"/>
      <c r="J704" s="154"/>
      <c r="K704" s="154"/>
      <c r="L704" s="154"/>
      <c r="M704" s="635"/>
      <c r="N704" s="507"/>
      <c r="O704" s="508"/>
      <c r="P704" s="512"/>
      <c r="Q704" s="513"/>
    </row>
    <row r="705" customFormat="false" ht="14.25" hidden="false" customHeight="true" outlineLevel="0" collapsed="false">
      <c r="A705" s="218"/>
      <c r="B705" s="219" t="s">
        <v>186</v>
      </c>
      <c r="C705" s="224" t="n">
        <f aca="false">C635+C648+C659+C667+C679+C687+C694+C700</f>
        <v>18000</v>
      </c>
      <c r="D705" s="460" t="n">
        <f aca="false">D635+D648+D659+D667+D679+D687+D694+D700</f>
        <v>0</v>
      </c>
      <c r="E705" s="461" t="n">
        <f aca="false">E635+E648+E659+E667+E679+E687+E694+E700</f>
        <v>0</v>
      </c>
      <c r="F705" s="462" t="n">
        <f aca="false">F635+F648+F659+F667+F679+F687+F694+F700</f>
        <v>0</v>
      </c>
      <c r="G705" s="223" t="n">
        <f aca="false">G635+G648+G659+G667+G679+G687+G694+G700</f>
        <v>3000</v>
      </c>
      <c r="H705" s="223" t="n">
        <f aca="false">H635+H648+H659+H667+H679+H687+H694+H700</f>
        <v>0</v>
      </c>
      <c r="I705" s="223" t="n">
        <f aca="false">I635+I648+I659+I667+I679+I687+I694+I700</f>
        <v>15000</v>
      </c>
      <c r="J705" s="223" t="n">
        <f aca="false">J635+J648+J659+J667+J679+J687+J694+J700</f>
        <v>0</v>
      </c>
      <c r="K705" s="223" t="n">
        <f aca="false">K635+K648+K659+K667+K679+K687+K694+K700</f>
        <v>0</v>
      </c>
      <c r="L705" s="223" t="n">
        <f aca="false">L635+L648+L659+L667+L679+L687+L694+L700</f>
        <v>0</v>
      </c>
      <c r="M705" s="463" t="n">
        <f aca="false">M635+M648+M659+M667+M679+M687+M694+M700</f>
        <v>0</v>
      </c>
      <c r="N705" s="224" t="n">
        <f aca="false">N635+N648+N659+N667+N679+N687+N694+N700</f>
        <v>18000</v>
      </c>
      <c r="O705" s="225" t="n">
        <f aca="false">O635+O648+O659+O667+O679+O687+O694+O700</f>
        <v>18000</v>
      </c>
      <c r="P705" s="512"/>
      <c r="Q705" s="513"/>
    </row>
    <row r="706" customFormat="false" ht="17.25" hidden="false" customHeight="true" outlineLevel="0" collapsed="false">
      <c r="A706" s="731" t="s">
        <v>187</v>
      </c>
      <c r="B706" s="732" t="s">
        <v>188</v>
      </c>
      <c r="C706" s="733"/>
      <c r="D706" s="77"/>
      <c r="E706" s="734"/>
      <c r="F706" s="734"/>
      <c r="G706" s="734"/>
      <c r="H706" s="734"/>
      <c r="I706" s="734"/>
      <c r="J706" s="734"/>
      <c r="K706" s="734"/>
      <c r="L706" s="734"/>
      <c r="M706" s="734"/>
      <c r="N706" s="734"/>
      <c r="O706" s="235"/>
      <c r="P706" s="512"/>
      <c r="Q706" s="513"/>
    </row>
    <row r="707" customFormat="false" ht="14.25" hidden="false" customHeight="true" outlineLevel="0" collapsed="false">
      <c r="A707" s="501" t="s">
        <v>94</v>
      </c>
      <c r="B707" s="502" t="s">
        <v>159</v>
      </c>
      <c r="C707" s="502"/>
      <c r="D707" s="502"/>
      <c r="E707" s="502"/>
      <c r="F707" s="502"/>
      <c r="G707" s="502"/>
      <c r="H707" s="502"/>
      <c r="I707" s="502"/>
      <c r="J707" s="502"/>
      <c r="K707" s="502"/>
      <c r="L707" s="502"/>
      <c r="M707" s="502"/>
      <c r="N707" s="502"/>
      <c r="O707" s="502"/>
      <c r="P707" s="512"/>
      <c r="Q707" s="513"/>
    </row>
    <row r="708" customFormat="false" ht="14.25" hidden="false" customHeight="true" outlineLevel="0" collapsed="false">
      <c r="A708" s="503" t="n">
        <v>3</v>
      </c>
      <c r="B708" s="97" t="s">
        <v>43</v>
      </c>
      <c r="C708" s="98" t="n">
        <f aca="false">C709+C724</f>
        <v>0</v>
      </c>
      <c r="D708" s="400" t="n">
        <f aca="false">D709+D724</f>
        <v>0</v>
      </c>
      <c r="E708" s="401" t="n">
        <f aca="false">E709+E724</f>
        <v>0</v>
      </c>
      <c r="F708" s="650" t="n">
        <f aca="false">F709+F724</f>
        <v>0</v>
      </c>
      <c r="G708" s="92" t="n">
        <f aca="false">G709+G724</f>
        <v>0</v>
      </c>
      <c r="H708" s="92" t="n">
        <f aca="false">H709+H724</f>
        <v>0</v>
      </c>
      <c r="I708" s="92" t="n">
        <f aca="false">I709+I724</f>
        <v>0</v>
      </c>
      <c r="J708" s="92" t="n">
        <f aca="false">J709+J724</f>
        <v>0</v>
      </c>
      <c r="K708" s="92" t="n">
        <f aca="false">K709+K724</f>
        <v>0</v>
      </c>
      <c r="L708" s="92" t="n">
        <f aca="false">L709+L724</f>
        <v>0</v>
      </c>
      <c r="M708" s="403" t="n">
        <f aca="false">M709+M724</f>
        <v>0</v>
      </c>
      <c r="N708" s="101" t="n">
        <f aca="false">N709+N724</f>
        <v>0</v>
      </c>
      <c r="O708" s="103" t="n">
        <f aca="false">O709+O724</f>
        <v>0</v>
      </c>
      <c r="P708" s="512"/>
      <c r="Q708" s="513"/>
    </row>
    <row r="709" customFormat="false" ht="17.25" hidden="false" customHeight="true" outlineLevel="0" collapsed="false">
      <c r="A709" s="96" t="n">
        <v>32</v>
      </c>
      <c r="B709" s="97" t="s">
        <v>44</v>
      </c>
      <c r="C709" s="98" t="n">
        <f aca="false">C712+C716+C721+C710</f>
        <v>0</v>
      </c>
      <c r="D709" s="400" t="n">
        <f aca="false">D712+D716+D721+D710</f>
        <v>0</v>
      </c>
      <c r="E709" s="401" t="n">
        <f aca="false">E712+E716+E721+E710</f>
        <v>0</v>
      </c>
      <c r="F709" s="402" t="n">
        <f aca="false">F712+F716+F721+F710</f>
        <v>0</v>
      </c>
      <c r="G709" s="92" t="n">
        <f aca="false">G712+G716+G721+G710</f>
        <v>0</v>
      </c>
      <c r="H709" s="92" t="n">
        <f aca="false">H712+H716+H721+H710</f>
        <v>0</v>
      </c>
      <c r="I709" s="92" t="n">
        <f aca="false">I712+I716+I721+I710</f>
        <v>0</v>
      </c>
      <c r="J709" s="92" t="n">
        <f aca="false">J712+J716+J721+J710</f>
        <v>0</v>
      </c>
      <c r="K709" s="92" t="n">
        <f aca="false">K712+K716+K721+K710</f>
        <v>0</v>
      </c>
      <c r="L709" s="92" t="n">
        <f aca="false">L712+L716+L721+L710</f>
        <v>0</v>
      </c>
      <c r="M709" s="403" t="n">
        <f aca="false">M712+M716+M721+M710</f>
        <v>0</v>
      </c>
      <c r="N709" s="101" t="n">
        <f aca="false">N712+N716+N721+N710</f>
        <v>0</v>
      </c>
      <c r="O709" s="103" t="n">
        <f aca="false">O712+O716+O721+O710</f>
        <v>0</v>
      </c>
      <c r="P709" s="512"/>
      <c r="Q709" s="513"/>
    </row>
    <row r="710" customFormat="false" ht="15" hidden="false" customHeight="true" outlineLevel="0" collapsed="false">
      <c r="A710" s="104" t="n">
        <v>321</v>
      </c>
      <c r="B710" s="105" t="s">
        <v>46</v>
      </c>
      <c r="C710" s="445" t="n">
        <f aca="false">SUM(C711:C713)</f>
        <v>0</v>
      </c>
      <c r="D710" s="663" t="n">
        <f aca="false">SUM(D711:D713)</f>
        <v>0</v>
      </c>
      <c r="E710" s="664" t="n">
        <f aca="false">SUM(E711:E713)</f>
        <v>0</v>
      </c>
      <c r="F710" s="668" t="n">
        <f aca="false">SUM(F711:F713)</f>
        <v>0</v>
      </c>
      <c r="G710" s="295" t="n">
        <f aca="false">SUM(G711:G713)</f>
        <v>0</v>
      </c>
      <c r="H710" s="295" t="n">
        <f aca="false">SUM(H711:H713)</f>
        <v>0</v>
      </c>
      <c r="I710" s="295" t="n">
        <f aca="false">SUM(I711:I713)</f>
        <v>0</v>
      </c>
      <c r="J710" s="295" t="n">
        <f aca="false">SUM(J711:J713)</f>
        <v>0</v>
      </c>
      <c r="K710" s="295" t="n">
        <f aca="false">SUM(K711:K713)</f>
        <v>0</v>
      </c>
      <c r="L710" s="295" t="n">
        <f aca="false">SUM(L711:L713)</f>
        <v>0</v>
      </c>
      <c r="M710" s="666" t="n">
        <f aca="false">SUM(M711:M713)</f>
        <v>0</v>
      </c>
      <c r="N710" s="779" t="n">
        <f aca="false">SUM(N711:N713)</f>
        <v>0</v>
      </c>
      <c r="O710" s="780" t="n">
        <f aca="false">SUM(O711:O713)</f>
        <v>0</v>
      </c>
      <c r="P710" s="512"/>
      <c r="Q710" s="513"/>
    </row>
    <row r="711" customFormat="false" ht="15" hidden="false" customHeight="true" outlineLevel="0" collapsed="false">
      <c r="A711" s="157" t="n">
        <v>3211</v>
      </c>
      <c r="B711" s="158" t="s">
        <v>47</v>
      </c>
      <c r="C711" s="159" t="n">
        <f aca="false">SUM(D711:M711)</f>
        <v>0</v>
      </c>
      <c r="D711" s="639"/>
      <c r="E711" s="640"/>
      <c r="F711" s="662"/>
      <c r="G711" s="163"/>
      <c r="H711" s="163"/>
      <c r="I711" s="163"/>
      <c r="J711" s="163"/>
      <c r="K711" s="163"/>
      <c r="L711" s="163"/>
      <c r="M711" s="642"/>
      <c r="N711" s="781"/>
      <c r="O711" s="625"/>
      <c r="P711" s="512"/>
      <c r="Q711" s="513"/>
    </row>
    <row r="712" customFormat="false" ht="15" hidden="false" customHeight="true" outlineLevel="0" collapsed="false">
      <c r="A712" s="104" t="n">
        <v>322</v>
      </c>
      <c r="B712" s="105" t="s">
        <v>50</v>
      </c>
      <c r="C712" s="445" t="n">
        <f aca="false">SUM(C713:C715)</f>
        <v>0</v>
      </c>
      <c r="D712" s="663" t="n">
        <f aca="false">SUM(D713:D715)</f>
        <v>0</v>
      </c>
      <c r="E712" s="664" t="n">
        <f aca="false">SUM(E713:E715)</f>
        <v>0</v>
      </c>
      <c r="F712" s="668" t="n">
        <f aca="false">SUM(F713:F715)</f>
        <v>0</v>
      </c>
      <c r="G712" s="295" t="n">
        <f aca="false">SUM(G713:G715)</f>
        <v>0</v>
      </c>
      <c r="H712" s="295" t="n">
        <f aca="false">SUM(H713:H715)</f>
        <v>0</v>
      </c>
      <c r="I712" s="295" t="n">
        <f aca="false">SUM(I713:I715)</f>
        <v>0</v>
      </c>
      <c r="J712" s="295" t="n">
        <f aca="false">SUM(J713:J715)</f>
        <v>0</v>
      </c>
      <c r="K712" s="295" t="n">
        <f aca="false">SUM(K713:K715)</f>
        <v>0</v>
      </c>
      <c r="L712" s="295" t="n">
        <f aca="false">SUM(L713:L715)</f>
        <v>0</v>
      </c>
      <c r="M712" s="666" t="n">
        <f aca="false">SUM(M713:M715)</f>
        <v>0</v>
      </c>
      <c r="N712" s="779" t="n">
        <f aca="false">SUM(N713:N715)</f>
        <v>0</v>
      </c>
      <c r="O712" s="780" t="n">
        <f aca="false">SUM(O713:O715)</f>
        <v>0</v>
      </c>
      <c r="P712" s="512"/>
      <c r="Q712" s="513"/>
    </row>
    <row r="713" customFormat="false" ht="15" hidden="false" customHeight="true" outlineLevel="0" collapsed="false">
      <c r="A713" s="133" t="n">
        <v>3221</v>
      </c>
      <c r="B713" s="134" t="s">
        <v>105</v>
      </c>
      <c r="C713" s="255" t="n">
        <f aca="false">SUM(D713:M713)</f>
        <v>0</v>
      </c>
      <c r="D713" s="643"/>
      <c r="E713" s="644"/>
      <c r="F713" s="659"/>
      <c r="G713" s="170"/>
      <c r="H713" s="170"/>
      <c r="I713" s="170"/>
      <c r="J713" s="170"/>
      <c r="K713" s="170"/>
      <c r="L713" s="170"/>
      <c r="M713" s="646"/>
      <c r="N713" s="782"/>
      <c r="O713" s="506"/>
      <c r="P713" s="512"/>
      <c r="Q713" s="513"/>
    </row>
    <row r="714" customFormat="false" ht="15" hidden="false" customHeight="true" outlineLevel="0" collapsed="false">
      <c r="A714" s="150" t="n">
        <v>3222</v>
      </c>
      <c r="B714" s="116" t="s">
        <v>52</v>
      </c>
      <c r="C714" s="304" t="n">
        <f aca="false">SUM(D714:M714)</f>
        <v>0</v>
      </c>
      <c r="D714" s="632"/>
      <c r="E714" s="633"/>
      <c r="F714" s="661"/>
      <c r="G714" s="154"/>
      <c r="H714" s="154"/>
      <c r="I714" s="154"/>
      <c r="J714" s="154"/>
      <c r="K714" s="154"/>
      <c r="L714" s="154"/>
      <c r="M714" s="635"/>
      <c r="N714" s="783"/>
      <c r="O714" s="508"/>
      <c r="P714" s="512"/>
      <c r="Q714" s="513"/>
    </row>
    <row r="715" customFormat="false" ht="15" hidden="false" customHeight="true" outlineLevel="0" collapsed="false">
      <c r="A715" s="150" t="n">
        <v>3225</v>
      </c>
      <c r="B715" s="116" t="s">
        <v>55</v>
      </c>
      <c r="C715" s="304" t="n">
        <f aca="false">SUM(D715:M715)</f>
        <v>0</v>
      </c>
      <c r="D715" s="632"/>
      <c r="E715" s="633"/>
      <c r="F715" s="661"/>
      <c r="G715" s="154"/>
      <c r="H715" s="154"/>
      <c r="I715" s="154"/>
      <c r="J715" s="154"/>
      <c r="K715" s="154"/>
      <c r="L715" s="154"/>
      <c r="M715" s="635"/>
      <c r="N715" s="783"/>
      <c r="O715" s="508"/>
      <c r="P715" s="512"/>
      <c r="Q715" s="513"/>
    </row>
    <row r="716" customFormat="false" ht="15" hidden="false" customHeight="true" outlineLevel="0" collapsed="false">
      <c r="A716" s="141" t="n">
        <v>323</v>
      </c>
      <c r="B716" s="142" t="s">
        <v>57</v>
      </c>
      <c r="C716" s="148" t="n">
        <f aca="false">SUM(C717:C720)</f>
        <v>0</v>
      </c>
      <c r="D716" s="636" t="n">
        <f aca="false">SUM(D717:D720)</f>
        <v>0</v>
      </c>
      <c r="E716" s="637" t="n">
        <f aca="false">SUM(E717:E720)</f>
        <v>0</v>
      </c>
      <c r="F716" s="660" t="n">
        <f aca="false">SUM(F717:F720)</f>
        <v>0</v>
      </c>
      <c r="G716" s="147" t="n">
        <f aca="false">SUM(G717:G720)</f>
        <v>0</v>
      </c>
      <c r="H716" s="147" t="n">
        <f aca="false">SUM(H717:H720)</f>
        <v>0</v>
      </c>
      <c r="I716" s="147" t="n">
        <f aca="false">SUM(I717:I720)</f>
        <v>0</v>
      </c>
      <c r="J716" s="147" t="n">
        <f aca="false">SUM(J717:J720)</f>
        <v>0</v>
      </c>
      <c r="K716" s="147" t="n">
        <f aca="false">SUM(K717:K720)</f>
        <v>0</v>
      </c>
      <c r="L716" s="147" t="n">
        <f aca="false">SUM(L717:L720)</f>
        <v>0</v>
      </c>
      <c r="M716" s="647" t="n">
        <f aca="false">SUM(M717:M720)</f>
        <v>0</v>
      </c>
      <c r="N716" s="146" t="n">
        <f aca="false">SUM(N717:N720)</f>
        <v>0</v>
      </c>
      <c r="O716" s="149" t="n">
        <f aca="false">SUM(O717:O720)</f>
        <v>0</v>
      </c>
      <c r="P716" s="512"/>
      <c r="Q716" s="513"/>
    </row>
    <row r="717" customFormat="false" ht="15" hidden="false" customHeight="true" outlineLevel="0" collapsed="false">
      <c r="A717" s="150" t="n">
        <v>3231</v>
      </c>
      <c r="B717" s="116" t="s">
        <v>58</v>
      </c>
      <c r="C717" s="304" t="n">
        <f aca="false">SUM(D717:M717)</f>
        <v>0</v>
      </c>
      <c r="D717" s="632"/>
      <c r="E717" s="633"/>
      <c r="F717" s="661"/>
      <c r="G717" s="154"/>
      <c r="H717" s="154"/>
      <c r="I717" s="154"/>
      <c r="J717" s="154"/>
      <c r="K717" s="154"/>
      <c r="L717" s="154"/>
      <c r="M717" s="635"/>
      <c r="N717" s="783"/>
      <c r="O717" s="508"/>
    </row>
    <row r="718" customFormat="false" ht="15" hidden="false" customHeight="true" outlineLevel="0" collapsed="false">
      <c r="A718" s="150" t="n">
        <v>3233</v>
      </c>
      <c r="B718" s="116" t="s">
        <v>60</v>
      </c>
      <c r="C718" s="304" t="n">
        <f aca="false">SUM(D718:M718)</f>
        <v>0</v>
      </c>
      <c r="D718" s="632"/>
      <c r="E718" s="633"/>
      <c r="F718" s="661"/>
      <c r="G718" s="154"/>
      <c r="H718" s="154"/>
      <c r="I718" s="154"/>
      <c r="J718" s="154"/>
      <c r="K718" s="154"/>
      <c r="L718" s="154"/>
      <c r="M718" s="635"/>
      <c r="N718" s="783"/>
      <c r="O718" s="508"/>
    </row>
    <row r="719" customFormat="false" ht="15" hidden="false" customHeight="true" outlineLevel="0" collapsed="false">
      <c r="A719" s="150" t="n">
        <v>3237</v>
      </c>
      <c r="B719" s="116" t="s">
        <v>64</v>
      </c>
      <c r="C719" s="304" t="n">
        <f aca="false">SUM(D719:M719)</f>
        <v>0</v>
      </c>
      <c r="D719" s="632"/>
      <c r="E719" s="633"/>
      <c r="F719" s="661"/>
      <c r="G719" s="154"/>
      <c r="H719" s="154"/>
      <c r="I719" s="154"/>
      <c r="J719" s="154"/>
      <c r="K719" s="154"/>
      <c r="L719" s="154"/>
      <c r="M719" s="635"/>
      <c r="N719" s="783"/>
      <c r="O719" s="508"/>
    </row>
    <row r="720" customFormat="false" ht="15" hidden="false" customHeight="true" outlineLevel="0" collapsed="false">
      <c r="A720" s="150" t="n">
        <v>3239</v>
      </c>
      <c r="B720" s="116" t="s">
        <v>66</v>
      </c>
      <c r="C720" s="304" t="n">
        <f aca="false">SUM(D720:M720)</f>
        <v>0</v>
      </c>
      <c r="D720" s="632"/>
      <c r="E720" s="633"/>
      <c r="F720" s="661"/>
      <c r="G720" s="154"/>
      <c r="H720" s="154"/>
      <c r="I720" s="154"/>
      <c r="J720" s="154"/>
      <c r="K720" s="154"/>
      <c r="L720" s="154"/>
      <c r="M720" s="635"/>
      <c r="N720" s="783"/>
      <c r="O720" s="508"/>
    </row>
    <row r="721" customFormat="false" ht="14.1" hidden="false" customHeight="true" outlineLevel="0" collapsed="false">
      <c r="A721" s="141" t="n">
        <v>329</v>
      </c>
      <c r="B721" s="142" t="s">
        <v>68</v>
      </c>
      <c r="C721" s="148" t="n">
        <f aca="false">SUM(C722:C723)</f>
        <v>0</v>
      </c>
      <c r="D721" s="636" t="n">
        <f aca="false">SUM(D722:D723)</f>
        <v>0</v>
      </c>
      <c r="E721" s="637" t="n">
        <f aca="false">SUM(E722:E723)</f>
        <v>0</v>
      </c>
      <c r="F721" s="660" t="n">
        <f aca="false">SUM(F722:F723)</f>
        <v>0</v>
      </c>
      <c r="G721" s="147" t="n">
        <f aca="false">SUM(G722:G723)</f>
        <v>0</v>
      </c>
      <c r="H721" s="147" t="n">
        <f aca="false">SUM(H722:H723)</f>
        <v>0</v>
      </c>
      <c r="I721" s="147" t="n">
        <f aca="false">SUM(I722:I723)</f>
        <v>0</v>
      </c>
      <c r="J721" s="147" t="n">
        <f aca="false">SUM(J722:J723)</f>
        <v>0</v>
      </c>
      <c r="K721" s="147" t="n">
        <f aca="false">SUM(K722:K723)</f>
        <v>0</v>
      </c>
      <c r="L721" s="147" t="n">
        <f aca="false">SUM(L722:L723)</f>
        <v>0</v>
      </c>
      <c r="M721" s="647" t="n">
        <f aca="false">SUM(M722:M723)</f>
        <v>0</v>
      </c>
      <c r="N721" s="486" t="n">
        <f aca="false">SUM(N722:N723)</f>
        <v>0</v>
      </c>
      <c r="O721" s="149" t="n">
        <f aca="false">SUM(O722:O723)</f>
        <v>0</v>
      </c>
    </row>
    <row r="722" customFormat="false" ht="12" hidden="false" customHeight="true" outlineLevel="0" collapsed="false">
      <c r="A722" s="115" t="n">
        <v>3292</v>
      </c>
      <c r="B722" s="116" t="s">
        <v>69</v>
      </c>
      <c r="C722" s="304" t="n">
        <f aca="false">SUM(D722:M722)</f>
        <v>0</v>
      </c>
      <c r="D722" s="632"/>
      <c r="E722" s="633"/>
      <c r="F722" s="661"/>
      <c r="G722" s="154"/>
      <c r="H722" s="154"/>
      <c r="I722" s="154"/>
      <c r="J722" s="154"/>
      <c r="K722" s="154"/>
      <c r="L722" s="154"/>
      <c r="M722" s="635"/>
      <c r="N722" s="783"/>
      <c r="O722" s="508"/>
    </row>
    <row r="723" customFormat="false" ht="13.7" hidden="false" customHeight="true" outlineLevel="0" collapsed="false">
      <c r="A723" s="384" t="n">
        <v>3299</v>
      </c>
      <c r="B723" s="158" t="s">
        <v>68</v>
      </c>
      <c r="C723" s="159" t="n">
        <f aca="false">SUM(D723:M723)</f>
        <v>0</v>
      </c>
      <c r="D723" s="639"/>
      <c r="E723" s="640"/>
      <c r="F723" s="662"/>
      <c r="G723" s="163"/>
      <c r="H723" s="163"/>
      <c r="I723" s="163"/>
      <c r="J723" s="163"/>
      <c r="K723" s="163"/>
      <c r="L723" s="163"/>
      <c r="M723" s="642"/>
      <c r="N723" s="781"/>
      <c r="O723" s="625"/>
    </row>
    <row r="724" customFormat="false" ht="17.25" hidden="false" customHeight="true" outlineLevel="0" collapsed="false">
      <c r="A724" s="86" t="n">
        <v>34</v>
      </c>
      <c r="B724" s="87" t="s">
        <v>73</v>
      </c>
      <c r="C724" s="352" t="n">
        <f aca="false">C725</f>
        <v>0</v>
      </c>
      <c r="D724" s="784" t="n">
        <f aca="false">D725</f>
        <v>0</v>
      </c>
      <c r="E724" s="785" t="n">
        <f aca="false">E725</f>
        <v>0</v>
      </c>
      <c r="F724" s="786" t="n">
        <f aca="false">F725</f>
        <v>0</v>
      </c>
      <c r="G724" s="204" t="n">
        <f aca="false">G725</f>
        <v>0</v>
      </c>
      <c r="H724" s="204" t="n">
        <f aca="false">H725</f>
        <v>0</v>
      </c>
      <c r="I724" s="204" t="n">
        <f aca="false">I725</f>
        <v>0</v>
      </c>
      <c r="J724" s="204" t="n">
        <f aca="false">J725</f>
        <v>0</v>
      </c>
      <c r="K724" s="204" t="n">
        <f aca="false">K725</f>
        <v>0</v>
      </c>
      <c r="L724" s="204" t="n">
        <f aca="false">L725</f>
        <v>0</v>
      </c>
      <c r="M724" s="787" t="n">
        <f aca="false">M725</f>
        <v>0</v>
      </c>
      <c r="N724" s="788" t="n">
        <f aca="false">N725</f>
        <v>0</v>
      </c>
      <c r="O724" s="206" t="n">
        <f aca="false">O725</f>
        <v>0</v>
      </c>
    </row>
    <row r="725" customFormat="false" ht="14.1" hidden="false" customHeight="true" outlineLevel="0" collapsed="false">
      <c r="A725" s="207" t="n">
        <v>343</v>
      </c>
      <c r="B725" s="208" t="s">
        <v>74</v>
      </c>
      <c r="C725" s="209" t="n">
        <f aca="false">SUM(C726:C727)</f>
        <v>0</v>
      </c>
      <c r="D725" s="789" t="n">
        <f aca="false">SUM(D726:D727)</f>
        <v>0</v>
      </c>
      <c r="E725" s="655" t="n">
        <f aca="false">SUM(E726:E727)</f>
        <v>0</v>
      </c>
      <c r="F725" s="790" t="n">
        <f aca="false">SUM(F726:F727)</f>
        <v>0</v>
      </c>
      <c r="G725" s="213" t="n">
        <f aca="false">SUM(G726:G727)</f>
        <v>0</v>
      </c>
      <c r="H725" s="213" t="n">
        <f aca="false">SUM(H726:H727)</f>
        <v>0</v>
      </c>
      <c r="I725" s="213" t="n">
        <f aca="false">SUM(I726:I727)</f>
        <v>0</v>
      </c>
      <c r="J725" s="213" t="n">
        <f aca="false">SUM(J726:J727)</f>
        <v>0</v>
      </c>
      <c r="K725" s="213" t="n">
        <f aca="false">SUM(K726:K727)</f>
        <v>0</v>
      </c>
      <c r="L725" s="213" t="n">
        <f aca="false">SUM(L726:L727)</f>
        <v>0</v>
      </c>
      <c r="M725" s="791" t="n">
        <f aca="false">SUM(M726:M727)</f>
        <v>0</v>
      </c>
      <c r="N725" s="212" t="n">
        <f aca="false">SUM(N726:N727)</f>
        <v>0</v>
      </c>
      <c r="O725" s="215" t="n">
        <f aca="false">SUM(O726:O727)</f>
        <v>0</v>
      </c>
    </row>
    <row r="726" customFormat="false" ht="12.75" hidden="false" customHeight="false" outlineLevel="0" collapsed="false">
      <c r="A726" s="133" t="n">
        <v>3431</v>
      </c>
      <c r="B726" s="134" t="s">
        <v>75</v>
      </c>
      <c r="C726" s="216" t="n">
        <f aca="false">SUM(D726:M726)</f>
        <v>0</v>
      </c>
      <c r="D726" s="643"/>
      <c r="E726" s="644"/>
      <c r="F726" s="659"/>
      <c r="G726" s="170"/>
      <c r="H726" s="170"/>
      <c r="I726" s="170"/>
      <c r="J726" s="170"/>
      <c r="K726" s="170"/>
      <c r="L726" s="170"/>
      <c r="M726" s="646"/>
      <c r="N726" s="792"/>
      <c r="O726" s="172"/>
    </row>
    <row r="727" customFormat="false" ht="13.5" hidden="false" customHeight="false" outlineLevel="0" collapsed="false">
      <c r="A727" s="150" t="n">
        <v>3432</v>
      </c>
      <c r="B727" s="116" t="s">
        <v>189</v>
      </c>
      <c r="C727" s="186" t="n">
        <f aca="false">SUM(D727:M727)</f>
        <v>0</v>
      </c>
      <c r="D727" s="632"/>
      <c r="E727" s="633"/>
      <c r="F727" s="661"/>
      <c r="G727" s="154"/>
      <c r="H727" s="154"/>
      <c r="I727" s="154"/>
      <c r="J727" s="154"/>
      <c r="K727" s="154"/>
      <c r="L727" s="154"/>
      <c r="M727" s="635"/>
      <c r="N727" s="793"/>
      <c r="O727" s="156"/>
    </row>
    <row r="728" customFormat="false" ht="13.5" hidden="false" customHeight="false" outlineLevel="0" collapsed="false">
      <c r="A728" s="218"/>
      <c r="B728" s="76" t="s">
        <v>190</v>
      </c>
      <c r="C728" s="224" t="n">
        <f aca="false">C708</f>
        <v>0</v>
      </c>
      <c r="D728" s="460" t="n">
        <f aca="false">D708</f>
        <v>0</v>
      </c>
      <c r="E728" s="461" t="n">
        <f aca="false">E708</f>
        <v>0</v>
      </c>
      <c r="F728" s="462" t="n">
        <f aca="false">F708</f>
        <v>0</v>
      </c>
      <c r="G728" s="223" t="n">
        <f aca="false">G708</f>
        <v>0</v>
      </c>
      <c r="H728" s="223" t="n">
        <f aca="false">H708</f>
        <v>0</v>
      </c>
      <c r="I728" s="223" t="n">
        <f aca="false">I708</f>
        <v>0</v>
      </c>
      <c r="J728" s="223" t="n">
        <f aca="false">J708</f>
        <v>0</v>
      </c>
      <c r="K728" s="223" t="n">
        <f aca="false">K708</f>
        <v>0</v>
      </c>
      <c r="L728" s="223" t="n">
        <f aca="false">L708</f>
        <v>0</v>
      </c>
      <c r="M728" s="463" t="n">
        <f aca="false">M708</f>
        <v>0</v>
      </c>
      <c r="N728" s="77" t="n">
        <f aca="false">N708</f>
        <v>0</v>
      </c>
      <c r="O728" s="225" t="n">
        <f aca="false">O708</f>
        <v>0</v>
      </c>
    </row>
    <row r="729" customFormat="false" ht="17.25" hidden="false" customHeight="true" outlineLevel="0" collapsed="false">
      <c r="A729" s="218" t="s">
        <v>191</v>
      </c>
      <c r="B729" s="76" t="s">
        <v>192</v>
      </c>
      <c r="C729" s="220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449"/>
      <c r="P729" s="512"/>
      <c r="Q729" s="513"/>
    </row>
    <row r="730" customFormat="false" ht="14.25" hidden="false" customHeight="true" outlineLevel="0" collapsed="false">
      <c r="A730" s="501" t="s">
        <v>94</v>
      </c>
      <c r="B730" s="502" t="s">
        <v>140</v>
      </c>
      <c r="C730" s="502"/>
      <c r="D730" s="502"/>
      <c r="E730" s="502"/>
      <c r="F730" s="502"/>
      <c r="G730" s="502"/>
      <c r="H730" s="502"/>
      <c r="I730" s="502"/>
      <c r="J730" s="502"/>
      <c r="K730" s="502"/>
      <c r="L730" s="502"/>
      <c r="M730" s="502"/>
      <c r="N730" s="502"/>
      <c r="O730" s="502"/>
      <c r="P730" s="512"/>
      <c r="Q730" s="513"/>
    </row>
    <row r="731" customFormat="false" ht="14.25" hidden="false" customHeight="true" outlineLevel="0" collapsed="false">
      <c r="A731" s="503" t="n">
        <v>3</v>
      </c>
      <c r="B731" s="97" t="s">
        <v>43</v>
      </c>
      <c r="C731" s="98" t="n">
        <f aca="false">C732</f>
        <v>0</v>
      </c>
      <c r="D731" s="400" t="n">
        <f aca="false">D732</f>
        <v>0</v>
      </c>
      <c r="E731" s="401" t="n">
        <f aca="false">E732</f>
        <v>0</v>
      </c>
      <c r="F731" s="650" t="n">
        <f aca="false">F732</f>
        <v>0</v>
      </c>
      <c r="G731" s="92" t="n">
        <f aca="false">G732</f>
        <v>0</v>
      </c>
      <c r="H731" s="92" t="n">
        <f aca="false">H732</f>
        <v>0</v>
      </c>
      <c r="I731" s="92" t="n">
        <f aca="false">I732</f>
        <v>0</v>
      </c>
      <c r="J731" s="92" t="n">
        <f aca="false">J732</f>
        <v>0</v>
      </c>
      <c r="K731" s="92" t="n">
        <f aca="false">K732</f>
        <v>0</v>
      </c>
      <c r="L731" s="92" t="n">
        <f aca="false">L732</f>
        <v>0</v>
      </c>
      <c r="M731" s="624" t="n">
        <f aca="false">M732</f>
        <v>0</v>
      </c>
      <c r="N731" s="102" t="n">
        <f aca="false">N732</f>
        <v>0</v>
      </c>
      <c r="O731" s="103" t="n">
        <f aca="false">O732</f>
        <v>0</v>
      </c>
      <c r="P731" s="512"/>
      <c r="Q731" s="513"/>
    </row>
    <row r="732" customFormat="false" ht="17.25" hidden="false" customHeight="true" outlineLevel="0" collapsed="false">
      <c r="A732" s="96" t="n">
        <v>32</v>
      </c>
      <c r="B732" s="97" t="s">
        <v>44</v>
      </c>
      <c r="C732" s="98" t="n">
        <f aca="false">C733</f>
        <v>0</v>
      </c>
      <c r="D732" s="400" t="n">
        <f aca="false">D733</f>
        <v>0</v>
      </c>
      <c r="E732" s="401" t="n">
        <f aca="false">E733</f>
        <v>0</v>
      </c>
      <c r="F732" s="650" t="n">
        <f aca="false">F733</f>
        <v>0</v>
      </c>
      <c r="G732" s="92" t="n">
        <f aca="false">G733</f>
        <v>0</v>
      </c>
      <c r="H732" s="92" t="n">
        <f aca="false">H733</f>
        <v>0</v>
      </c>
      <c r="I732" s="92" t="n">
        <f aca="false">I733</f>
        <v>0</v>
      </c>
      <c r="J732" s="92" t="n">
        <f aca="false">J733</f>
        <v>0</v>
      </c>
      <c r="K732" s="92" t="n">
        <f aca="false">K733</f>
        <v>0</v>
      </c>
      <c r="L732" s="92" t="n">
        <f aca="false">L733</f>
        <v>0</v>
      </c>
      <c r="M732" s="624" t="n">
        <f aca="false">M733</f>
        <v>0</v>
      </c>
      <c r="N732" s="102" t="n">
        <f aca="false">N733</f>
        <v>0</v>
      </c>
      <c r="O732" s="103" t="n">
        <f aca="false">O733</f>
        <v>0</v>
      </c>
      <c r="P732" s="512"/>
      <c r="Q732" s="513"/>
    </row>
    <row r="733" customFormat="false" ht="15" hidden="false" customHeight="true" outlineLevel="0" collapsed="false">
      <c r="A733" s="104" t="n">
        <v>322</v>
      </c>
      <c r="B733" s="105" t="s">
        <v>50</v>
      </c>
      <c r="C733" s="445" t="n">
        <f aca="false">SUM(C734:C734)</f>
        <v>0</v>
      </c>
      <c r="D733" s="663" t="n">
        <f aca="false">SUM(D734:D734)</f>
        <v>0</v>
      </c>
      <c r="E733" s="664" t="n">
        <f aca="false">SUM(E734:E734)</f>
        <v>0</v>
      </c>
      <c r="F733" s="668" t="n">
        <f aca="false">SUM(F734:F734)</f>
        <v>0</v>
      </c>
      <c r="G733" s="295" t="n">
        <f aca="false">SUM(G734:G734)</f>
        <v>0</v>
      </c>
      <c r="H733" s="295" t="n">
        <f aca="false">SUM(H734:H734)</f>
        <v>0</v>
      </c>
      <c r="I733" s="295" t="n">
        <f aca="false">SUM(I734:I734)</f>
        <v>0</v>
      </c>
      <c r="J733" s="295" t="n">
        <f aca="false">SUM(J734:J734)</f>
        <v>0</v>
      </c>
      <c r="K733" s="295" t="n">
        <f aca="false">SUM(K734:K734)</f>
        <v>0</v>
      </c>
      <c r="L733" s="295" t="n">
        <f aca="false">SUM(L734:L734)</f>
        <v>0</v>
      </c>
      <c r="M733" s="741" t="n">
        <f aca="false">SUM(M734:M734)</f>
        <v>0</v>
      </c>
      <c r="N733" s="445" t="n">
        <f aca="false">SUM(N734:N734)</f>
        <v>0</v>
      </c>
      <c r="O733" s="296" t="n">
        <f aca="false">SUM(O734:O734)</f>
        <v>0</v>
      </c>
      <c r="P733" s="512"/>
      <c r="Q733" s="513"/>
    </row>
    <row r="734" customFormat="false" ht="15" hidden="false" customHeight="true" outlineLevel="0" collapsed="false">
      <c r="A734" s="150" t="n">
        <v>3222</v>
      </c>
      <c r="B734" s="116" t="s">
        <v>52</v>
      </c>
      <c r="C734" s="304" t="n">
        <f aca="false">SUM(D734:M734)</f>
        <v>0</v>
      </c>
      <c r="D734" s="632"/>
      <c r="E734" s="633"/>
      <c r="F734" s="661"/>
      <c r="G734" s="154"/>
      <c r="H734" s="154"/>
      <c r="I734" s="154"/>
      <c r="J734" s="154"/>
      <c r="K734" s="154"/>
      <c r="L734" s="154"/>
      <c r="M734" s="635"/>
      <c r="N734" s="783"/>
      <c r="O734" s="508"/>
      <c r="P734" s="512"/>
      <c r="Q734" s="513"/>
    </row>
    <row r="735" customFormat="false" ht="13.5" hidden="false" customHeight="false" outlineLevel="0" collapsed="false">
      <c r="A735" s="218"/>
      <c r="B735" s="76" t="s">
        <v>193</v>
      </c>
      <c r="C735" s="224" t="n">
        <f aca="false">C731</f>
        <v>0</v>
      </c>
      <c r="D735" s="460" t="n">
        <f aca="false">D731</f>
        <v>0</v>
      </c>
      <c r="E735" s="461" t="n">
        <f aca="false">E731</f>
        <v>0</v>
      </c>
      <c r="F735" s="462" t="n">
        <f aca="false">F731</f>
        <v>0</v>
      </c>
      <c r="G735" s="223" t="n">
        <f aca="false">G731</f>
        <v>0</v>
      </c>
      <c r="H735" s="223" t="n">
        <f aca="false">H731</f>
        <v>0</v>
      </c>
      <c r="I735" s="223" t="n">
        <f aca="false">I731</f>
        <v>0</v>
      </c>
      <c r="J735" s="223" t="n">
        <f aca="false">J731</f>
        <v>0</v>
      </c>
      <c r="K735" s="223" t="n">
        <f aca="false">K731</f>
        <v>0</v>
      </c>
      <c r="L735" s="223" t="n">
        <f aca="false">L731</f>
        <v>0</v>
      </c>
      <c r="M735" s="463" t="n">
        <f aca="false">M731</f>
        <v>0</v>
      </c>
      <c r="N735" s="224" t="n">
        <f aca="false">N731</f>
        <v>0</v>
      </c>
      <c r="O735" s="225" t="n">
        <f aca="false">O731</f>
        <v>0</v>
      </c>
    </row>
    <row r="736" customFormat="false" ht="17.25" hidden="false" customHeight="true" outlineLevel="0" collapsed="false">
      <c r="A736" s="218" t="s">
        <v>194</v>
      </c>
      <c r="B736" s="76" t="s">
        <v>195</v>
      </c>
      <c r="C736" s="220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449"/>
      <c r="P736" s="512"/>
      <c r="Q736" s="513"/>
    </row>
    <row r="737" customFormat="false" ht="14.25" hidden="false" customHeight="true" outlineLevel="0" collapsed="false">
      <c r="A737" s="501" t="s">
        <v>94</v>
      </c>
      <c r="B737" s="502" t="s">
        <v>140</v>
      </c>
      <c r="C737" s="502"/>
      <c r="D737" s="502"/>
      <c r="E737" s="502"/>
      <c r="F737" s="502"/>
      <c r="G737" s="502"/>
      <c r="H737" s="502"/>
      <c r="I737" s="502"/>
      <c r="J737" s="502"/>
      <c r="K737" s="502"/>
      <c r="L737" s="502"/>
      <c r="M737" s="502"/>
      <c r="N737" s="502"/>
      <c r="O737" s="502"/>
      <c r="P737" s="512"/>
      <c r="Q737" s="513"/>
    </row>
    <row r="738" customFormat="false" ht="14.25" hidden="false" customHeight="true" outlineLevel="0" collapsed="false">
      <c r="A738" s="503" t="n">
        <v>3</v>
      </c>
      <c r="B738" s="97" t="s">
        <v>43</v>
      </c>
      <c r="C738" s="98" t="n">
        <f aca="false">C739+C747</f>
        <v>0</v>
      </c>
      <c r="D738" s="400" t="n">
        <f aca="false">D739+D747</f>
        <v>0</v>
      </c>
      <c r="E738" s="401" t="n">
        <f aca="false">E739+E747</f>
        <v>0</v>
      </c>
      <c r="F738" s="650" t="n">
        <f aca="false">F739+F747</f>
        <v>0</v>
      </c>
      <c r="G738" s="92" t="n">
        <f aca="false">G739+G747</f>
        <v>0</v>
      </c>
      <c r="H738" s="92" t="n">
        <f aca="false">H739+H747</f>
        <v>0</v>
      </c>
      <c r="I738" s="92" t="n">
        <f aca="false">I739+I747</f>
        <v>0</v>
      </c>
      <c r="J738" s="92" t="n">
        <f aca="false">J739+J747</f>
        <v>0</v>
      </c>
      <c r="K738" s="92" t="n">
        <f aca="false">K739+K747</f>
        <v>0</v>
      </c>
      <c r="L738" s="92" t="n">
        <f aca="false">L739+L747</f>
        <v>0</v>
      </c>
      <c r="M738" s="403" t="n">
        <f aca="false">M739+M747</f>
        <v>0</v>
      </c>
      <c r="N738" s="98" t="n">
        <f aca="false">N739+N747</f>
        <v>0</v>
      </c>
      <c r="O738" s="103" t="n">
        <f aca="false">O739+O747</f>
        <v>0</v>
      </c>
      <c r="P738" s="512"/>
      <c r="Q738" s="513"/>
    </row>
    <row r="739" customFormat="false" ht="17.25" hidden="false" customHeight="true" outlineLevel="0" collapsed="false">
      <c r="A739" s="96" t="n">
        <v>32</v>
      </c>
      <c r="B739" s="97" t="s">
        <v>44</v>
      </c>
      <c r="C739" s="98" t="n">
        <f aca="false">C740+C745+C743</f>
        <v>0</v>
      </c>
      <c r="D739" s="400" t="n">
        <f aca="false">D740+D745+D743</f>
        <v>0</v>
      </c>
      <c r="E739" s="401" t="n">
        <f aca="false">E740+E745+E743</f>
        <v>0</v>
      </c>
      <c r="F739" s="650" t="n">
        <f aca="false">F740+F745+F743</f>
        <v>0</v>
      </c>
      <c r="G739" s="92" t="n">
        <f aca="false">G740+G745+G743</f>
        <v>0</v>
      </c>
      <c r="H739" s="92" t="n">
        <f aca="false">H740+H745+H743</f>
        <v>0</v>
      </c>
      <c r="I739" s="92" t="n">
        <f aca="false">I740+I745+I743</f>
        <v>0</v>
      </c>
      <c r="J739" s="92" t="n">
        <f aca="false">J740+J745+J743</f>
        <v>0</v>
      </c>
      <c r="K739" s="92" t="n">
        <f aca="false">K740+K745+K743</f>
        <v>0</v>
      </c>
      <c r="L739" s="92" t="n">
        <f aca="false">L740+L745+L743</f>
        <v>0</v>
      </c>
      <c r="M739" s="403" t="n">
        <f aca="false">M740+M745+M743</f>
        <v>0</v>
      </c>
      <c r="N739" s="98"/>
      <c r="O739" s="103"/>
      <c r="P739" s="512"/>
      <c r="Q739" s="513"/>
    </row>
    <row r="740" customFormat="false" ht="15" hidden="false" customHeight="true" outlineLevel="0" collapsed="false">
      <c r="A740" s="104" t="n">
        <v>322</v>
      </c>
      <c r="B740" s="105" t="s">
        <v>50</v>
      </c>
      <c r="C740" s="445" t="n">
        <f aca="false">SUM(C741:C742)</f>
        <v>0</v>
      </c>
      <c r="D740" s="663" t="n">
        <f aca="false">SUM(D741:D742)</f>
        <v>0</v>
      </c>
      <c r="E740" s="664" t="n">
        <f aca="false">SUM(E741:E742)</f>
        <v>0</v>
      </c>
      <c r="F740" s="668" t="n">
        <f aca="false">SUM(F741:F742)</f>
        <v>0</v>
      </c>
      <c r="G740" s="295" t="n">
        <f aca="false">SUM(G741:G742)</f>
        <v>0</v>
      </c>
      <c r="H740" s="295" t="n">
        <f aca="false">SUM(H741:H742)</f>
        <v>0</v>
      </c>
      <c r="I740" s="295" t="n">
        <f aca="false">SUM(I741:I742)</f>
        <v>0</v>
      </c>
      <c r="J740" s="295" t="n">
        <f aca="false">SUM(J741:J742)</f>
        <v>0</v>
      </c>
      <c r="K740" s="295" t="n">
        <f aca="false">SUM(K741:K742)</f>
        <v>0</v>
      </c>
      <c r="L740" s="295" t="n">
        <f aca="false">SUM(L741:L742)</f>
        <v>0</v>
      </c>
      <c r="M740" s="666" t="n">
        <f aca="false">SUM(M741:M742)</f>
        <v>0</v>
      </c>
      <c r="N740" s="779" t="n">
        <f aca="false">SUM(N741:N742)</f>
        <v>0</v>
      </c>
      <c r="O740" s="780" t="n">
        <f aca="false">SUM(O741:O742)</f>
        <v>0</v>
      </c>
      <c r="P740" s="512"/>
      <c r="Q740" s="513"/>
    </row>
    <row r="741" customFormat="false" ht="15" hidden="false" customHeight="true" outlineLevel="0" collapsed="false">
      <c r="A741" s="150" t="n">
        <v>3221</v>
      </c>
      <c r="B741" s="116" t="s">
        <v>105</v>
      </c>
      <c r="C741" s="304" t="n">
        <f aca="false">SUM(D741:M741)</f>
        <v>0</v>
      </c>
      <c r="D741" s="632"/>
      <c r="E741" s="633"/>
      <c r="F741" s="661"/>
      <c r="G741" s="154"/>
      <c r="H741" s="154"/>
      <c r="I741" s="154"/>
      <c r="J741" s="154"/>
      <c r="K741" s="154"/>
      <c r="L741" s="154"/>
      <c r="M741" s="635"/>
      <c r="N741" s="783"/>
      <c r="O741" s="508"/>
      <c r="P741" s="512"/>
      <c r="Q741" s="513"/>
    </row>
    <row r="742" customFormat="false" ht="15" hidden="false" customHeight="true" outlineLevel="0" collapsed="false">
      <c r="A742" s="150" t="n">
        <v>3225</v>
      </c>
      <c r="B742" s="116" t="s">
        <v>55</v>
      </c>
      <c r="C742" s="304" t="n">
        <f aca="false">SUM(D742:M742)</f>
        <v>0</v>
      </c>
      <c r="D742" s="632"/>
      <c r="E742" s="633"/>
      <c r="F742" s="661"/>
      <c r="G742" s="154"/>
      <c r="H742" s="154"/>
      <c r="I742" s="154"/>
      <c r="J742" s="154"/>
      <c r="K742" s="154"/>
      <c r="L742" s="154"/>
      <c r="M742" s="635"/>
      <c r="N742" s="783"/>
      <c r="O742" s="508"/>
      <c r="P742" s="512"/>
      <c r="Q742" s="513"/>
    </row>
    <row r="743" customFormat="false" ht="15" hidden="false" customHeight="true" outlineLevel="0" collapsed="false">
      <c r="A743" s="141" t="n">
        <v>323</v>
      </c>
      <c r="B743" s="142" t="s">
        <v>57</v>
      </c>
      <c r="C743" s="148" t="n">
        <f aca="false">C744</f>
        <v>0</v>
      </c>
      <c r="D743" s="636" t="n">
        <f aca="false">D744</f>
        <v>0</v>
      </c>
      <c r="E743" s="637" t="n">
        <f aca="false">E744</f>
        <v>0</v>
      </c>
      <c r="F743" s="660" t="n">
        <f aca="false">F744</f>
        <v>0</v>
      </c>
      <c r="G743" s="147" t="n">
        <f aca="false">G744</f>
        <v>0</v>
      </c>
      <c r="H743" s="147" t="n">
        <f aca="false">H744</f>
        <v>0</v>
      </c>
      <c r="I743" s="147" t="n">
        <f aca="false">I744</f>
        <v>0</v>
      </c>
      <c r="J743" s="147" t="n">
        <f aca="false">J744</f>
        <v>0</v>
      </c>
      <c r="K743" s="147" t="n">
        <f aca="false">K744</f>
        <v>0</v>
      </c>
      <c r="L743" s="147" t="n">
        <f aca="false">L744</f>
        <v>0</v>
      </c>
      <c r="M743" s="647" t="n">
        <f aca="false">M744</f>
        <v>0</v>
      </c>
      <c r="N743" s="146" t="n">
        <f aca="false">N744</f>
        <v>0</v>
      </c>
      <c r="O743" s="149" t="n">
        <f aca="false">O744</f>
        <v>0</v>
      </c>
      <c r="P743" s="512"/>
      <c r="Q743" s="513"/>
    </row>
    <row r="744" customFormat="false" ht="15" hidden="false" customHeight="true" outlineLevel="0" collapsed="false">
      <c r="A744" s="150" t="n">
        <v>3235</v>
      </c>
      <c r="B744" s="116" t="s">
        <v>62</v>
      </c>
      <c r="C744" s="304" t="n">
        <f aca="false">SUM(D744:M744)</f>
        <v>0</v>
      </c>
      <c r="D744" s="632"/>
      <c r="E744" s="633"/>
      <c r="F744" s="661"/>
      <c r="G744" s="154"/>
      <c r="H744" s="154"/>
      <c r="I744" s="154"/>
      <c r="J744" s="154"/>
      <c r="K744" s="154"/>
      <c r="L744" s="154"/>
      <c r="M744" s="635"/>
      <c r="N744" s="783"/>
      <c r="O744" s="508"/>
    </row>
    <row r="745" customFormat="false" ht="14.1" hidden="false" customHeight="true" outlineLevel="0" collapsed="false">
      <c r="A745" s="141" t="n">
        <v>329</v>
      </c>
      <c r="B745" s="142" t="s">
        <v>68</v>
      </c>
      <c r="C745" s="148" t="n">
        <f aca="false">SUM(C746:C746)</f>
        <v>0</v>
      </c>
      <c r="D745" s="636" t="n">
        <f aca="false">SUM(D746:D746)</f>
        <v>0</v>
      </c>
      <c r="E745" s="637" t="n">
        <f aca="false">SUM(E746:E746)</f>
        <v>0</v>
      </c>
      <c r="F745" s="660" t="n">
        <f aca="false">SUM(F746:F746)</f>
        <v>0</v>
      </c>
      <c r="G745" s="147" t="n">
        <f aca="false">SUM(G746:G746)</f>
        <v>0</v>
      </c>
      <c r="H745" s="147" t="n">
        <f aca="false">SUM(H746:H746)</f>
        <v>0</v>
      </c>
      <c r="I745" s="147" t="n">
        <f aca="false">SUM(I746:I746)</f>
        <v>0</v>
      </c>
      <c r="J745" s="147" t="n">
        <f aca="false">SUM(J746:J746)</f>
        <v>0</v>
      </c>
      <c r="K745" s="147" t="n">
        <f aca="false">SUM(K746:K746)</f>
        <v>0</v>
      </c>
      <c r="L745" s="147" t="n">
        <f aca="false">SUM(L746:L746)</f>
        <v>0</v>
      </c>
      <c r="M745" s="647" t="n">
        <f aca="false">SUM(M746:M746)</f>
        <v>0</v>
      </c>
      <c r="N745" s="486" t="n">
        <f aca="false">SUM(N746:N746)</f>
        <v>0</v>
      </c>
      <c r="O745" s="149" t="n">
        <f aca="false">SUM(O746:O746)</f>
        <v>0</v>
      </c>
    </row>
    <row r="746" customFormat="false" ht="12" hidden="false" customHeight="true" outlineLevel="0" collapsed="false">
      <c r="A746" s="115" t="n">
        <v>3293</v>
      </c>
      <c r="B746" s="116" t="s">
        <v>70</v>
      </c>
      <c r="C746" s="304" t="n">
        <f aca="false">SUM(D746:M746)</f>
        <v>0</v>
      </c>
      <c r="D746" s="632"/>
      <c r="E746" s="633"/>
      <c r="F746" s="661"/>
      <c r="G746" s="154"/>
      <c r="H746" s="154"/>
      <c r="I746" s="154"/>
      <c r="J746" s="154"/>
      <c r="K746" s="154"/>
      <c r="L746" s="154"/>
      <c r="M746" s="635"/>
      <c r="N746" s="783"/>
      <c r="O746" s="508"/>
    </row>
    <row r="747" customFormat="false" ht="21.75" hidden="false" customHeight="true" outlineLevel="0" collapsed="false">
      <c r="A747" s="86" t="n">
        <v>4</v>
      </c>
      <c r="B747" s="778" t="s">
        <v>176</v>
      </c>
      <c r="C747" s="88" t="n">
        <f aca="false">C748</f>
        <v>0</v>
      </c>
      <c r="D747" s="756" t="n">
        <f aca="false">D748</f>
        <v>0</v>
      </c>
      <c r="E747" s="777" t="n">
        <f aca="false">E748</f>
        <v>0</v>
      </c>
      <c r="F747" s="757" t="n">
        <f aca="false">F748</f>
        <v>0</v>
      </c>
      <c r="G747" s="291" t="n">
        <f aca="false">G748</f>
        <v>0</v>
      </c>
      <c r="H747" s="291" t="n">
        <f aca="false">H748</f>
        <v>0</v>
      </c>
      <c r="I747" s="291" t="n">
        <f aca="false">I748</f>
        <v>0</v>
      </c>
      <c r="J747" s="291" t="n">
        <f aca="false">J748</f>
        <v>0</v>
      </c>
      <c r="K747" s="291" t="n">
        <f aca="false">K748</f>
        <v>0</v>
      </c>
      <c r="L747" s="291" t="n">
        <f aca="false">L748</f>
        <v>0</v>
      </c>
      <c r="M747" s="758" t="n">
        <f aca="false">M748</f>
        <v>0</v>
      </c>
      <c r="N747" s="88" t="n">
        <f aca="false">N748</f>
        <v>0</v>
      </c>
      <c r="O747" s="528" t="n">
        <f aca="false">O748</f>
        <v>0</v>
      </c>
      <c r="P747" s="512"/>
      <c r="Q747" s="513"/>
    </row>
    <row r="748" customFormat="false" ht="21.75" hidden="false" customHeight="true" outlineLevel="0" collapsed="false">
      <c r="A748" s="96" t="n">
        <v>42</v>
      </c>
      <c r="B748" s="240" t="s">
        <v>81</v>
      </c>
      <c r="C748" s="102" t="n">
        <f aca="false">C749+C753</f>
        <v>0</v>
      </c>
      <c r="D748" s="400" t="n">
        <f aca="false">D749+D753</f>
        <v>0</v>
      </c>
      <c r="E748" s="401" t="n">
        <f aca="false">E749+E753</f>
        <v>0</v>
      </c>
      <c r="F748" s="650" t="n">
        <f aca="false">F749+F753</f>
        <v>0</v>
      </c>
      <c r="G748" s="92" t="n">
        <f aca="false">G749+G753</f>
        <v>0</v>
      </c>
      <c r="H748" s="92" t="n">
        <f aca="false">H749+H753</f>
        <v>0</v>
      </c>
      <c r="I748" s="92" t="n">
        <f aca="false">I749+I753</f>
        <v>0</v>
      </c>
      <c r="J748" s="92" t="n">
        <f aca="false">J749+J753</f>
        <v>0</v>
      </c>
      <c r="K748" s="92" t="n">
        <f aca="false">K749+K753</f>
        <v>0</v>
      </c>
      <c r="L748" s="92" t="n">
        <f aca="false">L749+L753</f>
        <v>0</v>
      </c>
      <c r="M748" s="403" t="n">
        <f aca="false">M749+M753</f>
        <v>0</v>
      </c>
      <c r="N748" s="102"/>
      <c r="O748" s="103"/>
      <c r="P748" s="512"/>
      <c r="Q748" s="513"/>
    </row>
    <row r="749" customFormat="false" ht="14.25" hidden="false" customHeight="true" outlineLevel="0" collapsed="false">
      <c r="A749" s="124" t="n">
        <v>422</v>
      </c>
      <c r="B749" s="379" t="s">
        <v>82</v>
      </c>
      <c r="C749" s="182" t="n">
        <f aca="false">SUM(C750:C752)</f>
        <v>0</v>
      </c>
      <c r="D749" s="628" t="n">
        <f aca="false">SUM(D750:D752)</f>
        <v>0</v>
      </c>
      <c r="E749" s="629" t="n">
        <f aca="false">SUM(E750:E752)</f>
        <v>0</v>
      </c>
      <c r="F749" s="667" t="n">
        <f aca="false">SUM(F750:F752)</f>
        <v>0</v>
      </c>
      <c r="G749" s="181" t="n">
        <f aca="false">SUM(G750:G752)</f>
        <v>0</v>
      </c>
      <c r="H749" s="181" t="n">
        <f aca="false">SUM(H750:H752)</f>
        <v>0</v>
      </c>
      <c r="I749" s="181" t="n">
        <f aca="false">SUM(I750:I752)</f>
        <v>0</v>
      </c>
      <c r="J749" s="181" t="n">
        <f aca="false">SUM(J750:J752)</f>
        <v>0</v>
      </c>
      <c r="K749" s="181" t="n">
        <f aca="false">SUM(K750:K752)</f>
        <v>0</v>
      </c>
      <c r="L749" s="181" t="n">
        <f aca="false">SUM(L750:L752)</f>
        <v>0</v>
      </c>
      <c r="M749" s="631" t="n">
        <f aca="false">SUM(M750:M752)</f>
        <v>0</v>
      </c>
      <c r="N749" s="182" t="n">
        <f aca="false">SUM(N750:N752)</f>
        <v>0</v>
      </c>
      <c r="O749" s="183" t="n">
        <f aca="false">SUM(O750:O752)</f>
        <v>0</v>
      </c>
      <c r="P749" s="512"/>
      <c r="Q749" s="513"/>
    </row>
    <row r="750" customFormat="false" ht="14.25" hidden="false" customHeight="true" outlineLevel="0" collapsed="false">
      <c r="A750" s="150" t="n">
        <v>4221</v>
      </c>
      <c r="B750" s="176" t="s">
        <v>83</v>
      </c>
      <c r="C750" s="304" t="n">
        <f aca="false">SUM(D750:M750)</f>
        <v>0</v>
      </c>
      <c r="D750" s="632"/>
      <c r="E750" s="633"/>
      <c r="F750" s="661"/>
      <c r="G750" s="154"/>
      <c r="H750" s="154"/>
      <c r="I750" s="154"/>
      <c r="J750" s="154"/>
      <c r="K750" s="154"/>
      <c r="L750" s="154"/>
      <c r="M750" s="635"/>
      <c r="N750" s="507"/>
      <c r="O750" s="508"/>
      <c r="P750" s="512"/>
      <c r="Q750" s="513"/>
    </row>
    <row r="751" customFormat="false" ht="14.25" hidden="false" customHeight="true" outlineLevel="0" collapsed="false">
      <c r="A751" s="150" t="n">
        <v>4226</v>
      </c>
      <c r="B751" s="176" t="s">
        <v>86</v>
      </c>
      <c r="C751" s="304" t="n">
        <f aca="false">SUM(D751:M751)</f>
        <v>0</v>
      </c>
      <c r="D751" s="632"/>
      <c r="E751" s="633"/>
      <c r="F751" s="661"/>
      <c r="G751" s="154"/>
      <c r="H751" s="154"/>
      <c r="I751" s="154"/>
      <c r="J751" s="154"/>
      <c r="K751" s="154"/>
      <c r="L751" s="154"/>
      <c r="M751" s="635"/>
      <c r="N751" s="507"/>
      <c r="O751" s="508"/>
      <c r="P751" s="512"/>
      <c r="Q751" s="513"/>
    </row>
    <row r="752" customFormat="false" ht="18.75" hidden="false" customHeight="true" outlineLevel="0" collapsed="false">
      <c r="A752" s="150" t="n">
        <v>4227</v>
      </c>
      <c r="B752" s="176" t="s">
        <v>87</v>
      </c>
      <c r="C752" s="304" t="n">
        <f aca="false">SUM(D752:M752)</f>
        <v>0</v>
      </c>
      <c r="D752" s="632"/>
      <c r="E752" s="633"/>
      <c r="F752" s="661"/>
      <c r="G752" s="154"/>
      <c r="H752" s="154"/>
      <c r="I752" s="154"/>
      <c r="J752" s="154"/>
      <c r="K752" s="154"/>
      <c r="L752" s="154"/>
      <c r="M752" s="635"/>
      <c r="N752" s="507"/>
      <c r="O752" s="508"/>
      <c r="P752" s="512"/>
      <c r="Q752" s="513"/>
    </row>
    <row r="753" customFormat="false" ht="25.5" hidden="false" customHeight="false" outlineLevel="0" collapsed="false">
      <c r="A753" s="769" t="n">
        <v>424</v>
      </c>
      <c r="B753" s="770" t="s">
        <v>88</v>
      </c>
      <c r="C753" s="771" t="n">
        <f aca="false">SUM(C754)</f>
        <v>0</v>
      </c>
      <c r="D753" s="794" t="n">
        <f aca="false">SUM(D754)</f>
        <v>0</v>
      </c>
      <c r="E753" s="795" t="n">
        <f aca="false">SUM(E754)</f>
        <v>0</v>
      </c>
      <c r="F753" s="796" t="n">
        <f aca="false">SUM(F754)</f>
        <v>0</v>
      </c>
      <c r="G753" s="775" t="n">
        <f aca="false">SUM(G754)</f>
        <v>0</v>
      </c>
      <c r="H753" s="775" t="n">
        <f aca="false">SUM(H754)</f>
        <v>0</v>
      </c>
      <c r="I753" s="775" t="n">
        <f aca="false">SUM(I754)</f>
        <v>0</v>
      </c>
      <c r="J753" s="775" t="n">
        <f aca="false">SUM(J754)</f>
        <v>0</v>
      </c>
      <c r="K753" s="775" t="n">
        <f aca="false">SUM(K754)</f>
        <v>0</v>
      </c>
      <c r="L753" s="775" t="n">
        <f aca="false">SUM(L754)</f>
        <v>0</v>
      </c>
      <c r="M753" s="797" t="n">
        <f aca="false">SUM(M754)</f>
        <v>0</v>
      </c>
      <c r="N753" s="771" t="n">
        <f aca="false">SUM(N754)</f>
        <v>0</v>
      </c>
      <c r="O753" s="776" t="n">
        <f aca="false">SUM(O754)</f>
        <v>0</v>
      </c>
    </row>
    <row r="754" customFormat="false" ht="13.5" hidden="false" customHeight="false" outlineLevel="0" collapsed="false">
      <c r="A754" s="414" t="n">
        <v>4241</v>
      </c>
      <c r="B754" s="798" t="s">
        <v>89</v>
      </c>
      <c r="C754" s="627" t="n">
        <f aca="false">SUM(D754:M754)</f>
        <v>0</v>
      </c>
      <c r="D754" s="799"/>
      <c r="E754" s="800"/>
      <c r="F754" s="761"/>
      <c r="G754" s="259"/>
      <c r="H754" s="259"/>
      <c r="I754" s="259"/>
      <c r="J754" s="259"/>
      <c r="K754" s="259"/>
      <c r="L754" s="259"/>
      <c r="M754" s="762"/>
      <c r="N754" s="801"/>
      <c r="O754" s="802"/>
    </row>
    <row r="755" customFormat="false" ht="14.25" hidden="false" customHeight="true" outlineLevel="0" collapsed="false">
      <c r="A755" s="501" t="s">
        <v>94</v>
      </c>
      <c r="B755" s="502" t="s">
        <v>196</v>
      </c>
      <c r="C755" s="502"/>
      <c r="D755" s="502"/>
      <c r="E755" s="502"/>
      <c r="F755" s="502"/>
      <c r="G755" s="502"/>
      <c r="H755" s="502"/>
      <c r="I755" s="502"/>
      <c r="J755" s="502"/>
      <c r="K755" s="502"/>
      <c r="L755" s="502"/>
      <c r="M755" s="502"/>
      <c r="N755" s="502"/>
      <c r="O755" s="502"/>
      <c r="P755" s="512"/>
      <c r="Q755" s="513"/>
    </row>
    <row r="756" customFormat="false" ht="14.25" hidden="false" customHeight="true" outlineLevel="0" collapsed="false">
      <c r="A756" s="503" t="n">
        <v>3</v>
      </c>
      <c r="B756" s="97" t="s">
        <v>43</v>
      </c>
      <c r="C756" s="98" t="n">
        <f aca="false">C757</f>
        <v>0</v>
      </c>
      <c r="D756" s="400" t="n">
        <f aca="false">D757</f>
        <v>0</v>
      </c>
      <c r="E756" s="401" t="n">
        <f aca="false">E757</f>
        <v>0</v>
      </c>
      <c r="F756" s="650" t="n">
        <f aca="false">F757</f>
        <v>0</v>
      </c>
      <c r="G756" s="92" t="n">
        <f aca="false">G757</f>
        <v>0</v>
      </c>
      <c r="H756" s="92" t="n">
        <f aca="false">H757</f>
        <v>0</v>
      </c>
      <c r="I756" s="92" t="n">
        <f aca="false">I757</f>
        <v>0</v>
      </c>
      <c r="J756" s="92" t="n">
        <f aca="false">J757</f>
        <v>0</v>
      </c>
      <c r="K756" s="92" t="n">
        <f aca="false">K757</f>
        <v>0</v>
      </c>
      <c r="L756" s="92" t="n">
        <f aca="false">L757</f>
        <v>0</v>
      </c>
      <c r="M756" s="403" t="n">
        <f aca="false">M757</f>
        <v>0</v>
      </c>
      <c r="N756" s="98" t="n">
        <f aca="false">N757</f>
        <v>0</v>
      </c>
      <c r="O756" s="103" t="n">
        <f aca="false">O757</f>
        <v>0</v>
      </c>
      <c r="P756" s="512"/>
      <c r="Q756" s="513"/>
    </row>
    <row r="757" customFormat="false" ht="17.25" hidden="false" customHeight="true" outlineLevel="0" collapsed="false">
      <c r="A757" s="96" t="n">
        <v>32</v>
      </c>
      <c r="B757" s="97" t="s">
        <v>44</v>
      </c>
      <c r="C757" s="98" t="n">
        <f aca="false">C758</f>
        <v>0</v>
      </c>
      <c r="D757" s="400" t="n">
        <f aca="false">D758</f>
        <v>0</v>
      </c>
      <c r="E757" s="401" t="n">
        <f aca="false">E758</f>
        <v>0</v>
      </c>
      <c r="F757" s="650" t="n">
        <f aca="false">F758</f>
        <v>0</v>
      </c>
      <c r="G757" s="92" t="n">
        <f aca="false">G758</f>
        <v>0</v>
      </c>
      <c r="H757" s="92" t="n">
        <f aca="false">H758</f>
        <v>0</v>
      </c>
      <c r="I757" s="92" t="n">
        <f aca="false">I758</f>
        <v>0</v>
      </c>
      <c r="J757" s="92" t="n">
        <f aca="false">J758</f>
        <v>0</v>
      </c>
      <c r="K757" s="92" t="n">
        <f aca="false">K758</f>
        <v>0</v>
      </c>
      <c r="L757" s="92" t="n">
        <f aca="false">L758</f>
        <v>0</v>
      </c>
      <c r="M757" s="403" t="n">
        <f aca="false">M758</f>
        <v>0</v>
      </c>
      <c r="N757" s="98" t="n">
        <f aca="false">N758</f>
        <v>0</v>
      </c>
      <c r="O757" s="103" t="n">
        <f aca="false">O758</f>
        <v>0</v>
      </c>
      <c r="P757" s="512"/>
      <c r="Q757" s="513"/>
    </row>
    <row r="758" customFormat="false" ht="15" hidden="false" customHeight="true" outlineLevel="0" collapsed="false">
      <c r="A758" s="104" t="n">
        <v>322</v>
      </c>
      <c r="B758" s="105" t="s">
        <v>50</v>
      </c>
      <c r="C758" s="445" t="n">
        <f aca="false">SUM(C759:C760)</f>
        <v>0</v>
      </c>
      <c r="D758" s="663" t="n">
        <f aca="false">SUM(D759:D760)</f>
        <v>0</v>
      </c>
      <c r="E758" s="664" t="n">
        <f aca="false">SUM(E759:E760)</f>
        <v>0</v>
      </c>
      <c r="F758" s="668" t="n">
        <f aca="false">SUM(F759:F760)</f>
        <v>0</v>
      </c>
      <c r="G758" s="295" t="n">
        <f aca="false">SUM(G759:G760)</f>
        <v>0</v>
      </c>
      <c r="H758" s="295" t="n">
        <f aca="false">SUM(H759:H760)</f>
        <v>0</v>
      </c>
      <c r="I758" s="295" t="n">
        <f aca="false">SUM(I759:I760)</f>
        <v>0</v>
      </c>
      <c r="J758" s="295" t="n">
        <f aca="false">SUM(J759:J760)</f>
        <v>0</v>
      </c>
      <c r="K758" s="295" t="n">
        <f aca="false">SUM(K759:K760)</f>
        <v>0</v>
      </c>
      <c r="L758" s="295" t="n">
        <f aca="false">SUM(L759:L760)</f>
        <v>0</v>
      </c>
      <c r="M758" s="666" t="n">
        <f aca="false">SUM(M759:M760)</f>
        <v>0</v>
      </c>
      <c r="N758" s="294" t="n">
        <f aca="false">SUM(N759:N760)</f>
        <v>0</v>
      </c>
      <c r="O758" s="296" t="n">
        <f aca="false">SUM(O759:O760)</f>
        <v>0</v>
      </c>
      <c r="P758" s="512"/>
      <c r="Q758" s="513"/>
    </row>
    <row r="759" customFormat="false" ht="15" hidden="false" customHeight="true" outlineLevel="0" collapsed="false">
      <c r="A759" s="150" t="n">
        <v>3221</v>
      </c>
      <c r="B759" s="116" t="s">
        <v>105</v>
      </c>
      <c r="C759" s="304" t="n">
        <f aca="false">SUM(D759:M759)</f>
        <v>0</v>
      </c>
      <c r="D759" s="632"/>
      <c r="E759" s="633"/>
      <c r="F759" s="661"/>
      <c r="G759" s="154"/>
      <c r="H759" s="154"/>
      <c r="I759" s="154"/>
      <c r="J759" s="154"/>
      <c r="K759" s="154"/>
      <c r="L759" s="154"/>
      <c r="M759" s="635"/>
      <c r="N759" s="153"/>
      <c r="O759" s="508"/>
      <c r="P759" s="512"/>
      <c r="Q759" s="513"/>
    </row>
    <row r="760" customFormat="false" ht="15" hidden="false" customHeight="true" outlineLevel="0" collapsed="false">
      <c r="A760" s="150" t="n">
        <v>3225</v>
      </c>
      <c r="B760" s="116" t="s">
        <v>55</v>
      </c>
      <c r="C760" s="304" t="n">
        <f aca="false">SUM(D760:M760)</f>
        <v>0</v>
      </c>
      <c r="D760" s="632"/>
      <c r="E760" s="633"/>
      <c r="F760" s="661"/>
      <c r="G760" s="154"/>
      <c r="H760" s="154"/>
      <c r="I760" s="154"/>
      <c r="J760" s="154"/>
      <c r="K760" s="154"/>
      <c r="L760" s="154"/>
      <c r="M760" s="635"/>
      <c r="N760" s="153"/>
      <c r="O760" s="508"/>
      <c r="P760" s="512"/>
      <c r="Q760" s="513"/>
    </row>
    <row r="761" customFormat="false" ht="21.75" hidden="false" customHeight="true" outlineLevel="0" collapsed="false">
      <c r="A761" s="86" t="n">
        <v>4</v>
      </c>
      <c r="B761" s="778" t="s">
        <v>176</v>
      </c>
      <c r="C761" s="88" t="n">
        <f aca="false">C762</f>
        <v>0</v>
      </c>
      <c r="D761" s="756" t="n">
        <f aca="false">D762</f>
        <v>0</v>
      </c>
      <c r="E761" s="777" t="n">
        <f aca="false">E762</f>
        <v>0</v>
      </c>
      <c r="F761" s="757" t="n">
        <f aca="false">F762</f>
        <v>0</v>
      </c>
      <c r="G761" s="291" t="n">
        <f aca="false">G762</f>
        <v>0</v>
      </c>
      <c r="H761" s="291" t="n">
        <f aca="false">H762</f>
        <v>0</v>
      </c>
      <c r="I761" s="291" t="n">
        <f aca="false">I762</f>
        <v>0</v>
      </c>
      <c r="J761" s="291" t="n">
        <f aca="false">J762</f>
        <v>0</v>
      </c>
      <c r="K761" s="291" t="n">
        <f aca="false">K762</f>
        <v>0</v>
      </c>
      <c r="L761" s="291" t="n">
        <f aca="false">L762</f>
        <v>0</v>
      </c>
      <c r="M761" s="758" t="n">
        <f aca="false">M762</f>
        <v>0</v>
      </c>
      <c r="N761" s="88" t="n">
        <f aca="false">N762</f>
        <v>0</v>
      </c>
      <c r="O761" s="528" t="n">
        <f aca="false">O762</f>
        <v>0</v>
      </c>
      <c r="P761" s="512"/>
      <c r="Q761" s="513"/>
    </row>
    <row r="762" customFormat="false" ht="21.75" hidden="false" customHeight="true" outlineLevel="0" collapsed="false">
      <c r="A762" s="96" t="n">
        <v>42</v>
      </c>
      <c r="B762" s="240" t="s">
        <v>81</v>
      </c>
      <c r="C762" s="102" t="n">
        <f aca="false">C763</f>
        <v>0</v>
      </c>
      <c r="D762" s="400" t="n">
        <f aca="false">D763</f>
        <v>0</v>
      </c>
      <c r="E762" s="401" t="n">
        <f aca="false">E763</f>
        <v>0</v>
      </c>
      <c r="F762" s="650" t="n">
        <f aca="false">F763</f>
        <v>0</v>
      </c>
      <c r="G762" s="92" t="n">
        <f aca="false">G763</f>
        <v>0</v>
      </c>
      <c r="H762" s="92" t="n">
        <f aca="false">H763</f>
        <v>0</v>
      </c>
      <c r="I762" s="92" t="n">
        <f aca="false">I763</f>
        <v>0</v>
      </c>
      <c r="J762" s="92" t="n">
        <f aca="false">J763</f>
        <v>0</v>
      </c>
      <c r="K762" s="92" t="n">
        <f aca="false">K763</f>
        <v>0</v>
      </c>
      <c r="L762" s="92" t="n">
        <f aca="false">L763</f>
        <v>0</v>
      </c>
      <c r="M762" s="403" t="n">
        <f aca="false">M763</f>
        <v>0</v>
      </c>
      <c r="N762" s="98" t="n">
        <f aca="false">N763</f>
        <v>0</v>
      </c>
      <c r="O762" s="103" t="n">
        <f aca="false">O763</f>
        <v>0</v>
      </c>
      <c r="P762" s="512"/>
      <c r="Q762" s="513"/>
    </row>
    <row r="763" customFormat="false" ht="14.25" hidden="false" customHeight="true" outlineLevel="0" collapsed="false">
      <c r="A763" s="124" t="n">
        <v>422</v>
      </c>
      <c r="B763" s="379" t="s">
        <v>82</v>
      </c>
      <c r="C763" s="182" t="n">
        <f aca="false">SUM(C764:C765)</f>
        <v>0</v>
      </c>
      <c r="D763" s="628" t="n">
        <f aca="false">SUM(D764:D765)</f>
        <v>0</v>
      </c>
      <c r="E763" s="629" t="n">
        <f aca="false">SUM(E764:E765)</f>
        <v>0</v>
      </c>
      <c r="F763" s="667" t="n">
        <f aca="false">SUM(F764:F765)</f>
        <v>0</v>
      </c>
      <c r="G763" s="181" t="n">
        <f aca="false">SUM(G764:G765)</f>
        <v>0</v>
      </c>
      <c r="H763" s="181" t="n">
        <f aca="false">SUM(H764:H765)</f>
        <v>0</v>
      </c>
      <c r="I763" s="181" t="n">
        <f aca="false">SUM(I764:I765)</f>
        <v>0</v>
      </c>
      <c r="J763" s="181" t="n">
        <f aca="false">SUM(J764:J765)</f>
        <v>0</v>
      </c>
      <c r="K763" s="181" t="n">
        <f aca="false">SUM(K764:K765)</f>
        <v>0</v>
      </c>
      <c r="L763" s="181" t="n">
        <f aca="false">SUM(L764:L765)</f>
        <v>0</v>
      </c>
      <c r="M763" s="631" t="n">
        <f aca="false">SUM(M764:M765)</f>
        <v>0</v>
      </c>
      <c r="N763" s="431" t="n">
        <f aca="false">SUM(N764:N765)</f>
        <v>0</v>
      </c>
      <c r="O763" s="183" t="n">
        <f aca="false">SUM(O764:O765)</f>
        <v>0</v>
      </c>
      <c r="P763" s="512"/>
      <c r="Q763" s="513"/>
    </row>
    <row r="764" customFormat="false" ht="14.25" hidden="false" customHeight="true" outlineLevel="0" collapsed="false">
      <c r="A764" s="150" t="n">
        <v>4221</v>
      </c>
      <c r="B764" s="176" t="s">
        <v>83</v>
      </c>
      <c r="C764" s="304" t="n">
        <f aca="false">SUM(D764:M764)</f>
        <v>0</v>
      </c>
      <c r="D764" s="632"/>
      <c r="E764" s="633"/>
      <c r="F764" s="661"/>
      <c r="G764" s="154"/>
      <c r="H764" s="154"/>
      <c r="I764" s="154"/>
      <c r="J764" s="154"/>
      <c r="K764" s="154"/>
      <c r="L764" s="154"/>
      <c r="M764" s="635"/>
      <c r="N764" s="117"/>
      <c r="O764" s="508"/>
      <c r="P764" s="512"/>
      <c r="Q764" s="513"/>
    </row>
    <row r="765" customFormat="false" ht="14.25" hidden="false" customHeight="true" outlineLevel="0" collapsed="false">
      <c r="A765" s="150" t="n">
        <v>4226</v>
      </c>
      <c r="B765" s="176" t="s">
        <v>86</v>
      </c>
      <c r="C765" s="304" t="n">
        <f aca="false">SUM(D765:M765)</f>
        <v>0</v>
      </c>
      <c r="D765" s="632"/>
      <c r="E765" s="633"/>
      <c r="F765" s="661"/>
      <c r="G765" s="154"/>
      <c r="H765" s="154"/>
      <c r="I765" s="154"/>
      <c r="J765" s="154"/>
      <c r="K765" s="154"/>
      <c r="L765" s="154"/>
      <c r="M765" s="635"/>
      <c r="N765" s="117"/>
      <c r="O765" s="508"/>
      <c r="P765" s="512"/>
      <c r="Q765" s="513"/>
    </row>
    <row r="766" customFormat="false" ht="13.5" hidden="false" customHeight="false" outlineLevel="0" collapsed="false">
      <c r="A766" s="218"/>
      <c r="B766" s="76" t="s">
        <v>197</v>
      </c>
      <c r="C766" s="224" t="n">
        <f aca="false">C738+C747+C756+C761</f>
        <v>0</v>
      </c>
      <c r="D766" s="460" t="n">
        <f aca="false">D738+D747+D756+D761</f>
        <v>0</v>
      </c>
      <c r="E766" s="461" t="n">
        <f aca="false">E738+E747+E756+E761</f>
        <v>0</v>
      </c>
      <c r="F766" s="462" t="n">
        <f aca="false">F738+F747+F756+F761</f>
        <v>0</v>
      </c>
      <c r="G766" s="223" t="n">
        <f aca="false">G738+G747+G756+G761</f>
        <v>0</v>
      </c>
      <c r="H766" s="223" t="n">
        <f aca="false">H738+H747+H756+H761</f>
        <v>0</v>
      </c>
      <c r="I766" s="223" t="n">
        <f aca="false">I738+I747+I756+I761</f>
        <v>0</v>
      </c>
      <c r="J766" s="223"/>
      <c r="K766" s="223" t="n">
        <f aca="false">K738+K747+K756+K761</f>
        <v>0</v>
      </c>
      <c r="L766" s="223" t="n">
        <f aca="false">L738+L747+L756+L761</f>
        <v>0</v>
      </c>
      <c r="M766" s="463" t="n">
        <f aca="false">M738+M747+M756+M761</f>
        <v>0</v>
      </c>
      <c r="N766" s="220"/>
      <c r="O766" s="225" t="n">
        <f aca="false">O738+O747+O756+O761</f>
        <v>0</v>
      </c>
    </row>
    <row r="767" customFormat="false" ht="17.25" hidden="false" customHeight="true" outlineLevel="0" collapsed="false">
      <c r="A767" s="218" t="s">
        <v>198</v>
      </c>
      <c r="B767" s="76" t="s">
        <v>199</v>
      </c>
      <c r="C767" s="220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449"/>
      <c r="P767" s="512"/>
      <c r="Q767" s="513"/>
    </row>
    <row r="768" customFormat="false" ht="14.25" hidden="false" customHeight="true" outlineLevel="0" collapsed="false">
      <c r="A768" s="501" t="s">
        <v>94</v>
      </c>
      <c r="B768" s="502" t="s">
        <v>159</v>
      </c>
      <c r="C768" s="502"/>
      <c r="D768" s="502"/>
      <c r="E768" s="502"/>
      <c r="F768" s="502"/>
      <c r="G768" s="502"/>
      <c r="H768" s="502"/>
      <c r="I768" s="502"/>
      <c r="J768" s="502"/>
      <c r="K768" s="502"/>
      <c r="L768" s="502"/>
      <c r="M768" s="502"/>
      <c r="N768" s="502"/>
      <c r="O768" s="502"/>
      <c r="P768" s="512"/>
      <c r="Q768" s="513"/>
    </row>
    <row r="769" customFormat="false" ht="14.25" hidden="false" customHeight="true" outlineLevel="0" collapsed="false">
      <c r="A769" s="503" t="n">
        <v>3</v>
      </c>
      <c r="B769" s="97" t="s">
        <v>43</v>
      </c>
      <c r="C769" s="98" t="n">
        <f aca="false">C770</f>
        <v>0</v>
      </c>
      <c r="D769" s="400" t="n">
        <f aca="false">D770</f>
        <v>0</v>
      </c>
      <c r="E769" s="401" t="n">
        <f aca="false">E770</f>
        <v>0</v>
      </c>
      <c r="F769" s="650" t="n">
        <f aca="false">F770</f>
        <v>0</v>
      </c>
      <c r="G769" s="92" t="n">
        <f aca="false">G770</f>
        <v>0</v>
      </c>
      <c r="H769" s="92" t="n">
        <f aca="false">H770</f>
        <v>0</v>
      </c>
      <c r="I769" s="92" t="n">
        <f aca="false">I770</f>
        <v>0</v>
      </c>
      <c r="J769" s="92" t="n">
        <f aca="false">J770</f>
        <v>0</v>
      </c>
      <c r="K769" s="92" t="n">
        <f aca="false">K770</f>
        <v>0</v>
      </c>
      <c r="L769" s="92" t="n">
        <f aca="false">L770</f>
        <v>0</v>
      </c>
      <c r="M769" s="101" t="n">
        <f aca="false">M770</f>
        <v>0</v>
      </c>
      <c r="N769" s="98" t="n">
        <f aca="false">N770</f>
        <v>0</v>
      </c>
      <c r="O769" s="103" t="n">
        <f aca="false">O770</f>
        <v>0</v>
      </c>
      <c r="P769" s="512"/>
      <c r="Q769" s="513"/>
    </row>
    <row r="770" s="114" customFormat="true" ht="14.25" hidden="false" customHeight="true" outlineLevel="0" collapsed="false">
      <c r="A770" s="96" t="n">
        <v>32</v>
      </c>
      <c r="B770" s="530" t="s">
        <v>44</v>
      </c>
      <c r="C770" s="388" t="n">
        <f aca="false">C771</f>
        <v>0</v>
      </c>
      <c r="D770" s="803" t="n">
        <f aca="false">D771</f>
        <v>0</v>
      </c>
      <c r="E770" s="804" t="n">
        <f aca="false">E771</f>
        <v>0</v>
      </c>
      <c r="F770" s="805" t="n">
        <f aca="false">F771</f>
        <v>0</v>
      </c>
      <c r="G770" s="245" t="n">
        <f aca="false">G771</f>
        <v>0</v>
      </c>
      <c r="H770" s="245" t="n">
        <f aca="false">H771</f>
        <v>0</v>
      </c>
      <c r="I770" s="245" t="n">
        <f aca="false">I771</f>
        <v>0</v>
      </c>
      <c r="J770" s="245" t="n">
        <f aca="false">J771</f>
        <v>0</v>
      </c>
      <c r="K770" s="245" t="n">
        <f aca="false">K771</f>
        <v>0</v>
      </c>
      <c r="L770" s="245" t="n">
        <f aca="false">L771</f>
        <v>0</v>
      </c>
      <c r="M770" s="391" t="n">
        <f aca="false">M771</f>
        <v>0</v>
      </c>
      <c r="N770" s="388" t="n">
        <f aca="false">N771</f>
        <v>0</v>
      </c>
      <c r="O770" s="246" t="n">
        <f aca="false">O771</f>
        <v>0</v>
      </c>
      <c r="P770" s="113"/>
    </row>
    <row r="771" s="114" customFormat="true" ht="14.25" hidden="false" customHeight="true" outlineLevel="0" collapsed="false">
      <c r="A771" s="104" t="n">
        <v>321</v>
      </c>
      <c r="B771" s="105" t="s">
        <v>46</v>
      </c>
      <c r="C771" s="126" t="n">
        <f aca="false">SUM(C772:C772)</f>
        <v>0</v>
      </c>
      <c r="D771" s="806" t="n">
        <f aca="false">SUM(D772:D772)</f>
        <v>0</v>
      </c>
      <c r="E771" s="807" t="n">
        <f aca="false">SUM(E772:E772)</f>
        <v>0</v>
      </c>
      <c r="F771" s="808" t="n">
        <f aca="false">SUM(F772:F772)</f>
        <v>0</v>
      </c>
      <c r="G771" s="130" t="n">
        <f aca="false">SUM(G772:G772)</f>
        <v>0</v>
      </c>
      <c r="H771" s="130" t="n">
        <f aca="false">SUM(H772:H772)</f>
        <v>0</v>
      </c>
      <c r="I771" s="130" t="n">
        <f aca="false">SUM(I772:I772)</f>
        <v>0</v>
      </c>
      <c r="J771" s="130" t="n">
        <f aca="false">SUM(J772:J772)</f>
        <v>0</v>
      </c>
      <c r="K771" s="130" t="n">
        <f aca="false">SUM(K772:K772)</f>
        <v>0</v>
      </c>
      <c r="L771" s="130" t="n">
        <f aca="false">SUM(L772:L772)</f>
        <v>0</v>
      </c>
      <c r="M771" s="129" t="n">
        <f aca="false">SUM(M772:M772)</f>
        <v>0</v>
      </c>
      <c r="N771" s="126" t="n">
        <f aca="false">SUM(N772:N772)</f>
        <v>0</v>
      </c>
      <c r="O771" s="132" t="n">
        <f aca="false">SUM(O772:O772)</f>
        <v>0</v>
      </c>
      <c r="P771" s="113"/>
    </row>
    <row r="772" s="114" customFormat="true" ht="21.75" hidden="false" customHeight="true" outlineLevel="0" collapsed="false">
      <c r="A772" s="157" t="n">
        <v>3211</v>
      </c>
      <c r="B772" s="626" t="s">
        <v>47</v>
      </c>
      <c r="C772" s="159" t="n">
        <f aca="false">SUM(D772:M772)</f>
        <v>0</v>
      </c>
      <c r="D772" s="809"/>
      <c r="E772" s="810"/>
      <c r="F772" s="811"/>
      <c r="G772" s="587"/>
      <c r="H772" s="587"/>
      <c r="I772" s="587"/>
      <c r="J772" s="587"/>
      <c r="K772" s="587"/>
      <c r="L772" s="587"/>
      <c r="M772" s="586"/>
      <c r="N772" s="588"/>
      <c r="O772" s="589"/>
      <c r="P772" s="113"/>
    </row>
    <row r="773" customFormat="false" ht="13.5" hidden="false" customHeight="false" outlineLevel="0" collapsed="false">
      <c r="A773" s="218"/>
      <c r="B773" s="76" t="s">
        <v>200</v>
      </c>
      <c r="C773" s="224" t="n">
        <f aca="false">C769</f>
        <v>0</v>
      </c>
      <c r="D773" s="460" t="n">
        <f aca="false">D769</f>
        <v>0</v>
      </c>
      <c r="E773" s="461" t="n">
        <f aca="false">E769</f>
        <v>0</v>
      </c>
      <c r="F773" s="462" t="n">
        <f aca="false">F769</f>
        <v>0</v>
      </c>
      <c r="G773" s="223" t="n">
        <f aca="false">G769</f>
        <v>0</v>
      </c>
      <c r="H773" s="223" t="n">
        <f aca="false">H769</f>
        <v>0</v>
      </c>
      <c r="I773" s="223" t="n">
        <f aca="false">I769</f>
        <v>0</v>
      </c>
      <c r="J773" s="223" t="n">
        <f aca="false">J769</f>
        <v>0</v>
      </c>
      <c r="K773" s="223" t="n">
        <f aca="false">K769</f>
        <v>0</v>
      </c>
      <c r="L773" s="223" t="n">
        <f aca="false">L769</f>
        <v>0</v>
      </c>
      <c r="M773" s="463" t="n">
        <f aca="false">M769</f>
        <v>0</v>
      </c>
      <c r="N773" s="224" t="n">
        <f aca="false">N769</f>
        <v>0</v>
      </c>
      <c r="O773" s="225" t="n">
        <f aca="false">O769</f>
        <v>0</v>
      </c>
    </row>
    <row r="774" customFormat="false" ht="17.25" hidden="false" customHeight="true" outlineLevel="0" collapsed="false">
      <c r="A774" s="218" t="s">
        <v>201</v>
      </c>
      <c r="B774" s="76" t="s">
        <v>202</v>
      </c>
      <c r="C774" s="220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449"/>
      <c r="P774" s="512"/>
      <c r="Q774" s="513"/>
    </row>
    <row r="775" customFormat="false" ht="14.25" hidden="false" customHeight="true" outlineLevel="0" collapsed="false">
      <c r="A775" s="501" t="s">
        <v>94</v>
      </c>
      <c r="B775" s="502" t="s">
        <v>203</v>
      </c>
      <c r="C775" s="502"/>
      <c r="D775" s="502"/>
      <c r="E775" s="502"/>
      <c r="F775" s="502"/>
      <c r="G775" s="502"/>
      <c r="H775" s="502"/>
      <c r="I775" s="502"/>
      <c r="J775" s="502"/>
      <c r="K775" s="502"/>
      <c r="L775" s="502"/>
      <c r="M775" s="502"/>
      <c r="N775" s="502"/>
      <c r="O775" s="502"/>
      <c r="P775" s="512"/>
      <c r="Q775" s="513"/>
    </row>
    <row r="776" customFormat="false" ht="14.25" hidden="false" customHeight="true" outlineLevel="0" collapsed="false">
      <c r="A776" s="503" t="n">
        <v>3</v>
      </c>
      <c r="B776" s="97" t="s">
        <v>43</v>
      </c>
      <c r="C776" s="98" t="n">
        <f aca="false">C777</f>
        <v>0</v>
      </c>
      <c r="D776" s="400" t="n">
        <f aca="false">D777</f>
        <v>0</v>
      </c>
      <c r="E776" s="401" t="n">
        <f aca="false">E777</f>
        <v>0</v>
      </c>
      <c r="F776" s="650" t="n">
        <f aca="false">F777</f>
        <v>0</v>
      </c>
      <c r="G776" s="92" t="n">
        <f aca="false">G777</f>
        <v>0</v>
      </c>
      <c r="H776" s="92" t="n">
        <f aca="false">H777</f>
        <v>0</v>
      </c>
      <c r="I776" s="92" t="n">
        <f aca="false">I777</f>
        <v>0</v>
      </c>
      <c r="J776" s="92" t="n">
        <f aca="false">J777</f>
        <v>0</v>
      </c>
      <c r="K776" s="92" t="n">
        <f aca="false">K777</f>
        <v>0</v>
      </c>
      <c r="L776" s="92" t="n">
        <f aca="false">L777</f>
        <v>0</v>
      </c>
      <c r="M776" s="403" t="n">
        <f aca="false">M777</f>
        <v>0</v>
      </c>
      <c r="N776" s="98" t="n">
        <f aca="false">N777</f>
        <v>0</v>
      </c>
      <c r="O776" s="103" t="n">
        <f aca="false">O777</f>
        <v>0</v>
      </c>
      <c r="P776" s="512"/>
      <c r="Q776" s="513"/>
    </row>
    <row r="777" s="114" customFormat="true" ht="14.25" hidden="false" customHeight="true" outlineLevel="0" collapsed="false">
      <c r="A777" s="96" t="n">
        <v>32</v>
      </c>
      <c r="B777" s="530" t="s">
        <v>44</v>
      </c>
      <c r="C777" s="388" t="n">
        <f aca="false">C778+C782</f>
        <v>0</v>
      </c>
      <c r="D777" s="803" t="n">
        <f aca="false">D778+D782</f>
        <v>0</v>
      </c>
      <c r="E777" s="804" t="n">
        <f aca="false">E778+E782</f>
        <v>0</v>
      </c>
      <c r="F777" s="805" t="n">
        <f aca="false">F778+F782</f>
        <v>0</v>
      </c>
      <c r="G777" s="245" t="n">
        <f aca="false">G778+G782</f>
        <v>0</v>
      </c>
      <c r="H777" s="245" t="n">
        <f aca="false">H778+H782</f>
        <v>0</v>
      </c>
      <c r="I777" s="245" t="n">
        <f aca="false">I778+I782</f>
        <v>0</v>
      </c>
      <c r="J777" s="245" t="n">
        <f aca="false">J778+J782</f>
        <v>0</v>
      </c>
      <c r="K777" s="245" t="n">
        <f aca="false">K778+K782</f>
        <v>0</v>
      </c>
      <c r="L777" s="245" t="n">
        <f aca="false">L778+L782</f>
        <v>0</v>
      </c>
      <c r="M777" s="812" t="n">
        <f aca="false">M778+M782</f>
        <v>0</v>
      </c>
      <c r="N777" s="388" t="n">
        <f aca="false">N778+N782</f>
        <v>0</v>
      </c>
      <c r="O777" s="246" t="n">
        <f aca="false">O778+O782</f>
        <v>0</v>
      </c>
      <c r="P777" s="113"/>
    </row>
    <row r="778" s="114" customFormat="true" ht="14.25" hidden="false" customHeight="true" outlineLevel="0" collapsed="false">
      <c r="A778" s="813" t="n">
        <v>321</v>
      </c>
      <c r="B778" s="814" t="s">
        <v>46</v>
      </c>
      <c r="C778" s="394" t="n">
        <f aca="false">SUM(C779:C781)</f>
        <v>0</v>
      </c>
      <c r="D778" s="815" t="n">
        <f aca="false">SUM(D779:D781)</f>
        <v>0</v>
      </c>
      <c r="E778" s="816" t="n">
        <f aca="false">SUM(E779:E781)</f>
        <v>0</v>
      </c>
      <c r="F778" s="817" t="n">
        <f aca="false">SUM(F779:F781)</f>
        <v>0</v>
      </c>
      <c r="G778" s="818" t="n">
        <f aca="false">SUM(G779:G781)</f>
        <v>0</v>
      </c>
      <c r="H778" s="818" t="n">
        <f aca="false">SUM(H779:H781)</f>
        <v>0</v>
      </c>
      <c r="I778" s="818" t="n">
        <f aca="false">SUM(I779:I781)</f>
        <v>0</v>
      </c>
      <c r="J778" s="818" t="n">
        <f aca="false">SUM(J779:J781)</f>
        <v>0</v>
      </c>
      <c r="K778" s="818" t="n">
        <f aca="false">SUM(K779:K781)</f>
        <v>0</v>
      </c>
      <c r="L778" s="818" t="n">
        <f aca="false">SUM(L779:L781)</f>
        <v>0</v>
      </c>
      <c r="M778" s="819" t="n">
        <f aca="false">SUM(M779:M781)</f>
        <v>0</v>
      </c>
      <c r="N778" s="394" t="n">
        <f aca="false">SUM(N779:N781)</f>
        <v>0</v>
      </c>
      <c r="O778" s="398" t="n">
        <f aca="false">SUM(O779:O781)</f>
        <v>0</v>
      </c>
      <c r="P778" s="113"/>
    </row>
    <row r="779" s="114" customFormat="true" ht="21.75" hidden="false" customHeight="true" outlineLevel="0" collapsed="false">
      <c r="A779" s="820" t="n">
        <v>3211</v>
      </c>
      <c r="B779" s="821" t="s">
        <v>47</v>
      </c>
      <c r="C779" s="822" t="n">
        <f aca="false">SUM(D779:M779)</f>
        <v>0</v>
      </c>
      <c r="D779" s="823"/>
      <c r="E779" s="824"/>
      <c r="F779" s="825"/>
      <c r="G779" s="826"/>
      <c r="H779" s="826"/>
      <c r="I779" s="826"/>
      <c r="J779" s="826"/>
      <c r="K779" s="826"/>
      <c r="L779" s="826"/>
      <c r="M779" s="827"/>
      <c r="N779" s="828"/>
      <c r="O779" s="829"/>
      <c r="P779" s="113"/>
    </row>
    <row r="780" customFormat="false" ht="22.7" hidden="false" customHeight="true" outlineLevel="0" collapsed="false">
      <c r="A780" s="115" t="n">
        <v>3213</v>
      </c>
      <c r="B780" s="116" t="s">
        <v>48</v>
      </c>
      <c r="C780" s="117" t="n">
        <f aca="false">SUM(D780:M780)</f>
        <v>0</v>
      </c>
      <c r="D780" s="632"/>
      <c r="E780" s="633"/>
      <c r="F780" s="661"/>
      <c r="G780" s="154"/>
      <c r="H780" s="154"/>
      <c r="I780" s="154"/>
      <c r="J780" s="154"/>
      <c r="K780" s="154"/>
      <c r="L780" s="154"/>
      <c r="M780" s="635"/>
      <c r="N780" s="507"/>
      <c r="O780" s="508"/>
      <c r="P780" s="512"/>
      <c r="Q780" s="513"/>
    </row>
    <row r="781" customFormat="false" ht="13.7" hidden="false" customHeight="true" outlineLevel="0" collapsed="false">
      <c r="A781" s="115" t="n">
        <v>3214</v>
      </c>
      <c r="B781" s="116" t="s">
        <v>49</v>
      </c>
      <c r="C781" s="117" t="n">
        <f aca="false">SUM(D781:M781)</f>
        <v>0</v>
      </c>
      <c r="D781" s="632"/>
      <c r="E781" s="633"/>
      <c r="F781" s="661"/>
      <c r="G781" s="154"/>
      <c r="H781" s="154"/>
      <c r="I781" s="154"/>
      <c r="J781" s="154"/>
      <c r="K781" s="154"/>
      <c r="L781" s="154"/>
      <c r="M781" s="635"/>
      <c r="N781" s="507"/>
      <c r="O781" s="508"/>
      <c r="P781" s="512"/>
      <c r="Q781" s="513"/>
    </row>
    <row r="782" customFormat="false" ht="15" hidden="false" customHeight="true" outlineLevel="0" collapsed="false">
      <c r="A782" s="141" t="n">
        <v>323</v>
      </c>
      <c r="B782" s="142" t="s">
        <v>57</v>
      </c>
      <c r="C782" s="148" t="n">
        <f aca="false">SUM(C783:C784)</f>
        <v>0</v>
      </c>
      <c r="D782" s="636" t="n">
        <f aca="false">SUM(D783:D784)</f>
        <v>0</v>
      </c>
      <c r="E782" s="637" t="n">
        <f aca="false">SUM(E783:E784)</f>
        <v>0</v>
      </c>
      <c r="F782" s="660" t="n">
        <f aca="false">SUM(F783:F784)</f>
        <v>0</v>
      </c>
      <c r="G782" s="147" t="n">
        <f aca="false">SUM(G783:G784)</f>
        <v>0</v>
      </c>
      <c r="H782" s="147" t="n">
        <f aca="false">SUM(H783:H784)</f>
        <v>0</v>
      </c>
      <c r="I782" s="147" t="n">
        <f aca="false">SUM(I783:I784)</f>
        <v>0</v>
      </c>
      <c r="J782" s="147" t="n">
        <f aca="false">SUM(J783:J784)</f>
        <v>0</v>
      </c>
      <c r="K782" s="147" t="n">
        <f aca="false">SUM(K783:K784)</f>
        <v>0</v>
      </c>
      <c r="L782" s="147" t="n">
        <f aca="false">SUM(L783:L784)</f>
        <v>0</v>
      </c>
      <c r="M782" s="647" t="n">
        <f aca="false">SUM(M783:M784)</f>
        <v>0</v>
      </c>
      <c r="N782" s="146" t="n">
        <f aca="false">SUM(N783:N784)</f>
        <v>0</v>
      </c>
      <c r="O782" s="149" t="n">
        <f aca="false">SUM(O783:O784)</f>
        <v>0</v>
      </c>
      <c r="P782" s="512"/>
      <c r="Q782" s="513"/>
    </row>
    <row r="783" customFormat="false" ht="15" hidden="false" customHeight="true" outlineLevel="0" collapsed="false">
      <c r="A783" s="150" t="n">
        <v>3233</v>
      </c>
      <c r="B783" s="116" t="s">
        <v>60</v>
      </c>
      <c r="C783" s="117" t="n">
        <f aca="false">SUM(D783:M783)</f>
        <v>0</v>
      </c>
      <c r="D783" s="632"/>
      <c r="E783" s="633"/>
      <c r="F783" s="661"/>
      <c r="G783" s="154"/>
      <c r="H783" s="154"/>
      <c r="I783" s="154"/>
      <c r="J783" s="154"/>
      <c r="K783" s="154"/>
      <c r="L783" s="154"/>
      <c r="M783" s="635"/>
      <c r="N783" s="783"/>
      <c r="O783" s="508"/>
    </row>
    <row r="784" customFormat="false" ht="15" hidden="false" customHeight="true" outlineLevel="0" collapsed="false">
      <c r="A784" s="157" t="n">
        <v>3239</v>
      </c>
      <c r="B784" s="158" t="s">
        <v>66</v>
      </c>
      <c r="C784" s="159" t="n">
        <f aca="false">SUM(D784:M784)</f>
        <v>0</v>
      </c>
      <c r="D784" s="639"/>
      <c r="E784" s="640"/>
      <c r="F784" s="662"/>
      <c r="G784" s="163"/>
      <c r="H784" s="163"/>
      <c r="I784" s="163"/>
      <c r="J784" s="163"/>
      <c r="K784" s="163"/>
      <c r="L784" s="163"/>
      <c r="M784" s="642"/>
      <c r="N784" s="781"/>
      <c r="O784" s="625"/>
    </row>
    <row r="785" customFormat="false" ht="21.75" hidden="false" customHeight="true" outlineLevel="0" collapsed="false">
      <c r="A785" s="86" t="n">
        <v>4</v>
      </c>
      <c r="B785" s="755" t="s">
        <v>176</v>
      </c>
      <c r="C785" s="290" t="n">
        <f aca="false">C786</f>
        <v>0</v>
      </c>
      <c r="D785" s="784" t="n">
        <f aca="false">D786</f>
        <v>0</v>
      </c>
      <c r="E785" s="785" t="n">
        <f aca="false">E786</f>
        <v>0</v>
      </c>
      <c r="F785" s="786" t="n">
        <f aca="false">F786</f>
        <v>0</v>
      </c>
      <c r="G785" s="204" t="n">
        <f aca="false">G786</f>
        <v>0</v>
      </c>
      <c r="H785" s="204" t="n">
        <f aca="false">H786</f>
        <v>0</v>
      </c>
      <c r="I785" s="204" t="n">
        <f aca="false">I786</f>
        <v>0</v>
      </c>
      <c r="J785" s="204" t="n">
        <f aca="false">J786</f>
        <v>0</v>
      </c>
      <c r="K785" s="204" t="n">
        <f aca="false">K786</f>
        <v>0</v>
      </c>
      <c r="L785" s="204" t="n">
        <f aca="false">L786</f>
        <v>0</v>
      </c>
      <c r="M785" s="787" t="n">
        <f aca="false">M786</f>
        <v>0</v>
      </c>
      <c r="N785" s="290" t="n">
        <f aca="false">N786</f>
        <v>0</v>
      </c>
      <c r="O785" s="206" t="n">
        <f aca="false">O786</f>
        <v>0</v>
      </c>
      <c r="P785" s="512"/>
      <c r="Q785" s="513"/>
    </row>
    <row r="786" customFormat="false" ht="21.75" hidden="false" customHeight="true" outlineLevel="0" collapsed="false">
      <c r="A786" s="96" t="n">
        <v>42</v>
      </c>
      <c r="B786" s="240" t="s">
        <v>81</v>
      </c>
      <c r="C786" s="102" t="n">
        <f aca="false">C787</f>
        <v>0</v>
      </c>
      <c r="D786" s="400" t="n">
        <f aca="false">D787</f>
        <v>0</v>
      </c>
      <c r="E786" s="401" t="n">
        <f aca="false">E787</f>
        <v>0</v>
      </c>
      <c r="F786" s="650" t="n">
        <f aca="false">F787</f>
        <v>0</v>
      </c>
      <c r="G786" s="92" t="n">
        <f aca="false">G787</f>
        <v>0</v>
      </c>
      <c r="H786" s="92" t="n">
        <f aca="false">H787</f>
        <v>0</v>
      </c>
      <c r="I786" s="92" t="n">
        <f aca="false">I787</f>
        <v>0</v>
      </c>
      <c r="J786" s="92" t="n">
        <f aca="false">J787</f>
        <v>0</v>
      </c>
      <c r="K786" s="92" t="n">
        <f aca="false">K787</f>
        <v>0</v>
      </c>
      <c r="L786" s="92" t="n">
        <f aca="false">L787</f>
        <v>0</v>
      </c>
      <c r="M786" s="403" t="n">
        <f aca="false">M787</f>
        <v>0</v>
      </c>
      <c r="N786" s="98" t="n">
        <f aca="false">N787</f>
        <v>0</v>
      </c>
      <c r="O786" s="103" t="n">
        <f aca="false">O787</f>
        <v>0</v>
      </c>
      <c r="P786" s="512"/>
      <c r="Q786" s="513"/>
    </row>
    <row r="787" customFormat="false" ht="14.25" hidden="false" customHeight="true" outlineLevel="0" collapsed="false">
      <c r="A787" s="124" t="n">
        <v>422</v>
      </c>
      <c r="B787" s="379" t="s">
        <v>82</v>
      </c>
      <c r="C787" s="182" t="n">
        <f aca="false">SUM(C788:C788)</f>
        <v>0</v>
      </c>
      <c r="D787" s="628" t="n">
        <f aca="false">SUM(D788:D788)</f>
        <v>0</v>
      </c>
      <c r="E787" s="629" t="n">
        <f aca="false">SUM(E788:E788)</f>
        <v>0</v>
      </c>
      <c r="F787" s="667" t="n">
        <f aca="false">SUM(F788:F788)</f>
        <v>0</v>
      </c>
      <c r="G787" s="181" t="n">
        <f aca="false">SUM(G788:G788)</f>
        <v>0</v>
      </c>
      <c r="H787" s="181" t="n">
        <f aca="false">SUM(H788:H788)</f>
        <v>0</v>
      </c>
      <c r="I787" s="181" t="n">
        <f aca="false">SUM(I788:I788)</f>
        <v>0</v>
      </c>
      <c r="J787" s="181" t="n">
        <f aca="false">SUM(J788:J788)</f>
        <v>0</v>
      </c>
      <c r="K787" s="181" t="n">
        <f aca="false">SUM(K788:K788)</f>
        <v>0</v>
      </c>
      <c r="L787" s="181" t="n">
        <f aca="false">SUM(L788:L788)</f>
        <v>0</v>
      </c>
      <c r="M787" s="631" t="n">
        <f aca="false">SUM(M788:M788)</f>
        <v>0</v>
      </c>
      <c r="N787" s="431" t="n">
        <f aca="false">SUM(N788:N788)</f>
        <v>0</v>
      </c>
      <c r="O787" s="183" t="n">
        <f aca="false">SUM(O788:O788)</f>
        <v>0</v>
      </c>
      <c r="P787" s="512"/>
      <c r="Q787" s="513"/>
    </row>
    <row r="788" customFormat="false" ht="14.25" hidden="false" customHeight="true" outlineLevel="0" collapsed="false">
      <c r="A788" s="150" t="n">
        <v>4226</v>
      </c>
      <c r="B788" s="176" t="s">
        <v>86</v>
      </c>
      <c r="C788" s="304" t="n">
        <f aca="false">SUM(D788:M788)</f>
        <v>0</v>
      </c>
      <c r="D788" s="632"/>
      <c r="E788" s="633"/>
      <c r="F788" s="661"/>
      <c r="G788" s="154"/>
      <c r="H788" s="154"/>
      <c r="I788" s="154"/>
      <c r="J788" s="154"/>
      <c r="K788" s="154"/>
      <c r="L788" s="154"/>
      <c r="M788" s="635"/>
      <c r="N788" s="117"/>
      <c r="O788" s="508"/>
      <c r="P788" s="512"/>
      <c r="Q788" s="513"/>
    </row>
    <row r="789" customFormat="false" ht="13.5" hidden="false" customHeight="false" outlineLevel="0" collapsed="false">
      <c r="A789" s="218"/>
      <c r="B789" s="76" t="s">
        <v>204</v>
      </c>
      <c r="C789" s="224" t="n">
        <f aca="false">C785+C776</f>
        <v>0</v>
      </c>
      <c r="D789" s="460" t="n">
        <f aca="false">D785+D776</f>
        <v>0</v>
      </c>
      <c r="E789" s="461" t="n">
        <f aca="false">E785+E776</f>
        <v>0</v>
      </c>
      <c r="F789" s="462" t="n">
        <f aca="false">F785+F776</f>
        <v>0</v>
      </c>
      <c r="G789" s="223" t="n">
        <f aca="false">G785+G776</f>
        <v>0</v>
      </c>
      <c r="H789" s="223" t="n">
        <f aca="false">H785+H776</f>
        <v>0</v>
      </c>
      <c r="I789" s="223" t="n">
        <f aca="false">I785+I776</f>
        <v>0</v>
      </c>
      <c r="J789" s="223" t="n">
        <f aca="false">J785+J776</f>
        <v>0</v>
      </c>
      <c r="K789" s="223" t="n">
        <f aca="false">K785+K776</f>
        <v>0</v>
      </c>
      <c r="L789" s="223" t="n">
        <f aca="false">L785+L776</f>
        <v>0</v>
      </c>
      <c r="M789" s="463" t="n">
        <f aca="false">M785+M776</f>
        <v>0</v>
      </c>
      <c r="N789" s="224" t="n">
        <f aca="false">N785+N776</f>
        <v>0</v>
      </c>
      <c r="O789" s="225" t="n">
        <f aca="false">O785+O776</f>
        <v>0</v>
      </c>
    </row>
    <row r="790" customFormat="false" ht="13.5" hidden="false" customHeight="false" outlineLevel="0" collapsed="false">
      <c r="A790" s="266" t="s">
        <v>205</v>
      </c>
      <c r="B790" s="544"/>
      <c r="C790" s="548"/>
      <c r="D790" s="830" t="n">
        <f aca="false">D576+D603+D705+D728+D766+D773+D614+D632+D735+D789</f>
        <v>0</v>
      </c>
      <c r="E790" s="831" t="n">
        <f aca="false">E576+E603+E705+E728+E766+E773+E614+E632+E735+E789</f>
        <v>0</v>
      </c>
      <c r="F790" s="271" t="n">
        <f aca="false">F576+F603+F705+F728+F766+F773+F614+F632+F735+F789</f>
        <v>0</v>
      </c>
      <c r="G790" s="272" t="n">
        <f aca="false">G576+G603+G705+G728+G766+G773+G614+G632+G735+G789</f>
        <v>5535221</v>
      </c>
      <c r="H790" s="272" t="n">
        <f aca="false">H576+H603+H705+H728+H766+H773+H614+H632+H735+H789</f>
        <v>22901</v>
      </c>
      <c r="I790" s="272" t="n">
        <f aca="false">I576+I603+I705+I728+I766+I773+I614+I632+I735+I789</f>
        <v>155819</v>
      </c>
      <c r="J790" s="272"/>
      <c r="K790" s="272" t="n">
        <f aca="false">K576+K603+K705+K728+K766+K773+K614+K632+K735+K789</f>
        <v>0</v>
      </c>
      <c r="L790" s="272" t="n">
        <f aca="false">L576+L603+L705+L728+L766+L773+L614+L632+L735+L789</f>
        <v>0</v>
      </c>
      <c r="M790" s="273" t="n">
        <f aca="false">M576+M603+M705+M728+M766+M773+M614+M632+M735+M789</f>
        <v>0</v>
      </c>
      <c r="N790" s="548" t="n">
        <f aca="false">N576+N603+N705+N728+N766+N773+N614+N632+N735+N789</f>
        <v>5740472</v>
      </c>
      <c r="O790" s="275" t="n">
        <f aca="false">O576+O603+O705+O728+O766+O773+O614+O632+O735+O789</f>
        <v>5766816</v>
      </c>
    </row>
    <row r="791" customFormat="false" ht="13.5" hidden="false" customHeight="false" outlineLevel="0" collapsed="false">
      <c r="A791" s="832" t="s">
        <v>206</v>
      </c>
      <c r="B791" s="832"/>
      <c r="C791" s="214" t="n">
        <v>6804321</v>
      </c>
      <c r="D791" s="789" t="n">
        <f aca="false">D790+D302+D81</f>
        <v>886480</v>
      </c>
      <c r="E791" s="655" t="n">
        <f aca="false">E790+E302+E81</f>
        <v>0</v>
      </c>
      <c r="F791" s="790" t="n">
        <f aca="false">F790+F302+F81</f>
        <v>0</v>
      </c>
      <c r="G791" s="213" t="n">
        <f aca="false">G790+G302+G81</f>
        <v>5535221</v>
      </c>
      <c r="H791" s="213" t="n">
        <f aca="false">H790+H302+H81</f>
        <v>22901</v>
      </c>
      <c r="I791" s="213" t="n">
        <f aca="false">I790+I302+I81</f>
        <v>359719</v>
      </c>
      <c r="J791" s="213"/>
      <c r="K791" s="213" t="n">
        <f aca="false">K790+K302+K81</f>
        <v>0</v>
      </c>
      <c r="L791" s="213" t="n">
        <f aca="false">L790+L302+L81</f>
        <v>0</v>
      </c>
      <c r="M791" s="791" t="n">
        <f aca="false">M790+M302+M81</f>
        <v>0</v>
      </c>
      <c r="N791" s="212" t="n">
        <f aca="false">N790+N302+N81</f>
        <v>6844242</v>
      </c>
      <c r="O791" s="215" t="n">
        <v>6872205</v>
      </c>
    </row>
    <row r="792" customFormat="false" ht="15" hidden="false" customHeight="false" outlineLevel="0" collapsed="false">
      <c r="A792" s="833"/>
      <c r="B792" s="834"/>
      <c r="C792" s="835"/>
      <c r="D792" s="833"/>
      <c r="E792" s="833"/>
      <c r="F792" s="833"/>
      <c r="G792" s="833"/>
      <c r="H792" s="833"/>
      <c r="I792" s="833"/>
      <c r="J792" s="833"/>
      <c r="K792" s="833"/>
      <c r="L792" s="833"/>
      <c r="M792" s="833"/>
      <c r="N792" s="833"/>
      <c r="O792" s="833"/>
    </row>
    <row r="793" customFormat="false" ht="15" hidden="false" customHeight="false" outlineLevel="0" collapsed="false">
      <c r="A793" s="833"/>
      <c r="B793" s="836"/>
      <c r="C793" s="835"/>
      <c r="D793" s="833"/>
      <c r="E793" s="833"/>
      <c r="F793" s="833"/>
      <c r="G793" s="833"/>
      <c r="H793" s="833"/>
      <c r="I793" s="833"/>
      <c r="J793" s="833"/>
      <c r="K793" s="833"/>
      <c r="L793" s="833"/>
      <c r="M793" s="833"/>
      <c r="N793" s="833"/>
      <c r="O793" s="833"/>
    </row>
    <row r="794" customFormat="false" ht="12.75" hidden="false" customHeight="false" outlineLevel="0" collapsed="false">
      <c r="A794" s="837" t="s">
        <v>207</v>
      </c>
      <c r="B794" s="838"/>
      <c r="C794" s="839"/>
      <c r="D794" s="840"/>
      <c r="E794" s="841"/>
      <c r="F794" s="842"/>
      <c r="G794" s="842"/>
      <c r="H794" s="842"/>
      <c r="I794" s="842"/>
      <c r="J794" s="843"/>
      <c r="K794" s="844"/>
      <c r="L794" s="844"/>
      <c r="M794" s="844" t="s">
        <v>208</v>
      </c>
      <c r="N794" s="844"/>
      <c r="O794" s="833"/>
    </row>
    <row r="795" customFormat="false" ht="12.75" hidden="false" customHeight="false" outlineLevel="0" collapsed="false">
      <c r="A795" s="845"/>
      <c r="B795" s="846"/>
      <c r="C795" s="847"/>
      <c r="D795" s="845"/>
      <c r="E795" s="848"/>
      <c r="F795" s="842"/>
      <c r="G795" s="842"/>
      <c r="H795" s="842"/>
      <c r="I795" s="842"/>
      <c r="J795" s="843"/>
      <c r="K795" s="844"/>
      <c r="L795" s="844"/>
      <c r="M795" s="844" t="s">
        <v>209</v>
      </c>
      <c r="N795" s="841"/>
      <c r="O795" s="833"/>
    </row>
    <row r="796" customFormat="false" ht="12.75" hidden="false" customHeight="false" outlineLevel="0" collapsed="false">
      <c r="A796" s="849" t="s">
        <v>210</v>
      </c>
      <c r="B796" s="850"/>
      <c r="C796" s="851"/>
      <c r="D796" s="851"/>
      <c r="E796" s="842"/>
      <c r="F796" s="842"/>
      <c r="H796" s="842"/>
      <c r="I796" s="842"/>
      <c r="J796" s="852"/>
      <c r="K796" s="852"/>
      <c r="L796" s="852"/>
      <c r="M796" s="852"/>
      <c r="N796" s="841"/>
      <c r="O796" s="833"/>
    </row>
    <row r="797" customFormat="false" ht="12.75" hidden="false" customHeight="false" outlineLevel="0" collapsed="false">
      <c r="A797" s="853"/>
      <c r="B797" s="854"/>
      <c r="C797" s="853"/>
      <c r="D797" s="848"/>
      <c r="E797" s="848"/>
      <c r="F797" s="842"/>
      <c r="G797" s="842"/>
      <c r="H797" s="855"/>
      <c r="I797" s="842"/>
      <c r="J797" s="848"/>
      <c r="K797" s="856" t="s">
        <v>211</v>
      </c>
      <c r="L797" s="848"/>
      <c r="M797" s="848"/>
      <c r="N797" s="848"/>
      <c r="O797" s="833"/>
    </row>
    <row r="798" customFormat="false" ht="12.75" hidden="false" customHeight="false" outlineLevel="0" collapsed="false">
      <c r="A798" s="849" t="s">
        <v>212</v>
      </c>
      <c r="B798" s="857"/>
      <c r="C798" s="851"/>
      <c r="D798" s="851"/>
      <c r="E798" s="848"/>
      <c r="F798" s="842"/>
      <c r="G798" s="842"/>
      <c r="H798" s="842"/>
      <c r="I798" s="842"/>
      <c r="J798" s="858"/>
      <c r="K798" s="858"/>
      <c r="L798" s="859"/>
      <c r="M798" s="859"/>
      <c r="N798" s="860"/>
      <c r="O798" s="833"/>
    </row>
    <row r="799" customFormat="false" ht="12.75" hidden="false" customHeight="false" outlineLevel="0" collapsed="false">
      <c r="A799" s="861"/>
      <c r="B799" s="862"/>
      <c r="C799" s="848"/>
      <c r="D799" s="848"/>
      <c r="E799" s="848"/>
      <c r="F799" s="842"/>
      <c r="G799" s="842"/>
      <c r="H799" s="842"/>
      <c r="I799" s="842"/>
      <c r="J799" s="863"/>
      <c r="K799" s="864"/>
      <c r="L799" s="865"/>
      <c r="M799" s="865" t="s">
        <v>213</v>
      </c>
      <c r="N799" s="840"/>
      <c r="O799" s="833"/>
    </row>
    <row r="800" customFormat="false" ht="12.75" hidden="false" customHeight="false" outlineLevel="0" collapsed="false">
      <c r="A800" s="866"/>
      <c r="B800" s="848"/>
      <c r="C800" s="866"/>
      <c r="D800" s="866"/>
      <c r="E800" s="866"/>
      <c r="F800" s="866"/>
      <c r="G800" s="866"/>
      <c r="H800" s="866"/>
      <c r="I800" s="866"/>
      <c r="J800" s="866"/>
      <c r="K800" s="866"/>
      <c r="L800" s="866"/>
      <c r="M800" s="866"/>
      <c r="N800" s="866"/>
      <c r="O800" s="866"/>
    </row>
    <row r="801" customFormat="false" ht="12.75" hidden="false" customHeight="false" outlineLevel="0" collapsed="false">
      <c r="B801" s="866"/>
    </row>
  </sheetData>
  <mergeCells count="115">
    <mergeCell ref="I1:O1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C19:D19"/>
    <mergeCell ref="E19:F19"/>
    <mergeCell ref="G19:H19"/>
    <mergeCell ref="L20:O20"/>
    <mergeCell ref="A21:A22"/>
    <mergeCell ref="B21:B22"/>
    <mergeCell ref="C21:C22"/>
    <mergeCell ref="D21:F21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100:O100"/>
    <mergeCell ref="B131:O131"/>
    <mergeCell ref="B136:O136"/>
    <mergeCell ref="B159:O159"/>
    <mergeCell ref="B174:O174"/>
    <mergeCell ref="B182:O182"/>
    <mergeCell ref="B190:O190"/>
    <mergeCell ref="B202:O202"/>
    <mergeCell ref="B231:O231"/>
    <mergeCell ref="B244:O244"/>
    <mergeCell ref="B254:O254"/>
    <mergeCell ref="B261:O261"/>
    <mergeCell ref="B284:O284"/>
    <mergeCell ref="B343:O343"/>
    <mergeCell ref="B390:O390"/>
    <mergeCell ref="B426:O426"/>
    <mergeCell ref="B448:O448"/>
    <mergeCell ref="B460:O460"/>
    <mergeCell ref="B471:O471"/>
    <mergeCell ref="B494:O494"/>
    <mergeCell ref="B503:O503"/>
    <mergeCell ref="B514:O514"/>
    <mergeCell ref="B527:O527"/>
    <mergeCell ref="B543:O543"/>
    <mergeCell ref="B548:O548"/>
    <mergeCell ref="B553:O553"/>
    <mergeCell ref="B558:O558"/>
    <mergeCell ref="B571:O571"/>
    <mergeCell ref="B578:O578"/>
    <mergeCell ref="B583:O583"/>
    <mergeCell ref="B588:O588"/>
    <mergeCell ref="B593:O593"/>
    <mergeCell ref="B598:O598"/>
    <mergeCell ref="B605:O605"/>
    <mergeCell ref="B616:O616"/>
    <mergeCell ref="B658:O658"/>
    <mergeCell ref="B678:O678"/>
    <mergeCell ref="B686:O686"/>
    <mergeCell ref="B693:O693"/>
    <mergeCell ref="B699:O699"/>
    <mergeCell ref="B707:O707"/>
    <mergeCell ref="B730:O730"/>
    <mergeCell ref="B737:O737"/>
    <mergeCell ref="B755:O755"/>
    <mergeCell ref="B768:O768"/>
    <mergeCell ref="B775:O775"/>
    <mergeCell ref="A791:B791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8" manualBreakCount="18">
    <brk id="45" man="true" max="16383" min="0"/>
    <brk id="81" man="true" max="16383" min="0"/>
    <brk id="122" man="true" max="16383" min="0"/>
    <brk id="156" man="true" max="16383" min="0"/>
    <brk id="199" man="true" max="16383" min="0"/>
    <brk id="242" man="true" max="16383" min="0"/>
    <brk id="288" man="true" max="16383" min="0"/>
    <brk id="333" man="true" max="16383" min="0"/>
    <brk id="376" man="true" max="16383" min="0"/>
    <brk id="416" man="true" max="16383" min="0"/>
    <brk id="459" man="true" max="16383" min="0"/>
    <brk id="502" man="true" max="16383" min="0"/>
    <brk id="547" man="true" max="16383" min="0"/>
    <brk id="591" man="true" max="16383" min="0"/>
    <brk id="632" man="true" max="16383" min="0"/>
    <brk id="665" man="true" max="16383" min="0"/>
    <brk id="698" man="true" max="16383" min="0"/>
    <brk id="7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0:49Z</dcterms:created>
  <dc:creator>Tamara Čače</dc:creator>
  <dc:description/>
  <dc:language>en-US</dc:language>
  <cp:lastModifiedBy>Rijeka</cp:lastModifiedBy>
  <cp:lastPrinted>2021-12-17T07:09:53Z</cp:lastPrinted>
  <dcterms:modified xsi:type="dcterms:W3CDTF">2021-12-17T07:12:12Z</dcterms:modified>
  <cp:revision>0</cp:revision>
  <dc:subject/>
  <dc:title/>
</cp:coreProperties>
</file>