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razan" sheetId="1" state="visible" r:id="rId2"/>
  </sheets>
  <definedNames>
    <definedName function="false" hidden="false" localSheetId="0" name="_xlnm.Print_Area" vbProcedure="false">Prazan!$A$1:$O$230</definedName>
    <definedName function="false" hidden="false" localSheetId="0" name="_xlnm.Print_Titles" vbProcedure="false">Prazan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FINANCIJSKI PLAN - PLAN RASHODA I IZDATAKA</t>
  </si>
  <si>
    <t xml:space="preserve">Šifra u MZOS: 08071017</t>
  </si>
  <si>
    <t xml:space="preserve">Proračunski korisnik: OSNOVNA ŠKOLA ŠKURINJE RIJEKA</t>
  </si>
  <si>
    <t xml:space="preserve">Sjedište: Mihačeva draga 13, 51000 Rijeka</t>
  </si>
  <si>
    <t xml:space="preserve">PRIHODI I PRIMICI</t>
  </si>
  <si>
    <t xml:space="preserve">PLAN 2015. </t>
  </si>
  <si>
    <t xml:space="preserve">Procjena 2016.</t>
  </si>
  <si>
    <t xml:space="preserve">Procjena 2017.</t>
  </si>
  <si>
    <t xml:space="preserve">Opći prihodi i primici - Grad Rijeka</t>
  </si>
  <si>
    <t xml:space="preserve">Opći prihodi i primici - Državni proračun RH</t>
  </si>
  <si>
    <t xml:space="preserve">Vlastiti prihodi (prihodi od prodaje proizvoda i robe te pruženih usluga)</t>
  </si>
  <si>
    <t xml:space="preserve">Prihodi za posebne namjene</t>
  </si>
  <si>
    <t xml:space="preserve">Pomoći 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UKUPN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 kunama bez lipa                                                                                                                                                       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, obrazovanja i sporta</t>
  </si>
  <si>
    <t xml:space="preserve">Vlastiti prihodi</t>
  </si>
  <si>
    <t xml:space="preserve">Prihodi za posebne namjene </t>
  </si>
  <si>
    <t xml:space="preserve">Pomoći</t>
  </si>
  <si>
    <t xml:space="preserve">Prihodi od nefinanc. imovine i nadoknade štete s o.osig.</t>
  </si>
  <si>
    <t xml:space="preserve">PROCJENA 2016.</t>
  </si>
  <si>
    <t xml:space="preserve">PROCJENA 2017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</t>
  </si>
  <si>
    <t xml:space="preserve">Opća i programska djelatnost </t>
  </si>
  <si>
    <t xml:space="preserve">A113700 Aktivnost: Odgojno, administrativno i tehničko osoblje 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 </t>
  </si>
  <si>
    <t xml:space="preserve">MATERIJALNI RASHODI</t>
  </si>
  <si>
    <t xml:space="preserve">Naknade troškova zaposlenima</t>
  </si>
  <si>
    <t xml:space="preserve">UKUPNO A113700:</t>
  </si>
  <si>
    <t xml:space="preserve">A113701 Aktivnost: Programska djelatnost ustanove 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NAK.GRAĐ.I KUĆ.NA TEMELJU OSIGURANJA I DRUGE NAKNADE</t>
  </si>
  <si>
    <t xml:space="preserve">Ost.naknade građ i kućan.iz prorač.</t>
  </si>
  <si>
    <t xml:space="preserve">UKUPNO A113701:</t>
  </si>
  <si>
    <t xml:space="preserve">Ukupno: Program 1137</t>
  </si>
  <si>
    <t xml:space="preserve">1138 Program: PROGRAM STANDARDA IZNAD DRŽAVNOG ("ŠIRE JAVNE POTREBE") </t>
  </si>
  <si>
    <t xml:space="preserve">Programska djelatnost osnovnih škola </t>
  </si>
  <si>
    <t xml:space="preserve">A113801 Aktivnost: Program produženog boravka i cjelodnevnog odgojno-obrazovnog rada</t>
  </si>
  <si>
    <t xml:space="preserve">UKUPNO A113801:</t>
  </si>
  <si>
    <t xml:space="preserve">A113803 Aktivnost: Program rada s učenicima s teškoćama 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Program informatike od 1. do 4. razreda osnovne škole  </t>
  </si>
  <si>
    <t xml:space="preserve">UKUPNO A113805:</t>
  </si>
  <si>
    <t xml:space="preserve">A113810 Aktivnost: Program stvaralaštva (Novigradsko proljeće)</t>
  </si>
  <si>
    <t xml:space="preserve">UKUPNO A113810:</t>
  </si>
  <si>
    <t xml:space="preserve">A113814 Aktivnost: Fakultativni predmet "Moja Rijeka"</t>
  </si>
  <si>
    <t xml:space="preserve">UKUPNO A113814:</t>
  </si>
  <si>
    <t xml:space="preserve">A113817 Aktivnost: Unaprjeđenje školskih knjižnica</t>
  </si>
  <si>
    <t xml:space="preserve">UKUPNO A113817:</t>
  </si>
  <si>
    <t xml:space="preserve">A113818 Aktivnost: Pomoćnici u nastavi</t>
  </si>
  <si>
    <t xml:space="preserve">UKUPNO A113818:</t>
  </si>
  <si>
    <t xml:space="preserve">T113819 Tekući projekt: Rinkluzija-Riječki model podrške učenicima s teškoćama</t>
  </si>
  <si>
    <t xml:space="preserve">UKUPNO T113819:</t>
  </si>
  <si>
    <t xml:space="preserve">Ukupno: Program 1138</t>
  </si>
  <si>
    <t xml:space="preserve">1139 Program: PROGRAM ULAGANJA U TEKUĆE I INVESTICIJSKO ODRŽAVANJE OPREME I OBJEKATA </t>
  </si>
  <si>
    <t xml:space="preserve">A113901 Aktivnost: Tekuće i investicijsko održavanje opreme ustanove</t>
  </si>
  <si>
    <t xml:space="preserve">UKUPNO A113901:</t>
  </si>
  <si>
    <t xml:space="preserve">A113902 Aktivnost: Tekuće i investicijsko održavanje objekta</t>
  </si>
  <si>
    <t xml:space="preserve">UKUPNO A113902:</t>
  </si>
  <si>
    <t xml:space="preserve">Ukupno: Program 1139</t>
  </si>
  <si>
    <t xml:space="preserve">1137 Program: PROGRAM ZAKONSKOG STANDARDA - DECENTRALIZIRANE FUNKCIJE</t>
  </si>
  <si>
    <t xml:space="preserve">K113703 Kapitalni projekt: Ulaganja na nefinancijskoj imovini osnovnih škola</t>
  </si>
  <si>
    <t xml:space="preserve">RASH. ZA NABAVU NEFINANC. IM.</t>
  </si>
  <si>
    <t xml:space="preserve">RASH. ZA NABAVU PROIZ. DUG. IM.</t>
  </si>
  <si>
    <t xml:space="preserve">Postrojenja i oprema</t>
  </si>
  <si>
    <t xml:space="preserve">Knjige, umjetnička djela i ostale izložbene vrijednosti</t>
  </si>
  <si>
    <t xml:space="preserve">UKUPNO K113703:</t>
  </si>
  <si>
    <t xml:space="preserve">K114002 Kapitalni projekt: Dodatna ulaganja na nefinancijskoj imovini</t>
  </si>
  <si>
    <t xml:space="preserve">RASH. ZA DOD.ULAG.NA NEF. IM.</t>
  </si>
  <si>
    <t xml:space="preserve">Dodatna ulaganja na građ. objektima</t>
  </si>
  <si>
    <t xml:space="preserve">Dodatna ulaganja na postroj. i opremi</t>
  </si>
  <si>
    <t xml:space="preserve">Dodatna ulaganja na prijevoznim sred.</t>
  </si>
  <si>
    <t xml:space="preserve">UKUPNO K114002:</t>
  </si>
  <si>
    <t xml:space="preserve">Ukupno: Program 1140</t>
  </si>
  <si>
    <t xml:space="preserve">SVEUKUPNO:</t>
  </si>
  <si>
    <t xml:space="preserve">Mjesto i datum           Rijeka, 22.12.2014.                                                       </t>
  </si>
  <si>
    <t xml:space="preserve">Zakonski predstavnik</t>
  </si>
  <si>
    <t xml:space="preserve">(potpis)</t>
  </si>
  <si>
    <t xml:space="preserve">Izradilo:              Katarina Kruljac                                            </t>
  </si>
  <si>
    <t xml:space="preserve">M.P.</t>
  </si>
  <si>
    <t xml:space="preserve">Telefon: 051/511-595</t>
  </si>
  <si>
    <t xml:space="preserve">Orlando Baličev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4.9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D223+F223</f>
        <v>793734</v>
      </c>
      <c r="D7" s="18"/>
      <c r="E7" s="19"/>
      <c r="F7" s="19"/>
      <c r="G7" s="20"/>
      <c r="H7" s="20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21" t="s">
        <v>9</v>
      </c>
      <c r="B8" s="21"/>
      <c r="C8" s="22" t="n">
        <f aca="false">G223</f>
        <v>4846454</v>
      </c>
      <c r="D8" s="22"/>
      <c r="E8" s="23"/>
      <c r="F8" s="23"/>
      <c r="G8" s="24"/>
      <c r="H8" s="24"/>
      <c r="I8" s="16"/>
      <c r="J8" s="10"/>
      <c r="K8" s="10"/>
      <c r="L8" s="10"/>
      <c r="M8" s="10"/>
      <c r="N8" s="10"/>
      <c r="O8" s="10"/>
    </row>
    <row r="9" customFormat="false" ht="27.75" hidden="false" customHeight="true" outlineLevel="0" collapsed="false">
      <c r="A9" s="25" t="s">
        <v>10</v>
      </c>
      <c r="B9" s="25"/>
      <c r="C9" s="22" t="n">
        <f aca="false">H223</f>
        <v>32879</v>
      </c>
      <c r="D9" s="22"/>
      <c r="E9" s="23"/>
      <c r="F9" s="23"/>
      <c r="G9" s="24"/>
      <c r="H9" s="24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6" t="s">
        <v>11</v>
      </c>
      <c r="B10" s="26"/>
      <c r="C10" s="22" t="n">
        <f aca="false">I223+E223</f>
        <v>627116</v>
      </c>
      <c r="D10" s="22"/>
      <c r="E10" s="23"/>
      <c r="F10" s="23"/>
      <c r="G10" s="24"/>
      <c r="H10" s="24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7" t="s">
        <v>12</v>
      </c>
      <c r="B11" s="27"/>
      <c r="C11" s="22" t="n">
        <f aca="false">J223</f>
        <v>4500</v>
      </c>
      <c r="D11" s="22"/>
      <c r="E11" s="23"/>
      <c r="F11" s="23"/>
      <c r="G11" s="24"/>
      <c r="H11" s="24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1" t="s">
        <v>13</v>
      </c>
      <c r="B12" s="21"/>
      <c r="C12" s="22" t="n">
        <f aca="false">K223</f>
        <v>0</v>
      </c>
      <c r="D12" s="22"/>
      <c r="E12" s="23"/>
      <c r="F12" s="23"/>
      <c r="G12" s="24"/>
      <c r="H12" s="24"/>
      <c r="I12" s="16"/>
      <c r="J12" s="10"/>
      <c r="K12" s="10"/>
      <c r="L12" s="10"/>
      <c r="M12" s="10"/>
      <c r="N12" s="10"/>
      <c r="O12" s="10"/>
    </row>
    <row r="13" customFormat="false" ht="27" hidden="false" customHeight="true" outlineLevel="0" collapsed="false">
      <c r="A13" s="25" t="s">
        <v>14</v>
      </c>
      <c r="B13" s="25"/>
      <c r="C13" s="22" t="n">
        <f aca="false">L223</f>
        <v>0</v>
      </c>
      <c r="D13" s="22"/>
      <c r="E13" s="23"/>
      <c r="F13" s="23"/>
      <c r="G13" s="24"/>
      <c r="H13" s="24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21" t="s">
        <v>15</v>
      </c>
      <c r="B14" s="21"/>
      <c r="C14" s="28" t="n">
        <f aca="false">M223</f>
        <v>0</v>
      </c>
      <c r="D14" s="28"/>
      <c r="E14" s="29"/>
      <c r="F14" s="29"/>
      <c r="G14" s="30"/>
      <c r="H14" s="30"/>
      <c r="I14" s="16"/>
      <c r="J14" s="10"/>
      <c r="K14" s="10"/>
      <c r="L14" s="10"/>
      <c r="M14" s="10"/>
      <c r="N14" s="10"/>
      <c r="O14" s="10"/>
    </row>
    <row r="15" customFormat="false" ht="19.5" hidden="false" customHeight="true" outlineLevel="0" collapsed="false">
      <c r="A15" s="31"/>
      <c r="B15" s="32" t="s">
        <v>16</v>
      </c>
      <c r="C15" s="33" t="n">
        <f aca="false">SUM(C7:D14)</f>
        <v>6304683</v>
      </c>
      <c r="D15" s="33"/>
      <c r="E15" s="34" t="n">
        <f aca="false">N223</f>
        <v>5962982</v>
      </c>
      <c r="F15" s="34"/>
      <c r="G15" s="35" t="n">
        <f aca="false">O223</f>
        <v>5845641</v>
      </c>
      <c r="H15" s="35"/>
      <c r="I15" s="16"/>
      <c r="J15" s="10"/>
      <c r="K15" s="10"/>
      <c r="L15" s="10"/>
      <c r="M15" s="10"/>
      <c r="N15" s="10"/>
      <c r="O15" s="10"/>
    </row>
    <row r="16" customFormat="false" ht="25.5" hidden="false" customHeight="true" outlineLevel="0" collapsed="false">
      <c r="A16" s="36" t="s">
        <v>17</v>
      </c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9"/>
    </row>
    <row r="17" customFormat="false" ht="20.25" hidden="false" customHeight="true" outlineLevel="0" collapsed="false">
      <c r="A17" s="40" t="s">
        <v>18</v>
      </c>
      <c r="B17" s="41" t="s">
        <v>19</v>
      </c>
      <c r="C17" s="42" t="s">
        <v>5</v>
      </c>
      <c r="D17" s="43" t="s">
        <v>20</v>
      </c>
      <c r="E17" s="43"/>
      <c r="F17" s="43"/>
      <c r="G17" s="44" t="s">
        <v>21</v>
      </c>
      <c r="H17" s="44" t="s">
        <v>22</v>
      </c>
      <c r="I17" s="44" t="s">
        <v>23</v>
      </c>
      <c r="J17" s="44" t="s">
        <v>24</v>
      </c>
      <c r="K17" s="45" t="s">
        <v>13</v>
      </c>
      <c r="L17" s="46" t="s">
        <v>25</v>
      </c>
      <c r="M17" s="45" t="s">
        <v>15</v>
      </c>
      <c r="N17" s="42" t="s">
        <v>26</v>
      </c>
      <c r="O17" s="47" t="s">
        <v>27</v>
      </c>
    </row>
    <row r="18" customFormat="false" ht="37.5" hidden="false" customHeight="true" outlineLevel="0" collapsed="false">
      <c r="A18" s="40"/>
      <c r="B18" s="41"/>
      <c r="C18" s="42"/>
      <c r="D18" s="48" t="s">
        <v>28</v>
      </c>
      <c r="E18" s="49" t="s">
        <v>29</v>
      </c>
      <c r="F18" s="50" t="s">
        <v>30</v>
      </c>
      <c r="G18" s="44"/>
      <c r="H18" s="44"/>
      <c r="I18" s="44"/>
      <c r="J18" s="44"/>
      <c r="K18" s="45"/>
      <c r="L18" s="46"/>
      <c r="M18" s="45"/>
      <c r="N18" s="42"/>
      <c r="O18" s="47"/>
    </row>
    <row r="19" s="60" customFormat="true" ht="14.25" hidden="false" customHeight="true" outlineLevel="0" collapsed="false">
      <c r="A19" s="51" t="n">
        <v>1</v>
      </c>
      <c r="B19" s="52" t="n">
        <v>2</v>
      </c>
      <c r="C19" s="53" t="s">
        <v>31</v>
      </c>
      <c r="D19" s="54" t="n">
        <v>4</v>
      </c>
      <c r="E19" s="55" t="n">
        <v>5</v>
      </c>
      <c r="F19" s="56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8" t="n">
        <v>11</v>
      </c>
      <c r="L19" s="58" t="n">
        <v>12</v>
      </c>
      <c r="M19" s="58" t="n">
        <v>13</v>
      </c>
      <c r="N19" s="53" t="n">
        <v>14</v>
      </c>
      <c r="O19" s="59" t="n">
        <v>15</v>
      </c>
    </row>
    <row r="20" s="65" customFormat="true" ht="14.25" hidden="false" customHeight="true" outlineLevel="0" collapsed="false">
      <c r="A20" s="61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</row>
    <row r="21" s="69" customFormat="true" ht="20.1" hidden="false" customHeight="true" outlineLevel="0" collapsed="false">
      <c r="A21" s="66" t="s">
        <v>3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</row>
    <row r="22" s="69" customFormat="true" ht="12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</row>
    <row r="23" s="69" customFormat="true" ht="20.1" hidden="false" customHeight="true" outlineLevel="0" collapsed="false">
      <c r="A23" s="73" t="s">
        <v>3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5"/>
    </row>
    <row r="24" s="69" customFormat="true" ht="15.95" hidden="false" customHeight="true" outlineLevel="0" collapsed="false">
      <c r="A24" s="76" t="s">
        <v>34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</row>
    <row r="25" customFormat="false" ht="15.95" hidden="false" customHeight="true" outlineLevel="0" collapsed="false">
      <c r="A25" s="79" t="s">
        <v>3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/>
    </row>
    <row r="26" customFormat="false" ht="9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5"/>
      <c r="N26" s="83"/>
      <c r="O26" s="86"/>
    </row>
    <row r="27" s="97" customFormat="true" ht="15.95" hidden="false" customHeight="true" outlineLevel="0" collapsed="false">
      <c r="A27" s="87" t="n">
        <v>3</v>
      </c>
      <c r="B27" s="88" t="s">
        <v>36</v>
      </c>
      <c r="C27" s="89" t="n">
        <f aca="false">C28+C33</f>
        <v>4846454</v>
      </c>
      <c r="D27" s="90" t="n">
        <f aca="false">D28+D33</f>
        <v>0</v>
      </c>
      <c r="E27" s="91" t="n">
        <f aca="false">E28+E33</f>
        <v>0</v>
      </c>
      <c r="F27" s="92" t="n">
        <f aca="false">F28+F33</f>
        <v>0</v>
      </c>
      <c r="G27" s="93" t="n">
        <f aca="false">G28+G33</f>
        <v>4846454</v>
      </c>
      <c r="H27" s="93" t="n">
        <f aca="false">H28+H33</f>
        <v>0</v>
      </c>
      <c r="I27" s="93" t="n">
        <f aca="false">I28+I33</f>
        <v>0</v>
      </c>
      <c r="J27" s="94" t="n">
        <f aca="false">J28+J33</f>
        <v>0</v>
      </c>
      <c r="K27" s="93" t="n">
        <f aca="false">K28+K33</f>
        <v>0</v>
      </c>
      <c r="L27" s="93" t="n">
        <f aca="false">L28+L33</f>
        <v>0</v>
      </c>
      <c r="M27" s="94" t="n">
        <f aca="false">M28+M33</f>
        <v>0</v>
      </c>
      <c r="N27" s="95" t="n">
        <f aca="false">N28+N33</f>
        <v>4679060</v>
      </c>
      <c r="O27" s="96" t="n">
        <f aca="false">O28+O33</f>
        <v>4596599</v>
      </c>
    </row>
    <row r="28" s="108" customFormat="true" ht="15.95" hidden="false" customHeight="true" outlineLevel="0" collapsed="false">
      <c r="A28" s="98" t="n">
        <v>31</v>
      </c>
      <c r="B28" s="99" t="s">
        <v>37</v>
      </c>
      <c r="C28" s="100" t="n">
        <f aca="false">C29+C30+C31</f>
        <v>4678284</v>
      </c>
      <c r="D28" s="101" t="n">
        <f aca="false">D29+D30+D31</f>
        <v>0</v>
      </c>
      <c r="E28" s="102" t="n">
        <f aca="false">E29+E30+E31</f>
        <v>0</v>
      </c>
      <c r="F28" s="103" t="n">
        <f aca="false">F29+F30+F31</f>
        <v>0</v>
      </c>
      <c r="G28" s="104" t="n">
        <f aca="false">G29+G30+G31</f>
        <v>4678284</v>
      </c>
      <c r="H28" s="104" t="n">
        <f aca="false">H29+H30+H31</f>
        <v>0</v>
      </c>
      <c r="I28" s="104" t="n">
        <f aca="false">I29+I30+I31</f>
        <v>0</v>
      </c>
      <c r="J28" s="105" t="n">
        <f aca="false">J29+J30+J31</f>
        <v>0</v>
      </c>
      <c r="K28" s="104" t="n">
        <f aca="false">K29+K30+K31</f>
        <v>0</v>
      </c>
      <c r="L28" s="104" t="n">
        <f aca="false">L29+L30+L31</f>
        <v>0</v>
      </c>
      <c r="M28" s="105" t="n">
        <f aca="false">M29+M30+M31</f>
        <v>0</v>
      </c>
      <c r="N28" s="106" t="n">
        <v>4533257</v>
      </c>
      <c r="O28" s="107" t="n">
        <v>4456191</v>
      </c>
    </row>
    <row r="29" s="108" customFormat="true" ht="14.25" hidden="false" customHeight="true" outlineLevel="0" collapsed="false">
      <c r="A29" s="109" t="n">
        <v>311</v>
      </c>
      <c r="B29" s="110" t="s">
        <v>38</v>
      </c>
      <c r="C29" s="111" t="n">
        <f aca="false">SUM(D29:M29)</f>
        <v>3979278</v>
      </c>
      <c r="D29" s="112"/>
      <c r="E29" s="113"/>
      <c r="F29" s="114"/>
      <c r="G29" s="115" t="n">
        <v>3979278</v>
      </c>
      <c r="H29" s="115"/>
      <c r="I29" s="115"/>
      <c r="J29" s="116"/>
      <c r="K29" s="115"/>
      <c r="L29" s="115"/>
      <c r="M29" s="116"/>
      <c r="N29" s="117"/>
      <c r="O29" s="118"/>
    </row>
    <row r="30" s="108" customFormat="true" ht="14.25" hidden="false" customHeight="true" outlineLevel="0" collapsed="false">
      <c r="A30" s="119" t="n">
        <v>312</v>
      </c>
      <c r="B30" s="120" t="s">
        <v>39</v>
      </c>
      <c r="C30" s="121" t="n">
        <f aca="false">SUM(D30:M30)</f>
        <v>38288</v>
      </c>
      <c r="D30" s="122"/>
      <c r="E30" s="123"/>
      <c r="F30" s="124"/>
      <c r="G30" s="125" t="n">
        <v>38288</v>
      </c>
      <c r="H30" s="125"/>
      <c r="I30" s="125"/>
      <c r="J30" s="126"/>
      <c r="K30" s="125"/>
      <c r="L30" s="125"/>
      <c r="M30" s="126"/>
      <c r="N30" s="127"/>
      <c r="O30" s="128"/>
    </row>
    <row r="31" customFormat="false" ht="14.25" hidden="false" customHeight="true" outlineLevel="0" collapsed="false">
      <c r="A31" s="119" t="n">
        <v>313</v>
      </c>
      <c r="B31" s="120" t="s">
        <v>40</v>
      </c>
      <c r="C31" s="129" t="n">
        <f aca="false">SUM(D31:M31)</f>
        <v>660718</v>
      </c>
      <c r="D31" s="122"/>
      <c r="E31" s="123"/>
      <c r="F31" s="124"/>
      <c r="G31" s="125" t="n">
        <v>660718</v>
      </c>
      <c r="H31" s="125"/>
      <c r="I31" s="125"/>
      <c r="J31" s="126"/>
      <c r="K31" s="125"/>
      <c r="L31" s="125"/>
      <c r="M31" s="126"/>
      <c r="N31" s="127"/>
      <c r="O31" s="128"/>
    </row>
    <row r="32" customFormat="false" ht="14.1" hidden="false" customHeight="true" outlineLevel="0" collapsed="false">
      <c r="A32" s="130"/>
      <c r="B32" s="131"/>
      <c r="C32" s="100"/>
      <c r="D32" s="132"/>
      <c r="E32" s="133"/>
      <c r="F32" s="134"/>
      <c r="G32" s="135"/>
      <c r="H32" s="136"/>
      <c r="I32" s="136"/>
      <c r="J32" s="137"/>
      <c r="K32" s="136"/>
      <c r="L32" s="136"/>
      <c r="M32" s="137"/>
      <c r="N32" s="138"/>
      <c r="O32" s="139"/>
    </row>
    <row r="33" s="108" customFormat="true" ht="15.95" hidden="false" customHeight="true" outlineLevel="0" collapsed="false">
      <c r="A33" s="98" t="n">
        <v>32</v>
      </c>
      <c r="B33" s="140" t="s">
        <v>41</v>
      </c>
      <c r="C33" s="100" t="n">
        <f aca="false">C34</f>
        <v>168170</v>
      </c>
      <c r="D33" s="141" t="n">
        <f aca="false">D34</f>
        <v>0</v>
      </c>
      <c r="E33" s="142" t="n">
        <f aca="false">E34</f>
        <v>0</v>
      </c>
      <c r="F33" s="143" t="n">
        <f aca="false">F34</f>
        <v>0</v>
      </c>
      <c r="G33" s="144" t="n">
        <f aca="false">G34</f>
        <v>168170</v>
      </c>
      <c r="H33" s="144" t="n">
        <f aca="false">H34</f>
        <v>0</v>
      </c>
      <c r="I33" s="144" t="n">
        <f aca="false">I34</f>
        <v>0</v>
      </c>
      <c r="J33" s="145" t="n">
        <f aca="false">J34</f>
        <v>0</v>
      </c>
      <c r="K33" s="144" t="n">
        <f aca="false">K34</f>
        <v>0</v>
      </c>
      <c r="L33" s="144" t="n">
        <f aca="false">L34</f>
        <v>0</v>
      </c>
      <c r="M33" s="145" t="n">
        <f aca="false">M34</f>
        <v>0</v>
      </c>
      <c r="N33" s="106" t="n">
        <v>145803</v>
      </c>
      <c r="O33" s="107" t="n">
        <v>140408</v>
      </c>
    </row>
    <row r="34" s="108" customFormat="true" ht="14.25" hidden="false" customHeight="true" outlineLevel="0" collapsed="false">
      <c r="A34" s="146" t="n">
        <v>321</v>
      </c>
      <c r="B34" s="147" t="s">
        <v>42</v>
      </c>
      <c r="C34" s="148" t="n">
        <f aca="false">SUM(D34:M34)</f>
        <v>168170</v>
      </c>
      <c r="D34" s="149"/>
      <c r="E34" s="150"/>
      <c r="F34" s="151"/>
      <c r="G34" s="152" t="n">
        <v>168170</v>
      </c>
      <c r="H34" s="152"/>
      <c r="I34" s="152"/>
      <c r="J34" s="153"/>
      <c r="K34" s="152"/>
      <c r="L34" s="152"/>
      <c r="M34" s="153"/>
      <c r="N34" s="154"/>
      <c r="O34" s="155"/>
    </row>
    <row r="35" customFormat="false" ht="9" hidden="false" customHeight="true" outlineLevel="0" collapsed="false">
      <c r="A35" s="130"/>
      <c r="B35" s="131"/>
      <c r="C35" s="100"/>
      <c r="D35" s="132"/>
      <c r="E35" s="133"/>
      <c r="F35" s="134"/>
      <c r="G35" s="135"/>
      <c r="H35" s="136"/>
      <c r="I35" s="136"/>
      <c r="J35" s="137"/>
      <c r="K35" s="136"/>
      <c r="L35" s="136"/>
      <c r="M35" s="137"/>
      <c r="N35" s="138"/>
      <c r="O35" s="139"/>
    </row>
    <row r="36" customFormat="false" ht="15.95" hidden="false" customHeight="true" outlineLevel="0" collapsed="false">
      <c r="A36" s="87"/>
      <c r="B36" s="156" t="s">
        <v>43</v>
      </c>
      <c r="C36" s="157" t="n">
        <f aca="false">C27</f>
        <v>4846454</v>
      </c>
      <c r="D36" s="158" t="n">
        <f aca="false">D27</f>
        <v>0</v>
      </c>
      <c r="E36" s="159" t="n">
        <f aca="false">E27</f>
        <v>0</v>
      </c>
      <c r="F36" s="160" t="n">
        <f aca="false">F27</f>
        <v>0</v>
      </c>
      <c r="G36" s="161" t="n">
        <f aca="false">G27</f>
        <v>4846454</v>
      </c>
      <c r="H36" s="161" t="n">
        <f aca="false">H27</f>
        <v>0</v>
      </c>
      <c r="I36" s="161" t="n">
        <f aca="false">I27</f>
        <v>0</v>
      </c>
      <c r="J36" s="162" t="n">
        <f aca="false">J27</f>
        <v>0</v>
      </c>
      <c r="K36" s="163" t="n">
        <f aca="false">K27</f>
        <v>0</v>
      </c>
      <c r="L36" s="163" t="n">
        <f aca="false">L27</f>
        <v>0</v>
      </c>
      <c r="M36" s="164" t="n">
        <f aca="false">M27</f>
        <v>0</v>
      </c>
      <c r="N36" s="157" t="n">
        <f aca="false">N27</f>
        <v>4679060</v>
      </c>
      <c r="O36" s="165" t="n">
        <f aca="false">O27</f>
        <v>4596599</v>
      </c>
    </row>
    <row r="37" customFormat="false" ht="15.95" hidden="false" customHeight="true" outlineLevel="0" collapsed="false">
      <c r="A37" s="166"/>
      <c r="B37" s="167"/>
      <c r="C37" s="141"/>
      <c r="D37" s="168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70"/>
    </row>
    <row r="38" customFormat="false" ht="15.95" hidden="false" customHeight="true" outlineLevel="0" collapsed="false">
      <c r="A38" s="171" t="s">
        <v>44</v>
      </c>
      <c r="B38" s="172"/>
      <c r="C38" s="173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5"/>
      <c r="O38" s="176"/>
    </row>
    <row r="39" customFormat="false" ht="9" hidden="false" customHeight="true" outlineLevel="0" collapsed="false">
      <c r="A39" s="82"/>
      <c r="B39" s="177"/>
      <c r="C39" s="141"/>
      <c r="D39" s="177"/>
      <c r="E39" s="83"/>
      <c r="F39" s="83"/>
      <c r="G39" s="83"/>
      <c r="H39" s="83"/>
      <c r="I39" s="83"/>
      <c r="J39" s="83"/>
      <c r="K39" s="83"/>
      <c r="L39" s="83"/>
      <c r="M39" s="83"/>
      <c r="N39" s="178"/>
      <c r="O39" s="179"/>
    </row>
    <row r="40" customFormat="false" ht="15.95" hidden="false" customHeight="true" outlineLevel="0" collapsed="false">
      <c r="A40" s="87" t="n">
        <v>3</v>
      </c>
      <c r="B40" s="180" t="s">
        <v>36</v>
      </c>
      <c r="C40" s="181" t="n">
        <f aca="false">C41+C48+C51</f>
        <v>958012</v>
      </c>
      <c r="D40" s="158" t="n">
        <f aca="false">D41+D48+D51</f>
        <v>524844</v>
      </c>
      <c r="E40" s="182" t="n">
        <f aca="false">E41+E48+E51</f>
        <v>0</v>
      </c>
      <c r="F40" s="183" t="n">
        <f aca="false">F41+F48+F51</f>
        <v>0</v>
      </c>
      <c r="G40" s="161" t="n">
        <f aca="false">G41+G48+G51</f>
        <v>0</v>
      </c>
      <c r="H40" s="161" t="n">
        <f aca="false">H41+H48+H51</f>
        <v>32879</v>
      </c>
      <c r="I40" s="161" t="n">
        <f aca="false">I41+I48+I51</f>
        <v>395789</v>
      </c>
      <c r="J40" s="161" t="n">
        <f aca="false">J41+J48+J51</f>
        <v>4500</v>
      </c>
      <c r="K40" s="162" t="n">
        <f aca="false">K41+K48+K51</f>
        <v>0</v>
      </c>
      <c r="L40" s="162" t="n">
        <f aca="false">L41+L48+L51</f>
        <v>0</v>
      </c>
      <c r="M40" s="162" t="n">
        <f aca="false">M41+M48+M51</f>
        <v>0</v>
      </c>
      <c r="N40" s="157" t="n">
        <f aca="false">N41+N48+N51</f>
        <v>831376</v>
      </c>
      <c r="O40" s="165" t="n">
        <f aca="false">O41+O48+O51</f>
        <v>800912</v>
      </c>
    </row>
    <row r="41" customFormat="false" ht="15.95" hidden="false" customHeight="true" outlineLevel="0" collapsed="false">
      <c r="A41" s="98" t="n">
        <v>32</v>
      </c>
      <c r="B41" s="140" t="s">
        <v>41</v>
      </c>
      <c r="C41" s="100" t="n">
        <f aca="false">C42+C43+C44+C45+C46</f>
        <v>953774</v>
      </c>
      <c r="D41" s="143" t="n">
        <f aca="false">D42+D43+D44+D45+D46</f>
        <v>520606</v>
      </c>
      <c r="E41" s="184" t="n">
        <f aca="false">E42+E43+E44+E45+E46</f>
        <v>0</v>
      </c>
      <c r="F41" s="185" t="n">
        <f aca="false">F42+F43+F44+F45+F46</f>
        <v>0</v>
      </c>
      <c r="G41" s="144" t="n">
        <f aca="false">G42+G43+G44+G45+G46</f>
        <v>0</v>
      </c>
      <c r="H41" s="144" t="n">
        <f aca="false">H42+H43+H44+H45+H46</f>
        <v>32879</v>
      </c>
      <c r="I41" s="144" t="n">
        <f aca="false">I42+I43+I44+I45+I46</f>
        <v>395789</v>
      </c>
      <c r="J41" s="144" t="n">
        <f aca="false">J42+J43+J44+J45+J46</f>
        <v>4500</v>
      </c>
      <c r="K41" s="144" t="n">
        <f aca="false">K42+K43+K44+K45+K46</f>
        <v>0</v>
      </c>
      <c r="L41" s="144" t="n">
        <f aca="false">L42+L43+L44+L45+L46</f>
        <v>0</v>
      </c>
      <c r="M41" s="145" t="n">
        <f aca="false">M42+M43+M44+M45+M46</f>
        <v>0</v>
      </c>
      <c r="N41" s="106" t="n">
        <v>826922</v>
      </c>
      <c r="O41" s="107" t="n">
        <v>796325</v>
      </c>
    </row>
    <row r="42" customFormat="false" ht="14.25" hidden="false" customHeight="true" outlineLevel="0" collapsed="false">
      <c r="A42" s="109" t="n">
        <v>321</v>
      </c>
      <c r="B42" s="186" t="s">
        <v>42</v>
      </c>
      <c r="C42" s="187" t="n">
        <f aca="false">SUM(D42:M42)</f>
        <v>41305</v>
      </c>
      <c r="D42" s="188" t="n">
        <v>20695</v>
      </c>
      <c r="E42" s="189"/>
      <c r="F42" s="190"/>
      <c r="G42" s="191"/>
      <c r="H42" s="191"/>
      <c r="I42" s="191" t="n">
        <v>19860</v>
      </c>
      <c r="J42" s="191" t="n">
        <v>750</v>
      </c>
      <c r="K42" s="192"/>
      <c r="L42" s="192"/>
      <c r="M42" s="192"/>
      <c r="N42" s="193"/>
      <c r="O42" s="194"/>
    </row>
    <row r="43" customFormat="false" ht="14.25" hidden="false" customHeight="true" outlineLevel="0" collapsed="false">
      <c r="A43" s="119" t="n">
        <v>322</v>
      </c>
      <c r="B43" s="120" t="s">
        <v>45</v>
      </c>
      <c r="C43" s="195" t="n">
        <f aca="false">SUM(D43:M43)</f>
        <v>626827</v>
      </c>
      <c r="D43" s="196" t="n">
        <v>336032</v>
      </c>
      <c r="E43" s="197"/>
      <c r="F43" s="198"/>
      <c r="G43" s="199"/>
      <c r="H43" s="199" t="n">
        <v>32879</v>
      </c>
      <c r="I43" s="199" t="n">
        <v>255416</v>
      </c>
      <c r="J43" s="199" t="n">
        <v>2500</v>
      </c>
      <c r="K43" s="200"/>
      <c r="L43" s="200"/>
      <c r="M43" s="200"/>
      <c r="N43" s="201"/>
      <c r="O43" s="202"/>
    </row>
    <row r="44" customFormat="false" ht="14.25" hidden="false" customHeight="true" outlineLevel="0" collapsed="false">
      <c r="A44" s="119" t="n">
        <v>323</v>
      </c>
      <c r="B44" s="120" t="s">
        <v>46</v>
      </c>
      <c r="C44" s="195" t="n">
        <f aca="false">SUM(D44:M44)</f>
        <v>218675</v>
      </c>
      <c r="D44" s="122" t="n">
        <v>134746</v>
      </c>
      <c r="E44" s="123"/>
      <c r="F44" s="124"/>
      <c r="G44" s="125"/>
      <c r="H44" s="125"/>
      <c r="I44" s="125" t="n">
        <v>82679</v>
      </c>
      <c r="J44" s="125" t="n">
        <v>1250</v>
      </c>
      <c r="K44" s="126"/>
      <c r="L44" s="126"/>
      <c r="M44" s="126"/>
      <c r="N44" s="127"/>
      <c r="O44" s="128"/>
    </row>
    <row r="45" s="204" customFormat="true" ht="27" hidden="false" customHeight="true" outlineLevel="0" collapsed="false">
      <c r="A45" s="119" t="n">
        <v>324</v>
      </c>
      <c r="B45" s="203" t="s">
        <v>47</v>
      </c>
      <c r="C45" s="195" t="n">
        <f aca="false">SUM(D45:M45)</f>
        <v>29334</v>
      </c>
      <c r="D45" s="122"/>
      <c r="E45" s="123"/>
      <c r="F45" s="124"/>
      <c r="G45" s="125"/>
      <c r="H45" s="125"/>
      <c r="I45" s="125" t="n">
        <v>29334</v>
      </c>
      <c r="J45" s="125"/>
      <c r="K45" s="126"/>
      <c r="L45" s="126"/>
      <c r="M45" s="126"/>
      <c r="N45" s="127"/>
      <c r="O45" s="128"/>
    </row>
    <row r="46" customFormat="false" ht="14.25" hidden="false" customHeight="true" outlineLevel="0" collapsed="false">
      <c r="A46" s="205" t="n">
        <v>329</v>
      </c>
      <c r="B46" s="206" t="s">
        <v>48</v>
      </c>
      <c r="C46" s="195" t="n">
        <f aca="false">SUM(D46:M46)</f>
        <v>37633</v>
      </c>
      <c r="D46" s="207" t="n">
        <v>29133</v>
      </c>
      <c r="E46" s="208"/>
      <c r="F46" s="209"/>
      <c r="G46" s="210"/>
      <c r="H46" s="210"/>
      <c r="I46" s="210" t="n">
        <v>8500</v>
      </c>
      <c r="J46" s="210"/>
      <c r="K46" s="211"/>
      <c r="L46" s="211"/>
      <c r="M46" s="211"/>
      <c r="N46" s="212"/>
      <c r="O46" s="213"/>
    </row>
    <row r="47" customFormat="false" ht="14.1" hidden="false" customHeight="true" outlineLevel="0" collapsed="false">
      <c r="A47" s="130"/>
      <c r="B47" s="131"/>
      <c r="C47" s="100"/>
      <c r="D47" s="132"/>
      <c r="E47" s="133"/>
      <c r="F47" s="135"/>
      <c r="G47" s="136"/>
      <c r="H47" s="136"/>
      <c r="I47" s="136"/>
      <c r="J47" s="136"/>
      <c r="K47" s="135"/>
      <c r="L47" s="135"/>
      <c r="M47" s="135"/>
      <c r="N47" s="138"/>
      <c r="O47" s="139"/>
    </row>
    <row r="48" customFormat="false" ht="15.95" hidden="false" customHeight="true" outlineLevel="0" collapsed="false">
      <c r="A48" s="87" t="n">
        <v>34</v>
      </c>
      <c r="B48" s="180" t="s">
        <v>49</v>
      </c>
      <c r="C48" s="157" t="n">
        <f aca="false">C49</f>
        <v>4238</v>
      </c>
      <c r="D48" s="158" t="n">
        <f aca="false">D49</f>
        <v>4238</v>
      </c>
      <c r="E48" s="159" t="n">
        <f aca="false">E49</f>
        <v>0</v>
      </c>
      <c r="F48" s="160" t="n">
        <f aca="false">F49</f>
        <v>0</v>
      </c>
      <c r="G48" s="161" t="n">
        <f aca="false">G49</f>
        <v>0</v>
      </c>
      <c r="H48" s="161" t="n">
        <f aca="false">H49</f>
        <v>0</v>
      </c>
      <c r="I48" s="161" t="n">
        <f aca="false">I49</f>
        <v>0</v>
      </c>
      <c r="J48" s="161" t="n">
        <f aca="false">J49</f>
        <v>0</v>
      </c>
      <c r="K48" s="162" t="n">
        <f aca="false">K49</f>
        <v>0</v>
      </c>
      <c r="L48" s="162" t="n">
        <f aca="false">L49</f>
        <v>0</v>
      </c>
      <c r="M48" s="162" t="n">
        <f aca="false">M49</f>
        <v>0</v>
      </c>
      <c r="N48" s="214" t="n">
        <v>4454</v>
      </c>
      <c r="O48" s="215" t="n">
        <v>4587</v>
      </c>
    </row>
    <row r="49" customFormat="false" ht="14.25" hidden="false" customHeight="true" outlineLevel="0" collapsed="false">
      <c r="A49" s="109" t="n">
        <v>343</v>
      </c>
      <c r="B49" s="186" t="s">
        <v>50</v>
      </c>
      <c r="C49" s="195" t="n">
        <f aca="false">SUM(D49:M49)</f>
        <v>4238</v>
      </c>
      <c r="D49" s="216" t="n">
        <v>4238</v>
      </c>
      <c r="E49" s="217"/>
      <c r="F49" s="218"/>
      <c r="G49" s="219"/>
      <c r="H49" s="219"/>
      <c r="I49" s="219"/>
      <c r="J49" s="219"/>
      <c r="K49" s="220"/>
      <c r="L49" s="220"/>
      <c r="M49" s="220"/>
      <c r="N49" s="117"/>
      <c r="O49" s="118"/>
    </row>
    <row r="50" customFormat="false" ht="14.1" hidden="false" customHeight="true" outlineLevel="0" collapsed="false">
      <c r="A50" s="221"/>
      <c r="B50" s="222"/>
      <c r="C50" s="100"/>
      <c r="D50" s="132"/>
      <c r="E50" s="133"/>
      <c r="F50" s="223"/>
      <c r="G50" s="136"/>
      <c r="H50" s="136"/>
      <c r="I50" s="136"/>
      <c r="J50" s="136"/>
      <c r="K50" s="137"/>
      <c r="L50" s="137"/>
      <c r="M50" s="137"/>
      <c r="N50" s="138"/>
      <c r="O50" s="139"/>
    </row>
    <row r="51" customFormat="false" ht="30.75" hidden="false" customHeight="true" outlineLevel="0" collapsed="false">
      <c r="A51" s="224" t="n">
        <v>37</v>
      </c>
      <c r="B51" s="225" t="s">
        <v>51</v>
      </c>
      <c r="C51" s="157" t="n">
        <f aca="false">C52</f>
        <v>0</v>
      </c>
      <c r="D51" s="158" t="n">
        <f aca="false">D52</f>
        <v>0</v>
      </c>
      <c r="E51" s="159" t="n">
        <f aca="false">E52</f>
        <v>0</v>
      </c>
      <c r="F51" s="160" t="n">
        <f aca="false">F52</f>
        <v>0</v>
      </c>
      <c r="G51" s="161" t="n">
        <f aca="false">G52</f>
        <v>0</v>
      </c>
      <c r="H51" s="161" t="n">
        <f aca="false">H52</f>
        <v>0</v>
      </c>
      <c r="I51" s="161" t="n">
        <f aca="false">I52</f>
        <v>0</v>
      </c>
      <c r="J51" s="161" t="n">
        <f aca="false">J52</f>
        <v>0</v>
      </c>
      <c r="K51" s="162" t="n">
        <f aca="false">K52</f>
        <v>0</v>
      </c>
      <c r="L51" s="162" t="n">
        <f aca="false">L52</f>
        <v>0</v>
      </c>
      <c r="M51" s="162" t="n">
        <f aca="false">M52</f>
        <v>0</v>
      </c>
      <c r="N51" s="214" t="n">
        <f aca="false">N52</f>
        <v>0</v>
      </c>
      <c r="O51" s="215" t="n">
        <f aca="false">O52</f>
        <v>0</v>
      </c>
    </row>
    <row r="52" customFormat="false" ht="14.25" hidden="false" customHeight="true" outlineLevel="0" collapsed="false">
      <c r="A52" s="226" t="n">
        <v>372</v>
      </c>
      <c r="B52" s="186" t="s">
        <v>52</v>
      </c>
      <c r="C52" s="227" t="n">
        <f aca="false">SUM(D52:M52)</f>
        <v>0</v>
      </c>
      <c r="D52" s="216"/>
      <c r="E52" s="217"/>
      <c r="F52" s="218"/>
      <c r="G52" s="219"/>
      <c r="H52" s="219"/>
      <c r="I52" s="219"/>
      <c r="J52" s="219"/>
      <c r="K52" s="220"/>
      <c r="L52" s="220"/>
      <c r="M52" s="220"/>
      <c r="N52" s="117"/>
      <c r="O52" s="118"/>
    </row>
    <row r="53" customFormat="false" ht="9" hidden="false" customHeight="true" outlineLevel="0" collapsed="false">
      <c r="A53" s="221"/>
      <c r="B53" s="222"/>
      <c r="C53" s="100"/>
      <c r="D53" s="132"/>
      <c r="E53" s="133"/>
      <c r="F53" s="223"/>
      <c r="G53" s="136"/>
      <c r="H53" s="136"/>
      <c r="I53" s="136"/>
      <c r="J53" s="136"/>
      <c r="K53" s="137"/>
      <c r="L53" s="137"/>
      <c r="M53" s="137"/>
      <c r="N53" s="138"/>
      <c r="O53" s="139"/>
    </row>
    <row r="54" customFormat="false" ht="15.95" hidden="false" customHeight="true" outlineLevel="0" collapsed="false">
      <c r="A54" s="228"/>
      <c r="B54" s="229" t="s">
        <v>53</v>
      </c>
      <c r="C54" s="230" t="n">
        <f aca="false">C40</f>
        <v>958012</v>
      </c>
      <c r="D54" s="231" t="n">
        <f aca="false">D40</f>
        <v>524844</v>
      </c>
      <c r="E54" s="232" t="n">
        <f aca="false">E40</f>
        <v>0</v>
      </c>
      <c r="F54" s="233" t="n">
        <f aca="false">F40</f>
        <v>0</v>
      </c>
      <c r="G54" s="234" t="n">
        <f aca="false">G40</f>
        <v>0</v>
      </c>
      <c r="H54" s="234" t="n">
        <f aca="false">H40</f>
        <v>32879</v>
      </c>
      <c r="I54" s="234" t="n">
        <f aca="false">I40</f>
        <v>395789</v>
      </c>
      <c r="J54" s="234" t="n">
        <f aca="false">J40</f>
        <v>4500</v>
      </c>
      <c r="K54" s="235" t="n">
        <f aca="false">K40</f>
        <v>0</v>
      </c>
      <c r="L54" s="235" t="n">
        <f aca="false">L40</f>
        <v>0</v>
      </c>
      <c r="M54" s="235" t="n">
        <f aca="false">M40</f>
        <v>0</v>
      </c>
      <c r="N54" s="230" t="n">
        <f aca="false">N40</f>
        <v>831376</v>
      </c>
      <c r="O54" s="236" t="n">
        <f aca="false">O40</f>
        <v>800912</v>
      </c>
    </row>
    <row r="55" customFormat="false" ht="20.1" hidden="false" customHeight="true" outlineLevel="0" collapsed="false">
      <c r="A55" s="237" t="s">
        <v>54</v>
      </c>
      <c r="B55" s="238"/>
      <c r="C55" s="239" t="n">
        <f aca="false">C36+C54</f>
        <v>5804466</v>
      </c>
      <c r="D55" s="240" t="n">
        <f aca="false">D36+D54</f>
        <v>524844</v>
      </c>
      <c r="E55" s="241" t="n">
        <f aca="false">E36+E54</f>
        <v>0</v>
      </c>
      <c r="F55" s="242" t="n">
        <f aca="false">F36+F54</f>
        <v>0</v>
      </c>
      <c r="G55" s="243" t="n">
        <f aca="false">G36+G54</f>
        <v>4846454</v>
      </c>
      <c r="H55" s="243" t="n">
        <f aca="false">H36+H54</f>
        <v>32879</v>
      </c>
      <c r="I55" s="243" t="n">
        <f aca="false">I36+I54</f>
        <v>395789</v>
      </c>
      <c r="J55" s="243" t="n">
        <f aca="false">J36+J54</f>
        <v>4500</v>
      </c>
      <c r="K55" s="244" t="n">
        <f aca="false">K36+K54</f>
        <v>0</v>
      </c>
      <c r="L55" s="244" t="n">
        <f aca="false">L36+L54</f>
        <v>0</v>
      </c>
      <c r="M55" s="244" t="n">
        <f aca="false">M36+M54</f>
        <v>0</v>
      </c>
      <c r="N55" s="239" t="n">
        <f aca="false">N36+N54</f>
        <v>5510436</v>
      </c>
      <c r="O55" s="245" t="n">
        <f aca="false">O36+O54</f>
        <v>5397511</v>
      </c>
    </row>
    <row r="56" customFormat="false" ht="15.75" hidden="false" customHeight="true" outlineLevel="0" collapsed="false">
      <c r="A56" s="166"/>
      <c r="B56" s="246"/>
      <c r="C56" s="141"/>
      <c r="D56" s="247"/>
      <c r="E56" s="248"/>
      <c r="F56" s="169"/>
      <c r="G56" s="169"/>
      <c r="H56" s="169"/>
      <c r="I56" s="169"/>
      <c r="J56" s="169"/>
      <c r="K56" s="169"/>
      <c r="L56" s="169"/>
      <c r="M56" s="169"/>
      <c r="N56" s="169"/>
      <c r="O56" s="170"/>
    </row>
    <row r="57" customFormat="false" ht="20.1" hidden="false" customHeight="true" outlineLevel="0" collapsed="false">
      <c r="A57" s="249" t="s">
        <v>55</v>
      </c>
      <c r="B57" s="71"/>
      <c r="C57" s="141"/>
      <c r="D57" s="177"/>
      <c r="E57" s="83"/>
      <c r="F57" s="83"/>
      <c r="G57" s="83"/>
      <c r="H57" s="83"/>
      <c r="I57" s="83"/>
      <c r="J57" s="83"/>
      <c r="K57" s="83"/>
      <c r="L57" s="83"/>
      <c r="M57" s="83"/>
      <c r="N57" s="178"/>
      <c r="O57" s="179"/>
    </row>
    <row r="58" customFormat="false" ht="15.95" hidden="false" customHeight="true" outlineLevel="0" collapsed="false">
      <c r="A58" s="250" t="s">
        <v>56</v>
      </c>
      <c r="B58" s="77"/>
      <c r="C58" s="251"/>
      <c r="D58" s="252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4"/>
    </row>
    <row r="59" customFormat="false" ht="15.95" hidden="false" customHeight="true" outlineLevel="0" collapsed="false">
      <c r="A59" s="255" t="s">
        <v>57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9"/>
      <c r="O59" s="260"/>
    </row>
    <row r="60" customFormat="false" ht="9" hidden="false" customHeight="true" outlineLevel="0" collapsed="false">
      <c r="A60" s="82"/>
      <c r="B60" s="177"/>
      <c r="C60" s="141"/>
      <c r="D60" s="177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6"/>
    </row>
    <row r="61" customFormat="false" ht="15.95" hidden="false" customHeight="true" outlineLevel="0" collapsed="false">
      <c r="A61" s="87" t="n">
        <v>3</v>
      </c>
      <c r="B61" s="180" t="s">
        <v>36</v>
      </c>
      <c r="C61" s="157" t="n">
        <f aca="false">C62+C67</f>
        <v>444351</v>
      </c>
      <c r="D61" s="158" t="n">
        <f aca="false">D62+D67</f>
        <v>235000</v>
      </c>
      <c r="E61" s="159" t="n">
        <f aca="false">E62+E67</f>
        <v>0</v>
      </c>
      <c r="F61" s="160" t="n">
        <f aca="false">F62+F67</f>
        <v>0</v>
      </c>
      <c r="G61" s="161" t="n">
        <f aca="false">G62+G67</f>
        <v>0</v>
      </c>
      <c r="H61" s="161" t="n">
        <f aca="false">H62+H67</f>
        <v>0</v>
      </c>
      <c r="I61" s="161" t="n">
        <f aca="false">I62+I67</f>
        <v>209351</v>
      </c>
      <c r="J61" s="161" t="n">
        <f aca="false">J62+J67</f>
        <v>0</v>
      </c>
      <c r="K61" s="162" t="n">
        <f aca="false">K62+K67</f>
        <v>0</v>
      </c>
      <c r="L61" s="162" t="n">
        <f aca="false">L62+L67</f>
        <v>0</v>
      </c>
      <c r="M61" s="162" t="n">
        <f aca="false">M62+M67</f>
        <v>0</v>
      </c>
      <c r="N61" s="157" t="n">
        <f aca="false">N62+N67</f>
        <v>414124</v>
      </c>
      <c r="O61" s="165" t="n">
        <f aca="false">O62+O67</f>
        <v>404288</v>
      </c>
    </row>
    <row r="62" customFormat="false" ht="15.95" hidden="false" customHeight="true" outlineLevel="0" collapsed="false">
      <c r="A62" s="98" t="n">
        <v>31</v>
      </c>
      <c r="B62" s="140" t="s">
        <v>37</v>
      </c>
      <c r="C62" s="100" t="n">
        <f aca="false">C63+C64+C65</f>
        <v>283066</v>
      </c>
      <c r="D62" s="141" t="n">
        <f aca="false">D63+D64+D65</f>
        <v>229978</v>
      </c>
      <c r="E62" s="142" t="n">
        <f aca="false">E63+E64+E65</f>
        <v>0</v>
      </c>
      <c r="F62" s="143" t="n">
        <f aca="false">F63+F64+F65</f>
        <v>0</v>
      </c>
      <c r="G62" s="144" t="n">
        <f aca="false">G63+G64+G65</f>
        <v>0</v>
      </c>
      <c r="H62" s="144" t="n">
        <f aca="false">H63+H64+H65</f>
        <v>0</v>
      </c>
      <c r="I62" s="144" t="n">
        <f aca="false">I63+I64+I65</f>
        <v>53088</v>
      </c>
      <c r="J62" s="144" t="n">
        <f aca="false">J63+J64+J65</f>
        <v>0</v>
      </c>
      <c r="K62" s="145" t="n">
        <f aca="false">K63+K64+K65</f>
        <v>0</v>
      </c>
      <c r="L62" s="145" t="n">
        <f aca="false">L63+L64+L65</f>
        <v>0</v>
      </c>
      <c r="M62" s="145" t="n">
        <f aca="false">M63+M64+M65</f>
        <v>0</v>
      </c>
      <c r="N62" s="106" t="n">
        <v>274290</v>
      </c>
      <c r="O62" s="107" t="n">
        <v>269628</v>
      </c>
    </row>
    <row r="63" customFormat="false" ht="14.25" hidden="false" customHeight="true" outlineLevel="0" collapsed="false">
      <c r="A63" s="109" t="n">
        <v>311</v>
      </c>
      <c r="B63" s="186" t="s">
        <v>38</v>
      </c>
      <c r="C63" s="195" t="n">
        <f aca="false">SUM(D63:M63)</f>
        <v>243173</v>
      </c>
      <c r="D63" s="216" t="n">
        <v>190085</v>
      </c>
      <c r="E63" s="217"/>
      <c r="F63" s="218"/>
      <c r="G63" s="219"/>
      <c r="H63" s="219"/>
      <c r="I63" s="219" t="n">
        <v>53088</v>
      </c>
      <c r="J63" s="219"/>
      <c r="K63" s="220"/>
      <c r="L63" s="220"/>
      <c r="M63" s="220"/>
      <c r="N63" s="117"/>
      <c r="O63" s="118"/>
    </row>
    <row r="64" customFormat="false" ht="14.25" hidden="false" customHeight="true" outlineLevel="0" collapsed="false">
      <c r="A64" s="119" t="n">
        <v>312</v>
      </c>
      <c r="B64" s="120" t="s">
        <v>39</v>
      </c>
      <c r="C64" s="195" t="n">
        <f aca="false">SUM(D64:M64)</f>
        <v>1737</v>
      </c>
      <c r="D64" s="122" t="n">
        <v>1737</v>
      </c>
      <c r="E64" s="123"/>
      <c r="F64" s="124"/>
      <c r="G64" s="125"/>
      <c r="H64" s="125"/>
      <c r="I64" s="125"/>
      <c r="J64" s="125"/>
      <c r="K64" s="126"/>
      <c r="L64" s="126"/>
      <c r="M64" s="126"/>
      <c r="N64" s="127"/>
      <c r="O64" s="128"/>
    </row>
    <row r="65" customFormat="false" ht="14.25" hidden="false" customHeight="true" outlineLevel="0" collapsed="false">
      <c r="A65" s="205" t="n">
        <v>313</v>
      </c>
      <c r="B65" s="206" t="s">
        <v>40</v>
      </c>
      <c r="C65" s="195" t="n">
        <f aca="false">SUM(D65:M65)</f>
        <v>38156</v>
      </c>
      <c r="D65" s="207" t="n">
        <v>38156</v>
      </c>
      <c r="E65" s="208"/>
      <c r="F65" s="209"/>
      <c r="G65" s="210"/>
      <c r="H65" s="210"/>
      <c r="I65" s="210"/>
      <c r="J65" s="210"/>
      <c r="K65" s="211"/>
      <c r="L65" s="211"/>
      <c r="M65" s="211"/>
      <c r="N65" s="212"/>
      <c r="O65" s="213"/>
    </row>
    <row r="66" customFormat="false" ht="14.1" hidden="false" customHeight="true" outlineLevel="0" collapsed="false">
      <c r="A66" s="221"/>
      <c r="B66" s="222"/>
      <c r="C66" s="100"/>
      <c r="D66" s="132"/>
      <c r="E66" s="133"/>
      <c r="F66" s="223"/>
      <c r="G66" s="136"/>
      <c r="H66" s="136"/>
      <c r="I66" s="136"/>
      <c r="J66" s="136"/>
      <c r="K66" s="137"/>
      <c r="L66" s="137"/>
      <c r="M66" s="137"/>
      <c r="N66" s="138"/>
      <c r="O66" s="139"/>
    </row>
    <row r="67" customFormat="false" ht="15.95" hidden="false" customHeight="true" outlineLevel="0" collapsed="false">
      <c r="A67" s="87" t="n">
        <v>32</v>
      </c>
      <c r="B67" s="180" t="s">
        <v>41</v>
      </c>
      <c r="C67" s="157" t="n">
        <f aca="false">C68+C69+C70+C71+C72</f>
        <v>161285</v>
      </c>
      <c r="D67" s="261" t="n">
        <f aca="false">D68+D69+D70+D71+D72</f>
        <v>5022</v>
      </c>
      <c r="E67" s="262" t="n">
        <f aca="false">E68+E69+E70+E71+E72</f>
        <v>0</v>
      </c>
      <c r="F67" s="263" t="n">
        <f aca="false">F68+F69+F70+F71+F72</f>
        <v>0</v>
      </c>
      <c r="G67" s="264" t="n">
        <f aca="false">G68+G69+G70+G71+G72</f>
        <v>0</v>
      </c>
      <c r="H67" s="144" t="n">
        <f aca="false">H68+H69+H70+H71+H72</f>
        <v>0</v>
      </c>
      <c r="I67" s="144" t="n">
        <f aca="false">I68+I69+I70+I71+I72</f>
        <v>156263</v>
      </c>
      <c r="J67" s="144" t="n">
        <f aca="false">J68+J69+J70+J71+J72</f>
        <v>0</v>
      </c>
      <c r="K67" s="144" t="n">
        <f aca="false">K68+K69+K70+K71+K72</f>
        <v>0</v>
      </c>
      <c r="L67" s="144" t="n">
        <f aca="false">L68+L69+L70+L71+L72</f>
        <v>0</v>
      </c>
      <c r="M67" s="145" t="n">
        <f aca="false">M68+M69+M70+M71+M72</f>
        <v>0</v>
      </c>
      <c r="N67" s="106" t="n">
        <v>139834</v>
      </c>
      <c r="O67" s="107" t="n">
        <v>134660</v>
      </c>
    </row>
    <row r="68" customFormat="false" ht="14.25" hidden="false" customHeight="true" outlineLevel="0" collapsed="false">
      <c r="A68" s="109" t="n">
        <v>321</v>
      </c>
      <c r="B68" s="186" t="s">
        <v>42</v>
      </c>
      <c r="C68" s="187" t="n">
        <f aca="false">SUM(D68:M68)</f>
        <v>5022</v>
      </c>
      <c r="D68" s="216" t="n">
        <v>5022</v>
      </c>
      <c r="E68" s="217"/>
      <c r="F68" s="218"/>
      <c r="G68" s="219"/>
      <c r="H68" s="219"/>
      <c r="I68" s="219"/>
      <c r="J68" s="219"/>
      <c r="K68" s="220"/>
      <c r="L68" s="220"/>
      <c r="M68" s="220"/>
      <c r="N68" s="117"/>
      <c r="O68" s="118"/>
    </row>
    <row r="69" customFormat="false" ht="14.25" hidden="false" customHeight="true" outlineLevel="0" collapsed="false">
      <c r="A69" s="119" t="n">
        <v>322</v>
      </c>
      <c r="B69" s="120" t="s">
        <v>45</v>
      </c>
      <c r="C69" s="195" t="n">
        <f aca="false">SUM(D69:M69)</f>
        <v>156263</v>
      </c>
      <c r="D69" s="122"/>
      <c r="E69" s="123"/>
      <c r="F69" s="124"/>
      <c r="G69" s="125"/>
      <c r="H69" s="125"/>
      <c r="I69" s="125" t="n">
        <v>156263</v>
      </c>
      <c r="J69" s="125"/>
      <c r="K69" s="126"/>
      <c r="L69" s="126"/>
      <c r="M69" s="126"/>
      <c r="N69" s="127"/>
      <c r="O69" s="128"/>
    </row>
    <row r="70" customFormat="false" ht="14.25" hidden="false" customHeight="true" outlineLevel="0" collapsed="false">
      <c r="A70" s="119" t="n">
        <v>323</v>
      </c>
      <c r="B70" s="120" t="s">
        <v>46</v>
      </c>
      <c r="C70" s="195" t="n">
        <f aca="false">SUM(D70:M70)</f>
        <v>0</v>
      </c>
      <c r="D70" s="122"/>
      <c r="E70" s="123"/>
      <c r="F70" s="124"/>
      <c r="G70" s="125"/>
      <c r="H70" s="125"/>
      <c r="I70" s="125"/>
      <c r="J70" s="125"/>
      <c r="K70" s="126"/>
      <c r="L70" s="126"/>
      <c r="M70" s="126"/>
      <c r="N70" s="127"/>
      <c r="O70" s="128"/>
    </row>
    <row r="71" s="204" customFormat="true" ht="28.5" hidden="false" customHeight="true" outlineLevel="0" collapsed="false">
      <c r="A71" s="119" t="n">
        <v>324</v>
      </c>
      <c r="B71" s="203" t="s">
        <v>47</v>
      </c>
      <c r="C71" s="195" t="n">
        <f aca="false">SUM(D71:M71)</f>
        <v>0</v>
      </c>
      <c r="D71" s="122"/>
      <c r="E71" s="123"/>
      <c r="F71" s="124"/>
      <c r="G71" s="125"/>
      <c r="H71" s="125"/>
      <c r="I71" s="125"/>
      <c r="J71" s="125"/>
      <c r="K71" s="126"/>
      <c r="L71" s="126"/>
      <c r="M71" s="126"/>
      <c r="N71" s="127"/>
      <c r="O71" s="128"/>
    </row>
    <row r="72" customFormat="false" ht="14.25" hidden="false" customHeight="true" outlineLevel="0" collapsed="false">
      <c r="A72" s="205" t="n">
        <v>329</v>
      </c>
      <c r="B72" s="206" t="s">
        <v>48</v>
      </c>
      <c r="C72" s="195" t="n">
        <f aca="false">SUM(D72:M72)</f>
        <v>0</v>
      </c>
      <c r="D72" s="207"/>
      <c r="E72" s="208"/>
      <c r="F72" s="209"/>
      <c r="G72" s="210"/>
      <c r="H72" s="210"/>
      <c r="I72" s="210"/>
      <c r="J72" s="210"/>
      <c r="K72" s="211"/>
      <c r="L72" s="211"/>
      <c r="M72" s="211"/>
      <c r="N72" s="212"/>
      <c r="O72" s="213"/>
    </row>
    <row r="73" customFormat="false" ht="9" hidden="false" customHeight="true" outlineLevel="0" collapsed="false">
      <c r="A73" s="221"/>
      <c r="B73" s="222"/>
      <c r="C73" s="100"/>
      <c r="D73" s="132"/>
      <c r="E73" s="133"/>
      <c r="F73" s="223"/>
      <c r="G73" s="136"/>
      <c r="H73" s="136"/>
      <c r="I73" s="136"/>
      <c r="J73" s="136"/>
      <c r="K73" s="137"/>
      <c r="L73" s="137"/>
      <c r="M73" s="137"/>
      <c r="N73" s="135"/>
      <c r="O73" s="265"/>
    </row>
    <row r="74" customFormat="false" ht="15.95" hidden="false" customHeight="true" outlineLevel="0" collapsed="false">
      <c r="A74" s="87"/>
      <c r="B74" s="156" t="s">
        <v>58</v>
      </c>
      <c r="C74" s="157" t="n">
        <f aca="false">C61</f>
        <v>444351</v>
      </c>
      <c r="D74" s="158" t="n">
        <f aca="false">D61</f>
        <v>235000</v>
      </c>
      <c r="E74" s="159" t="n">
        <f aca="false">E61</f>
        <v>0</v>
      </c>
      <c r="F74" s="160" t="n">
        <f aca="false">F61</f>
        <v>0</v>
      </c>
      <c r="G74" s="161" t="n">
        <f aca="false">G61</f>
        <v>0</v>
      </c>
      <c r="H74" s="161" t="n">
        <f aca="false">H61</f>
        <v>0</v>
      </c>
      <c r="I74" s="161" t="n">
        <f aca="false">I61</f>
        <v>209351</v>
      </c>
      <c r="J74" s="161" t="n">
        <f aca="false">J61</f>
        <v>0</v>
      </c>
      <c r="K74" s="162" t="n">
        <f aca="false">K61</f>
        <v>0</v>
      </c>
      <c r="L74" s="162" t="n">
        <f aca="false">L61</f>
        <v>0</v>
      </c>
      <c r="M74" s="162" t="n">
        <f aca="false">M61</f>
        <v>0</v>
      </c>
      <c r="N74" s="157" t="n">
        <f aca="false">N61</f>
        <v>414124</v>
      </c>
      <c r="O74" s="165" t="n">
        <f aca="false">O61</f>
        <v>404288</v>
      </c>
    </row>
    <row r="75" customFormat="false" ht="15.95" hidden="false" customHeight="true" outlineLevel="0" collapsed="false">
      <c r="A75" s="166"/>
      <c r="B75" s="266"/>
      <c r="C75" s="141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265"/>
    </row>
    <row r="76" customFormat="false" ht="15.95" hidden="false" customHeight="true" outlineLevel="0" collapsed="false">
      <c r="A76" s="171" t="s">
        <v>59</v>
      </c>
      <c r="B76" s="172"/>
      <c r="C76" s="173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267"/>
    </row>
    <row r="77" customFormat="false" ht="14.1" hidden="false" customHeight="true" outlineLevel="0" collapsed="false">
      <c r="A77" s="82"/>
      <c r="B77" s="177"/>
      <c r="C77" s="141"/>
      <c r="D77" s="177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6"/>
    </row>
    <row r="78" customFormat="false" ht="15.95" hidden="false" customHeight="true" outlineLevel="0" collapsed="false">
      <c r="A78" s="87" t="n">
        <v>3</v>
      </c>
      <c r="B78" s="180" t="s">
        <v>36</v>
      </c>
      <c r="C78" s="157" t="n">
        <f aca="false">C79+C84</f>
        <v>0</v>
      </c>
      <c r="D78" s="158" t="n">
        <f aca="false">D79+D84</f>
        <v>0</v>
      </c>
      <c r="E78" s="159" t="n">
        <f aca="false">E79+E84</f>
        <v>0</v>
      </c>
      <c r="F78" s="160" t="n">
        <f aca="false">F79+F84</f>
        <v>0</v>
      </c>
      <c r="G78" s="161" t="n">
        <f aca="false">G79+G84</f>
        <v>0</v>
      </c>
      <c r="H78" s="161" t="n">
        <f aca="false">H79+H84</f>
        <v>0</v>
      </c>
      <c r="I78" s="161" t="n">
        <f aca="false">I79+I84</f>
        <v>0</v>
      </c>
      <c r="J78" s="161" t="n">
        <f aca="false">J79+J84</f>
        <v>0</v>
      </c>
      <c r="K78" s="162" t="n">
        <f aca="false">K79+K84</f>
        <v>0</v>
      </c>
      <c r="L78" s="162" t="n">
        <f aca="false">L79+L84</f>
        <v>0</v>
      </c>
      <c r="M78" s="162" t="n">
        <f aca="false">M79+M84</f>
        <v>0</v>
      </c>
      <c r="N78" s="157" t="n">
        <f aca="false">N79+N84</f>
        <v>0</v>
      </c>
      <c r="O78" s="165" t="n">
        <f aca="false">O79+O84</f>
        <v>0</v>
      </c>
    </row>
    <row r="79" customFormat="false" ht="15.95" hidden="false" customHeight="true" outlineLevel="0" collapsed="false">
      <c r="A79" s="98" t="n">
        <v>31</v>
      </c>
      <c r="B79" s="140" t="s">
        <v>37</v>
      </c>
      <c r="C79" s="100" t="n">
        <f aca="false">C80+C81+C82</f>
        <v>0</v>
      </c>
      <c r="D79" s="141" t="n">
        <f aca="false">D80+D81+D82</f>
        <v>0</v>
      </c>
      <c r="E79" s="142" t="n">
        <f aca="false">E80+E81+E82</f>
        <v>0</v>
      </c>
      <c r="F79" s="143" t="n">
        <f aca="false">F80+F81+F82</f>
        <v>0</v>
      </c>
      <c r="G79" s="144" t="n">
        <f aca="false">G80+G81+G82</f>
        <v>0</v>
      </c>
      <c r="H79" s="144" t="n">
        <f aca="false">H80+H81+H82</f>
        <v>0</v>
      </c>
      <c r="I79" s="144" t="n">
        <f aca="false">I80+I81+I82</f>
        <v>0</v>
      </c>
      <c r="J79" s="144" t="n">
        <f aca="false">J80+J81+J82</f>
        <v>0</v>
      </c>
      <c r="K79" s="145" t="n">
        <f aca="false">K80+K81+K82</f>
        <v>0</v>
      </c>
      <c r="L79" s="145" t="n">
        <f aca="false">L80+L81+L82</f>
        <v>0</v>
      </c>
      <c r="M79" s="145" t="n">
        <f aca="false">M80+M81+M82</f>
        <v>0</v>
      </c>
      <c r="N79" s="106" t="n">
        <f aca="false">N80+N81+N82</f>
        <v>0</v>
      </c>
      <c r="O79" s="107" t="n">
        <f aca="false">O80+O81+O82</f>
        <v>0</v>
      </c>
    </row>
    <row r="80" customFormat="false" ht="14.25" hidden="false" customHeight="true" outlineLevel="0" collapsed="false">
      <c r="A80" s="109" t="n">
        <v>311</v>
      </c>
      <c r="B80" s="186" t="s">
        <v>38</v>
      </c>
      <c r="C80" s="195" t="n">
        <f aca="false">SUM(D80:M80)</f>
        <v>0</v>
      </c>
      <c r="D80" s="216"/>
      <c r="E80" s="217"/>
      <c r="F80" s="218"/>
      <c r="G80" s="219"/>
      <c r="H80" s="219"/>
      <c r="I80" s="219"/>
      <c r="J80" s="219"/>
      <c r="K80" s="220"/>
      <c r="L80" s="220"/>
      <c r="M80" s="220"/>
      <c r="N80" s="117"/>
      <c r="O80" s="118"/>
    </row>
    <row r="81" customFormat="false" ht="14.25" hidden="false" customHeight="true" outlineLevel="0" collapsed="false">
      <c r="A81" s="119" t="n">
        <v>312</v>
      </c>
      <c r="B81" s="120" t="s">
        <v>39</v>
      </c>
      <c r="C81" s="195" t="n">
        <f aca="false">SUM(D81:M81)</f>
        <v>0</v>
      </c>
      <c r="D81" s="122"/>
      <c r="E81" s="123"/>
      <c r="F81" s="124"/>
      <c r="G81" s="125"/>
      <c r="H81" s="125"/>
      <c r="I81" s="125"/>
      <c r="J81" s="125"/>
      <c r="K81" s="126"/>
      <c r="L81" s="126"/>
      <c r="M81" s="126"/>
      <c r="N81" s="127"/>
      <c r="O81" s="128"/>
    </row>
    <row r="82" customFormat="false" ht="14.25" hidden="false" customHeight="true" outlineLevel="0" collapsed="false">
      <c r="A82" s="205" t="n">
        <v>313</v>
      </c>
      <c r="B82" s="206" t="s">
        <v>40</v>
      </c>
      <c r="C82" s="195" t="n">
        <f aca="false">SUM(D82:M82)</f>
        <v>0</v>
      </c>
      <c r="D82" s="207"/>
      <c r="E82" s="208"/>
      <c r="F82" s="209"/>
      <c r="G82" s="210"/>
      <c r="H82" s="210"/>
      <c r="I82" s="210"/>
      <c r="J82" s="210"/>
      <c r="K82" s="211"/>
      <c r="L82" s="211"/>
      <c r="M82" s="211"/>
      <c r="N82" s="212"/>
      <c r="O82" s="213"/>
    </row>
    <row r="83" customFormat="false" ht="13.5" hidden="false" customHeight="true" outlineLevel="0" collapsed="false">
      <c r="A83" s="221"/>
      <c r="B83" s="222"/>
      <c r="C83" s="100"/>
      <c r="D83" s="132"/>
      <c r="E83" s="133"/>
      <c r="F83" s="223"/>
      <c r="G83" s="136"/>
      <c r="H83" s="136"/>
      <c r="I83" s="136"/>
      <c r="J83" s="136"/>
      <c r="K83" s="137"/>
      <c r="L83" s="137"/>
      <c r="M83" s="137"/>
      <c r="N83" s="138"/>
      <c r="O83" s="139"/>
    </row>
    <row r="84" customFormat="false" ht="15.95" hidden="false" customHeight="true" outlineLevel="0" collapsed="false">
      <c r="A84" s="87" t="n">
        <v>32</v>
      </c>
      <c r="B84" s="180" t="s">
        <v>41</v>
      </c>
      <c r="C84" s="157" t="n">
        <f aca="false">C85+C86+C87+C88+C89</f>
        <v>0</v>
      </c>
      <c r="D84" s="261" t="n">
        <f aca="false">D85+D86+D87+D88+D89</f>
        <v>0</v>
      </c>
      <c r="E84" s="262" t="n">
        <f aca="false">E85+E86+E87+E88+E89</f>
        <v>0</v>
      </c>
      <c r="F84" s="263" t="n">
        <f aca="false">F85+F86+F87+F88+F89</f>
        <v>0</v>
      </c>
      <c r="G84" s="264" t="n">
        <f aca="false">G85+G86+G87+G88+G89</f>
        <v>0</v>
      </c>
      <c r="H84" s="144" t="n">
        <f aca="false">H85+H86+H87+H88+H89</f>
        <v>0</v>
      </c>
      <c r="I84" s="144" t="n">
        <f aca="false">I85+I86+I87+I88+I89</f>
        <v>0</v>
      </c>
      <c r="J84" s="144" t="n">
        <f aca="false">J85+J86+J87+J88+J89</f>
        <v>0</v>
      </c>
      <c r="K84" s="144" t="n">
        <f aca="false">K85+K86+K87+K88+K89</f>
        <v>0</v>
      </c>
      <c r="L84" s="144" t="n">
        <f aca="false">L85+L86+L87+L88+L89</f>
        <v>0</v>
      </c>
      <c r="M84" s="145" t="n">
        <f aca="false">M85+M86+M87+M88+M89</f>
        <v>0</v>
      </c>
      <c r="N84" s="106" t="n">
        <f aca="false">N85+N86+N87+N88+N89</f>
        <v>0</v>
      </c>
      <c r="O84" s="107" t="n">
        <f aca="false">O85+O86+O87+O88+O89</f>
        <v>0</v>
      </c>
    </row>
    <row r="85" customFormat="false" ht="14.25" hidden="false" customHeight="true" outlineLevel="0" collapsed="false">
      <c r="A85" s="109" t="n">
        <v>321</v>
      </c>
      <c r="B85" s="186" t="s">
        <v>42</v>
      </c>
      <c r="C85" s="187" t="n">
        <f aca="false">SUM(D85:M85)</f>
        <v>0</v>
      </c>
      <c r="D85" s="216"/>
      <c r="E85" s="217"/>
      <c r="F85" s="218"/>
      <c r="G85" s="219"/>
      <c r="H85" s="219"/>
      <c r="I85" s="219"/>
      <c r="J85" s="219"/>
      <c r="K85" s="220"/>
      <c r="L85" s="220"/>
      <c r="M85" s="220"/>
      <c r="N85" s="117"/>
      <c r="O85" s="118"/>
    </row>
    <row r="86" customFormat="false" ht="14.25" hidden="false" customHeight="true" outlineLevel="0" collapsed="false">
      <c r="A86" s="119" t="n">
        <v>322</v>
      </c>
      <c r="B86" s="120" t="s">
        <v>45</v>
      </c>
      <c r="C86" s="195" t="n">
        <f aca="false">SUM(D86:M86)</f>
        <v>0</v>
      </c>
      <c r="D86" s="122"/>
      <c r="E86" s="123"/>
      <c r="F86" s="124"/>
      <c r="G86" s="125"/>
      <c r="H86" s="125"/>
      <c r="I86" s="125"/>
      <c r="J86" s="125"/>
      <c r="K86" s="126"/>
      <c r="L86" s="126"/>
      <c r="M86" s="126"/>
      <c r="N86" s="127"/>
      <c r="O86" s="128"/>
    </row>
    <row r="87" customFormat="false" ht="14.25" hidden="false" customHeight="true" outlineLevel="0" collapsed="false">
      <c r="A87" s="119" t="n">
        <v>323</v>
      </c>
      <c r="B87" s="120" t="s">
        <v>46</v>
      </c>
      <c r="C87" s="195" t="n">
        <f aca="false">SUM(D87:M87)</f>
        <v>0</v>
      </c>
      <c r="D87" s="122"/>
      <c r="E87" s="123"/>
      <c r="F87" s="124"/>
      <c r="G87" s="125"/>
      <c r="H87" s="125"/>
      <c r="I87" s="125"/>
      <c r="J87" s="125"/>
      <c r="K87" s="126"/>
      <c r="L87" s="126"/>
      <c r="M87" s="126"/>
      <c r="N87" s="127"/>
      <c r="O87" s="128"/>
    </row>
    <row r="88" customFormat="false" ht="27.75" hidden="false" customHeight="true" outlineLevel="0" collapsed="false">
      <c r="A88" s="119" t="n">
        <v>324</v>
      </c>
      <c r="B88" s="203" t="s">
        <v>47</v>
      </c>
      <c r="C88" s="195" t="n">
        <f aca="false">SUM(D88:M88)</f>
        <v>0</v>
      </c>
      <c r="D88" s="122"/>
      <c r="E88" s="123"/>
      <c r="F88" s="124"/>
      <c r="G88" s="125"/>
      <c r="H88" s="125"/>
      <c r="I88" s="125"/>
      <c r="J88" s="125"/>
      <c r="K88" s="126"/>
      <c r="L88" s="126"/>
      <c r="M88" s="126"/>
      <c r="N88" s="127"/>
      <c r="O88" s="128"/>
    </row>
    <row r="89" customFormat="false" ht="14.25" hidden="false" customHeight="true" outlineLevel="0" collapsed="false">
      <c r="A89" s="205" t="n">
        <v>329</v>
      </c>
      <c r="B89" s="206" t="s">
        <v>48</v>
      </c>
      <c r="C89" s="195" t="n">
        <f aca="false">SUM(D89:M89)</f>
        <v>0</v>
      </c>
      <c r="D89" s="207"/>
      <c r="E89" s="208"/>
      <c r="F89" s="209"/>
      <c r="G89" s="210"/>
      <c r="H89" s="210"/>
      <c r="I89" s="210"/>
      <c r="J89" s="210"/>
      <c r="K89" s="211"/>
      <c r="L89" s="211"/>
      <c r="M89" s="211"/>
      <c r="N89" s="212"/>
      <c r="O89" s="213"/>
    </row>
    <row r="90" customFormat="false" ht="14.1" hidden="false" customHeight="true" outlineLevel="0" collapsed="false">
      <c r="A90" s="221"/>
      <c r="B90" s="268"/>
      <c r="C90" s="100"/>
      <c r="D90" s="177"/>
      <c r="E90" s="269"/>
      <c r="F90" s="270"/>
      <c r="G90" s="84"/>
      <c r="H90" s="84"/>
      <c r="I90" s="84"/>
      <c r="J90" s="84"/>
      <c r="K90" s="85"/>
      <c r="L90" s="85"/>
      <c r="M90" s="85"/>
      <c r="N90" s="83"/>
      <c r="O90" s="86"/>
    </row>
    <row r="91" customFormat="false" ht="15.95" hidden="false" customHeight="true" outlineLevel="0" collapsed="false">
      <c r="A91" s="87"/>
      <c r="B91" s="156" t="s">
        <v>60</v>
      </c>
      <c r="C91" s="157" t="n">
        <f aca="false">C78</f>
        <v>0</v>
      </c>
      <c r="D91" s="158" t="n">
        <f aca="false">D78</f>
        <v>0</v>
      </c>
      <c r="E91" s="159" t="n">
        <f aca="false">E78</f>
        <v>0</v>
      </c>
      <c r="F91" s="160" t="n">
        <f aca="false">F78</f>
        <v>0</v>
      </c>
      <c r="G91" s="161" t="n">
        <f aca="false">G78</f>
        <v>0</v>
      </c>
      <c r="H91" s="161" t="n">
        <f aca="false">H78</f>
        <v>0</v>
      </c>
      <c r="I91" s="161" t="n">
        <f aca="false">I78</f>
        <v>0</v>
      </c>
      <c r="J91" s="161" t="n">
        <f aca="false">J78</f>
        <v>0</v>
      </c>
      <c r="K91" s="162" t="n">
        <f aca="false">K78</f>
        <v>0</v>
      </c>
      <c r="L91" s="162" t="n">
        <f aca="false">L78</f>
        <v>0</v>
      </c>
      <c r="M91" s="162" t="n">
        <f aca="false">M78</f>
        <v>0</v>
      </c>
      <c r="N91" s="157" t="n">
        <f aca="false">N78</f>
        <v>0</v>
      </c>
      <c r="O91" s="165" t="n">
        <f aca="false">O78</f>
        <v>0</v>
      </c>
    </row>
    <row r="92" customFormat="false" ht="15.95" hidden="false" customHeight="true" outlineLevel="0" collapsed="false">
      <c r="A92" s="82"/>
      <c r="B92" s="271"/>
      <c r="C92" s="141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6"/>
    </row>
    <row r="93" customFormat="false" ht="15.95" hidden="false" customHeight="true" outlineLevel="0" collapsed="false">
      <c r="A93" s="171" t="s">
        <v>61</v>
      </c>
      <c r="B93" s="172"/>
      <c r="C93" s="173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267"/>
    </row>
    <row r="94" customFormat="false" ht="14.1" hidden="false" customHeight="true" outlineLevel="0" collapsed="false">
      <c r="A94" s="82"/>
      <c r="B94" s="177"/>
      <c r="C94" s="141"/>
      <c r="D94" s="177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6"/>
    </row>
    <row r="95" customFormat="false" ht="15.95" hidden="false" customHeight="true" outlineLevel="0" collapsed="false">
      <c r="A95" s="87" t="n">
        <v>3</v>
      </c>
      <c r="B95" s="180" t="s">
        <v>36</v>
      </c>
      <c r="C95" s="157" t="n">
        <f aca="false">C96+C101</f>
        <v>0</v>
      </c>
      <c r="D95" s="158" t="n">
        <f aca="false">D96+D101</f>
        <v>0</v>
      </c>
      <c r="E95" s="159" t="n">
        <f aca="false">E96+E101</f>
        <v>0</v>
      </c>
      <c r="F95" s="160" t="n">
        <f aca="false">F96+F101</f>
        <v>0</v>
      </c>
      <c r="G95" s="161" t="n">
        <f aca="false">G96+G101</f>
        <v>0</v>
      </c>
      <c r="H95" s="161" t="n">
        <f aca="false">H96+H101</f>
        <v>0</v>
      </c>
      <c r="I95" s="161" t="n">
        <f aca="false">I96+I101</f>
        <v>0</v>
      </c>
      <c r="J95" s="161" t="n">
        <f aca="false">J96+J101</f>
        <v>0</v>
      </c>
      <c r="K95" s="162" t="n">
        <f aca="false">K96+K101</f>
        <v>0</v>
      </c>
      <c r="L95" s="162" t="n">
        <f aca="false">L96+L101</f>
        <v>0</v>
      </c>
      <c r="M95" s="162" t="n">
        <f aca="false">M96+M101</f>
        <v>0</v>
      </c>
      <c r="N95" s="157" t="n">
        <f aca="false">N96+N101</f>
        <v>0</v>
      </c>
      <c r="O95" s="165" t="n">
        <f aca="false">O96+O101</f>
        <v>0</v>
      </c>
    </row>
    <row r="96" customFormat="false" ht="15.95" hidden="false" customHeight="true" outlineLevel="0" collapsed="false">
      <c r="A96" s="98" t="n">
        <v>31</v>
      </c>
      <c r="B96" s="140" t="s">
        <v>37</v>
      </c>
      <c r="C96" s="100" t="n">
        <f aca="false">C97+C98+C99</f>
        <v>0</v>
      </c>
      <c r="D96" s="141" t="n">
        <f aca="false">D97+D98+D99</f>
        <v>0</v>
      </c>
      <c r="E96" s="142" t="n">
        <f aca="false">E97+E98+E99</f>
        <v>0</v>
      </c>
      <c r="F96" s="143" t="n">
        <f aca="false">F97+F98+F99</f>
        <v>0</v>
      </c>
      <c r="G96" s="144" t="n">
        <f aca="false">G97+G98+G99</f>
        <v>0</v>
      </c>
      <c r="H96" s="144" t="n">
        <f aca="false">H97+H98+H99</f>
        <v>0</v>
      </c>
      <c r="I96" s="144" t="n">
        <f aca="false">I97+I98+I99</f>
        <v>0</v>
      </c>
      <c r="J96" s="144" t="n">
        <f aca="false">J97+J98+J99</f>
        <v>0</v>
      </c>
      <c r="K96" s="145" t="n">
        <f aca="false">K97+K98+K99</f>
        <v>0</v>
      </c>
      <c r="L96" s="145" t="n">
        <f aca="false">L97+L98+L99</f>
        <v>0</v>
      </c>
      <c r="M96" s="145" t="n">
        <f aca="false">M97+M98+M99</f>
        <v>0</v>
      </c>
      <c r="N96" s="106" t="n">
        <f aca="false">N97+N98+N99</f>
        <v>0</v>
      </c>
      <c r="O96" s="107" t="n">
        <f aca="false">O97+O98+O99</f>
        <v>0</v>
      </c>
    </row>
    <row r="97" customFormat="false" ht="14.25" hidden="false" customHeight="true" outlineLevel="0" collapsed="false">
      <c r="A97" s="109" t="n">
        <v>311</v>
      </c>
      <c r="B97" s="186" t="s">
        <v>38</v>
      </c>
      <c r="C97" s="195" t="n">
        <f aca="false">SUM(D97:M97)</f>
        <v>0</v>
      </c>
      <c r="D97" s="216"/>
      <c r="E97" s="217"/>
      <c r="F97" s="218"/>
      <c r="G97" s="219"/>
      <c r="H97" s="219"/>
      <c r="I97" s="219"/>
      <c r="J97" s="219"/>
      <c r="K97" s="220"/>
      <c r="L97" s="220"/>
      <c r="M97" s="220"/>
      <c r="N97" s="117"/>
      <c r="O97" s="118"/>
    </row>
    <row r="98" customFormat="false" ht="14.25" hidden="false" customHeight="true" outlineLevel="0" collapsed="false">
      <c r="A98" s="119" t="n">
        <v>312</v>
      </c>
      <c r="B98" s="120" t="s">
        <v>39</v>
      </c>
      <c r="C98" s="195" t="n">
        <f aca="false">SUM(D98:M98)</f>
        <v>0</v>
      </c>
      <c r="D98" s="122"/>
      <c r="E98" s="123"/>
      <c r="F98" s="124"/>
      <c r="G98" s="125"/>
      <c r="H98" s="125"/>
      <c r="I98" s="125"/>
      <c r="J98" s="125"/>
      <c r="K98" s="126"/>
      <c r="L98" s="126"/>
      <c r="M98" s="126"/>
      <c r="N98" s="127"/>
      <c r="O98" s="128"/>
    </row>
    <row r="99" customFormat="false" ht="14.25" hidden="false" customHeight="true" outlineLevel="0" collapsed="false">
      <c r="A99" s="205" t="n">
        <v>313</v>
      </c>
      <c r="B99" s="206" t="s">
        <v>40</v>
      </c>
      <c r="C99" s="195" t="n">
        <f aca="false">SUM(D99:M99)</f>
        <v>0</v>
      </c>
      <c r="D99" s="207"/>
      <c r="E99" s="208"/>
      <c r="F99" s="209"/>
      <c r="G99" s="210"/>
      <c r="H99" s="210"/>
      <c r="I99" s="210"/>
      <c r="J99" s="210"/>
      <c r="K99" s="211"/>
      <c r="L99" s="211"/>
      <c r="M99" s="211"/>
      <c r="N99" s="212"/>
      <c r="O99" s="213"/>
    </row>
    <row r="100" customFormat="false" ht="13.5" hidden="false" customHeight="true" outlineLevel="0" collapsed="false">
      <c r="A100" s="221"/>
      <c r="B100" s="222"/>
      <c r="C100" s="100"/>
      <c r="D100" s="132"/>
      <c r="E100" s="133"/>
      <c r="F100" s="223"/>
      <c r="G100" s="136"/>
      <c r="H100" s="136"/>
      <c r="I100" s="136"/>
      <c r="J100" s="136"/>
      <c r="K100" s="137"/>
      <c r="L100" s="137"/>
      <c r="M100" s="137"/>
      <c r="N100" s="138"/>
      <c r="O100" s="139"/>
    </row>
    <row r="101" customFormat="false" ht="15.95" hidden="false" customHeight="true" outlineLevel="0" collapsed="false">
      <c r="A101" s="87" t="n">
        <v>32</v>
      </c>
      <c r="B101" s="180" t="s">
        <v>41</v>
      </c>
      <c r="C101" s="157" t="n">
        <f aca="false">C102+C103+C104+C105+C106</f>
        <v>0</v>
      </c>
      <c r="D101" s="261" t="n">
        <f aca="false">D102+D103+D104+D105+D106</f>
        <v>0</v>
      </c>
      <c r="E101" s="262" t="n">
        <f aca="false">E102+E103+E104+E105+E106</f>
        <v>0</v>
      </c>
      <c r="F101" s="263" t="n">
        <f aca="false">F102+F103+F104+F105+F106</f>
        <v>0</v>
      </c>
      <c r="G101" s="264" t="n">
        <f aca="false">G102+G103+G104+G105+G106</f>
        <v>0</v>
      </c>
      <c r="H101" s="144" t="n">
        <f aca="false">H102+H103+H104+H105+H106</f>
        <v>0</v>
      </c>
      <c r="I101" s="144" t="n">
        <f aca="false">I102+I103+I104+I105+I106</f>
        <v>0</v>
      </c>
      <c r="J101" s="144" t="n">
        <f aca="false">J102+J103+J104+J105+J106</f>
        <v>0</v>
      </c>
      <c r="K101" s="144" t="n">
        <f aca="false">K102+K103+K104+K105+K106</f>
        <v>0</v>
      </c>
      <c r="L101" s="144" t="n">
        <f aca="false">L102+L103+L104+L105+L106</f>
        <v>0</v>
      </c>
      <c r="M101" s="145" t="n">
        <f aca="false">M102+M103+M104+M105+M106</f>
        <v>0</v>
      </c>
      <c r="N101" s="106" t="n">
        <f aca="false">N102+N103+N104+N105+N106</f>
        <v>0</v>
      </c>
      <c r="O101" s="107" t="n">
        <f aca="false">O102+O103+O104+O105+O106</f>
        <v>0</v>
      </c>
    </row>
    <row r="102" customFormat="false" ht="14.25" hidden="false" customHeight="true" outlineLevel="0" collapsed="false">
      <c r="A102" s="109" t="n">
        <v>321</v>
      </c>
      <c r="B102" s="186" t="s">
        <v>42</v>
      </c>
      <c r="C102" s="187" t="n">
        <f aca="false">SUM(D102:M102)</f>
        <v>0</v>
      </c>
      <c r="D102" s="216"/>
      <c r="E102" s="217"/>
      <c r="F102" s="218"/>
      <c r="G102" s="219"/>
      <c r="H102" s="219"/>
      <c r="I102" s="219"/>
      <c r="J102" s="219"/>
      <c r="K102" s="220"/>
      <c r="L102" s="220"/>
      <c r="M102" s="220"/>
      <c r="N102" s="117"/>
      <c r="O102" s="118"/>
    </row>
    <row r="103" customFormat="false" ht="14.25" hidden="false" customHeight="true" outlineLevel="0" collapsed="false">
      <c r="A103" s="119" t="n">
        <v>322</v>
      </c>
      <c r="B103" s="120" t="s">
        <v>45</v>
      </c>
      <c r="C103" s="195" t="n">
        <f aca="false">SUM(D103:M103)</f>
        <v>0</v>
      </c>
      <c r="D103" s="122"/>
      <c r="E103" s="123"/>
      <c r="F103" s="124"/>
      <c r="G103" s="125"/>
      <c r="H103" s="125"/>
      <c r="I103" s="125"/>
      <c r="J103" s="125"/>
      <c r="K103" s="126"/>
      <c r="L103" s="126"/>
      <c r="M103" s="126"/>
      <c r="N103" s="127"/>
      <c r="O103" s="128"/>
    </row>
    <row r="104" customFormat="false" ht="14.25" hidden="false" customHeight="true" outlineLevel="0" collapsed="false">
      <c r="A104" s="119" t="n">
        <v>323</v>
      </c>
      <c r="B104" s="120" t="s">
        <v>46</v>
      </c>
      <c r="C104" s="195" t="n">
        <f aca="false">SUM(D104:M104)</f>
        <v>0</v>
      </c>
      <c r="D104" s="122"/>
      <c r="E104" s="123"/>
      <c r="F104" s="124"/>
      <c r="G104" s="125"/>
      <c r="H104" s="125"/>
      <c r="I104" s="125"/>
      <c r="J104" s="125"/>
      <c r="K104" s="126"/>
      <c r="L104" s="126"/>
      <c r="M104" s="126"/>
      <c r="N104" s="127"/>
      <c r="O104" s="128"/>
    </row>
    <row r="105" customFormat="false" ht="30" hidden="false" customHeight="true" outlineLevel="0" collapsed="false">
      <c r="A105" s="119" t="n">
        <v>324</v>
      </c>
      <c r="B105" s="203" t="s">
        <v>47</v>
      </c>
      <c r="C105" s="195" t="n">
        <f aca="false">SUM(D105:M105)</f>
        <v>0</v>
      </c>
      <c r="D105" s="122"/>
      <c r="E105" s="123"/>
      <c r="F105" s="124"/>
      <c r="G105" s="125"/>
      <c r="H105" s="125"/>
      <c r="I105" s="125"/>
      <c r="J105" s="125"/>
      <c r="K105" s="126"/>
      <c r="L105" s="126"/>
      <c r="M105" s="126"/>
      <c r="N105" s="127"/>
      <c r="O105" s="128"/>
    </row>
    <row r="106" customFormat="false" ht="14.25" hidden="false" customHeight="true" outlineLevel="0" collapsed="false">
      <c r="A106" s="205" t="n">
        <v>329</v>
      </c>
      <c r="B106" s="206" t="s">
        <v>48</v>
      </c>
      <c r="C106" s="195" t="n">
        <f aca="false">SUM(D106:M106)</f>
        <v>0</v>
      </c>
      <c r="D106" s="207"/>
      <c r="E106" s="208"/>
      <c r="F106" s="209"/>
      <c r="G106" s="210"/>
      <c r="H106" s="210"/>
      <c r="I106" s="210"/>
      <c r="J106" s="210"/>
      <c r="K106" s="211"/>
      <c r="L106" s="211"/>
      <c r="M106" s="211"/>
      <c r="N106" s="212"/>
      <c r="O106" s="213"/>
    </row>
    <row r="107" customFormat="false" ht="13.5" hidden="false" customHeight="true" outlineLevel="0" collapsed="false">
      <c r="A107" s="221"/>
      <c r="B107" s="268"/>
      <c r="C107" s="100"/>
      <c r="D107" s="177"/>
      <c r="E107" s="269"/>
      <c r="F107" s="270"/>
      <c r="G107" s="84"/>
      <c r="H107" s="84"/>
      <c r="I107" s="84"/>
      <c r="J107" s="84"/>
      <c r="K107" s="85"/>
      <c r="L107" s="85"/>
      <c r="M107" s="85"/>
      <c r="N107" s="83"/>
      <c r="O107" s="86"/>
    </row>
    <row r="108" customFormat="false" ht="15.95" hidden="false" customHeight="true" outlineLevel="0" collapsed="false">
      <c r="A108" s="87"/>
      <c r="B108" s="156" t="s">
        <v>62</v>
      </c>
      <c r="C108" s="157" t="n">
        <f aca="false">C95</f>
        <v>0</v>
      </c>
      <c r="D108" s="158" t="n">
        <f aca="false">D95</f>
        <v>0</v>
      </c>
      <c r="E108" s="159" t="n">
        <f aca="false">E95</f>
        <v>0</v>
      </c>
      <c r="F108" s="160" t="n">
        <f aca="false">F95</f>
        <v>0</v>
      </c>
      <c r="G108" s="161" t="n">
        <f aca="false">G95</f>
        <v>0</v>
      </c>
      <c r="H108" s="161" t="n">
        <f aca="false">H95</f>
        <v>0</v>
      </c>
      <c r="I108" s="161" t="n">
        <f aca="false">I95</f>
        <v>0</v>
      </c>
      <c r="J108" s="161" t="n">
        <f aca="false">J95</f>
        <v>0</v>
      </c>
      <c r="K108" s="162" t="n">
        <f aca="false">K95</f>
        <v>0</v>
      </c>
      <c r="L108" s="162" t="n">
        <f aca="false">L95</f>
        <v>0</v>
      </c>
      <c r="M108" s="162" t="n">
        <f aca="false">M95</f>
        <v>0</v>
      </c>
      <c r="N108" s="157" t="n">
        <f aca="false">N95</f>
        <v>0</v>
      </c>
      <c r="O108" s="165" t="n">
        <f aca="false">O95</f>
        <v>0</v>
      </c>
    </row>
    <row r="109" customFormat="false" ht="15.95" hidden="false" customHeight="true" outlineLevel="0" collapsed="false">
      <c r="A109" s="166"/>
      <c r="B109" s="272"/>
      <c r="C109" s="141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6"/>
    </row>
    <row r="110" customFormat="false" ht="15.95" hidden="false" customHeight="true" outlineLevel="0" collapsed="false">
      <c r="A110" s="171" t="s">
        <v>63</v>
      </c>
      <c r="B110" s="172"/>
      <c r="C110" s="173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267"/>
    </row>
    <row r="111" customFormat="false" ht="14.1" hidden="false" customHeight="true" outlineLevel="0" collapsed="false">
      <c r="A111" s="82"/>
      <c r="B111" s="83"/>
      <c r="C111" s="141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6"/>
    </row>
    <row r="112" customFormat="false" ht="15.95" hidden="false" customHeight="true" outlineLevel="0" collapsed="false">
      <c r="A112" s="87" t="n">
        <v>3</v>
      </c>
      <c r="B112" s="180" t="s">
        <v>36</v>
      </c>
      <c r="C112" s="157" t="n">
        <f aca="false">C113+C118</f>
        <v>28976</v>
      </c>
      <c r="D112" s="158" t="n">
        <f aca="false">D113+D118</f>
        <v>7000</v>
      </c>
      <c r="E112" s="159" t="n">
        <f aca="false">E113+E118</f>
        <v>0</v>
      </c>
      <c r="F112" s="160" t="n">
        <f aca="false">F113+F118</f>
        <v>0</v>
      </c>
      <c r="G112" s="161" t="n">
        <f aca="false">G113+G118</f>
        <v>0</v>
      </c>
      <c r="H112" s="161" t="n">
        <f aca="false">H113+H118</f>
        <v>0</v>
      </c>
      <c r="I112" s="161" t="n">
        <f aca="false">I113+I118</f>
        <v>21976</v>
      </c>
      <c r="J112" s="161" t="n">
        <f aca="false">J113+J118</f>
        <v>0</v>
      </c>
      <c r="K112" s="162" t="n">
        <f aca="false">K113+K118</f>
        <v>0</v>
      </c>
      <c r="L112" s="162" t="n">
        <f aca="false">L113+L118</f>
        <v>0</v>
      </c>
      <c r="M112" s="162" t="n">
        <f aca="false">M113+M118</f>
        <v>0</v>
      </c>
      <c r="N112" s="157" t="n">
        <f aca="false">N113+N118</f>
        <v>25122</v>
      </c>
      <c r="O112" s="165" t="n">
        <f aca="false">O113+O118</f>
        <v>24192</v>
      </c>
    </row>
    <row r="113" customFormat="false" ht="15.95" hidden="false" customHeight="true" outlineLevel="0" collapsed="false">
      <c r="A113" s="98" t="n">
        <v>31</v>
      </c>
      <c r="B113" s="140" t="s">
        <v>37</v>
      </c>
      <c r="C113" s="100" t="n">
        <f aca="false">C114+C115+C116</f>
        <v>0</v>
      </c>
      <c r="D113" s="141" t="n">
        <f aca="false">D114+D115+D116</f>
        <v>0</v>
      </c>
      <c r="E113" s="142" t="n">
        <f aca="false">E114+E115+E116</f>
        <v>0</v>
      </c>
      <c r="F113" s="143" t="n">
        <f aca="false">F114+F115+F116</f>
        <v>0</v>
      </c>
      <c r="G113" s="144" t="n">
        <f aca="false">G114+G115+G116</f>
        <v>0</v>
      </c>
      <c r="H113" s="144" t="n">
        <f aca="false">H114+H115+H116</f>
        <v>0</v>
      </c>
      <c r="I113" s="144" t="n">
        <f aca="false">I114+I115+I116</f>
        <v>0</v>
      </c>
      <c r="J113" s="144" t="n">
        <f aca="false">J114+J115+J116</f>
        <v>0</v>
      </c>
      <c r="K113" s="145" t="n">
        <f aca="false">K114+K115+K116</f>
        <v>0</v>
      </c>
      <c r="L113" s="145" t="n">
        <f aca="false">L114+L115+L116</f>
        <v>0</v>
      </c>
      <c r="M113" s="145" t="n">
        <f aca="false">M114+M115+M116</f>
        <v>0</v>
      </c>
      <c r="N113" s="273"/>
      <c r="O113" s="274"/>
    </row>
    <row r="114" customFormat="false" ht="14.25" hidden="false" customHeight="true" outlineLevel="0" collapsed="false">
      <c r="A114" s="109" t="n">
        <v>311</v>
      </c>
      <c r="B114" s="186" t="s">
        <v>38</v>
      </c>
      <c r="C114" s="195" t="n">
        <f aca="false">SUM(D114:M114)</f>
        <v>0</v>
      </c>
      <c r="D114" s="216"/>
      <c r="E114" s="217"/>
      <c r="F114" s="218"/>
      <c r="G114" s="219"/>
      <c r="H114" s="219"/>
      <c r="I114" s="219"/>
      <c r="J114" s="219"/>
      <c r="K114" s="220"/>
      <c r="L114" s="220"/>
      <c r="M114" s="220"/>
      <c r="N114" s="117"/>
      <c r="O114" s="118"/>
    </row>
    <row r="115" s="204" customFormat="true" ht="14.25" hidden="false" customHeight="true" outlineLevel="0" collapsed="false">
      <c r="A115" s="119" t="n">
        <v>312</v>
      </c>
      <c r="B115" s="120" t="s">
        <v>39</v>
      </c>
      <c r="C115" s="195" t="n">
        <f aca="false">SUM(D115:M115)</f>
        <v>0</v>
      </c>
      <c r="D115" s="122"/>
      <c r="E115" s="123"/>
      <c r="F115" s="124"/>
      <c r="G115" s="125"/>
      <c r="H115" s="125"/>
      <c r="I115" s="125"/>
      <c r="J115" s="125"/>
      <c r="K115" s="126"/>
      <c r="L115" s="126"/>
      <c r="M115" s="126"/>
      <c r="N115" s="127"/>
      <c r="O115" s="128"/>
    </row>
    <row r="116" customFormat="false" ht="14.25" hidden="false" customHeight="true" outlineLevel="0" collapsed="false">
      <c r="A116" s="205" t="n">
        <v>313</v>
      </c>
      <c r="B116" s="206" t="s">
        <v>40</v>
      </c>
      <c r="C116" s="195" t="n">
        <f aca="false">SUM(D116:M116)</f>
        <v>0</v>
      </c>
      <c r="D116" s="207"/>
      <c r="E116" s="208"/>
      <c r="F116" s="209"/>
      <c r="G116" s="210"/>
      <c r="H116" s="210"/>
      <c r="I116" s="210"/>
      <c r="J116" s="210"/>
      <c r="K116" s="211"/>
      <c r="L116" s="211"/>
      <c r="M116" s="211"/>
      <c r="N116" s="212"/>
      <c r="O116" s="213"/>
    </row>
    <row r="117" customFormat="false" ht="13.5" hidden="false" customHeight="true" outlineLevel="0" collapsed="false">
      <c r="A117" s="221"/>
      <c r="B117" s="222"/>
      <c r="C117" s="100"/>
      <c r="D117" s="132"/>
      <c r="E117" s="133"/>
      <c r="F117" s="223"/>
      <c r="G117" s="136"/>
      <c r="H117" s="136"/>
      <c r="I117" s="136"/>
      <c r="J117" s="136"/>
      <c r="K117" s="137"/>
      <c r="L117" s="137"/>
      <c r="M117" s="137"/>
      <c r="N117" s="138"/>
      <c r="O117" s="139"/>
    </row>
    <row r="118" s="204" customFormat="true" ht="15.95" hidden="false" customHeight="true" outlineLevel="0" collapsed="false">
      <c r="A118" s="87" t="n">
        <v>32</v>
      </c>
      <c r="B118" s="180" t="s">
        <v>41</v>
      </c>
      <c r="C118" s="100" t="n">
        <f aca="false">C119+C120+C121+C122+C123</f>
        <v>28976</v>
      </c>
      <c r="D118" s="261" t="n">
        <f aca="false">D119+D120+D121+D122+D123</f>
        <v>7000</v>
      </c>
      <c r="E118" s="262" t="n">
        <f aca="false">E119+E120+E121+E122+E123</f>
        <v>0</v>
      </c>
      <c r="F118" s="263" t="n">
        <f aca="false">F119+F120+F121+F122+F123</f>
        <v>0</v>
      </c>
      <c r="G118" s="264" t="n">
        <f aca="false">G119+G120+G121+G122+G123</f>
        <v>0</v>
      </c>
      <c r="H118" s="144" t="n">
        <f aca="false">H119+H120+H121+H122+H123</f>
        <v>0</v>
      </c>
      <c r="I118" s="144" t="n">
        <f aca="false">I119+I120+I121+I122+I123</f>
        <v>21976</v>
      </c>
      <c r="J118" s="144" t="n">
        <f aca="false">J119+J120+J121+J122+J123</f>
        <v>0</v>
      </c>
      <c r="K118" s="275" t="n">
        <f aca="false">K119+K120+K121+K122+K123</f>
        <v>0</v>
      </c>
      <c r="L118" s="275" t="n">
        <f aca="false">L119+L120+L121+L122+L123</f>
        <v>0</v>
      </c>
      <c r="M118" s="145" t="n">
        <f aca="false">M119+M120+M121+M122+M123</f>
        <v>0</v>
      </c>
      <c r="N118" s="106" t="n">
        <v>25122</v>
      </c>
      <c r="O118" s="107" t="n">
        <v>24192</v>
      </c>
    </row>
    <row r="119" customFormat="false" ht="14.25" hidden="false" customHeight="true" outlineLevel="0" collapsed="false">
      <c r="A119" s="109" t="n">
        <v>321</v>
      </c>
      <c r="B119" s="186" t="s">
        <v>42</v>
      </c>
      <c r="C119" s="276" t="n">
        <f aca="false">SUM(D119:M119)</f>
        <v>0</v>
      </c>
      <c r="D119" s="216"/>
      <c r="E119" s="217"/>
      <c r="F119" s="218"/>
      <c r="G119" s="219"/>
      <c r="H119" s="219"/>
      <c r="I119" s="219"/>
      <c r="J119" s="219"/>
      <c r="K119" s="220"/>
      <c r="L119" s="220"/>
      <c r="M119" s="220"/>
      <c r="N119" s="117"/>
      <c r="O119" s="118"/>
    </row>
    <row r="120" customFormat="false" ht="14.25" hidden="false" customHeight="true" outlineLevel="0" collapsed="false">
      <c r="A120" s="119" t="n">
        <v>322</v>
      </c>
      <c r="B120" s="120" t="s">
        <v>45</v>
      </c>
      <c r="C120" s="195" t="n">
        <f aca="false">SUM(D120:M120)</f>
        <v>14476</v>
      </c>
      <c r="D120" s="122"/>
      <c r="E120" s="123"/>
      <c r="F120" s="124"/>
      <c r="G120" s="125"/>
      <c r="H120" s="125"/>
      <c r="I120" s="125" t="n">
        <v>14476</v>
      </c>
      <c r="J120" s="125"/>
      <c r="K120" s="126"/>
      <c r="L120" s="126"/>
      <c r="M120" s="126"/>
      <c r="N120" s="127"/>
      <c r="O120" s="128"/>
    </row>
    <row r="121" customFormat="false" ht="14.25" hidden="false" customHeight="true" outlineLevel="0" collapsed="false">
      <c r="A121" s="119" t="n">
        <v>323</v>
      </c>
      <c r="B121" s="120" t="s">
        <v>46</v>
      </c>
      <c r="C121" s="195" t="n">
        <f aca="false">SUM(D121:M121)</f>
        <v>14500</v>
      </c>
      <c r="D121" s="122" t="n">
        <v>7000</v>
      </c>
      <c r="E121" s="123"/>
      <c r="F121" s="124"/>
      <c r="G121" s="125"/>
      <c r="H121" s="125"/>
      <c r="I121" s="125" t="n">
        <v>7500</v>
      </c>
      <c r="J121" s="125"/>
      <c r="K121" s="126"/>
      <c r="L121" s="126"/>
      <c r="M121" s="126"/>
      <c r="N121" s="127"/>
      <c r="O121" s="128"/>
    </row>
    <row r="122" s="204" customFormat="true" ht="32.25" hidden="false" customHeight="true" outlineLevel="0" collapsed="false">
      <c r="A122" s="119" t="n">
        <v>324</v>
      </c>
      <c r="B122" s="203" t="s">
        <v>47</v>
      </c>
      <c r="C122" s="195" t="n">
        <f aca="false">SUM(D122:M122)</f>
        <v>0</v>
      </c>
      <c r="D122" s="122"/>
      <c r="E122" s="123"/>
      <c r="F122" s="124"/>
      <c r="G122" s="125"/>
      <c r="H122" s="125"/>
      <c r="I122" s="125"/>
      <c r="J122" s="125"/>
      <c r="K122" s="126"/>
      <c r="L122" s="126"/>
      <c r="M122" s="126"/>
      <c r="N122" s="127"/>
      <c r="O122" s="128"/>
    </row>
    <row r="123" customFormat="false" ht="14.25" hidden="false" customHeight="true" outlineLevel="0" collapsed="false">
      <c r="A123" s="205" t="n">
        <v>329</v>
      </c>
      <c r="B123" s="206" t="s">
        <v>48</v>
      </c>
      <c r="C123" s="195" t="n">
        <f aca="false">SUM(D123:M123)</f>
        <v>0</v>
      </c>
      <c r="D123" s="207"/>
      <c r="E123" s="208"/>
      <c r="F123" s="209"/>
      <c r="G123" s="210"/>
      <c r="H123" s="210"/>
      <c r="I123" s="210"/>
      <c r="J123" s="210"/>
      <c r="K123" s="211"/>
      <c r="L123" s="211"/>
      <c r="M123" s="211"/>
      <c r="N123" s="212"/>
      <c r="O123" s="213"/>
    </row>
    <row r="124" customFormat="false" ht="14.1" hidden="false" customHeight="true" outlineLevel="0" collapsed="false">
      <c r="A124" s="221"/>
      <c r="B124" s="277"/>
      <c r="C124" s="100"/>
      <c r="D124" s="83"/>
      <c r="E124" s="269"/>
      <c r="F124" s="270"/>
      <c r="G124" s="84"/>
      <c r="H124" s="84"/>
      <c r="I124" s="84"/>
      <c r="J124" s="84"/>
      <c r="K124" s="85"/>
      <c r="L124" s="85"/>
      <c r="M124" s="85"/>
      <c r="N124" s="83"/>
      <c r="O124" s="86"/>
    </row>
    <row r="125" customFormat="false" ht="15.95" hidden="false" customHeight="true" outlineLevel="0" collapsed="false">
      <c r="A125" s="87"/>
      <c r="B125" s="156" t="s">
        <v>64</v>
      </c>
      <c r="C125" s="157" t="n">
        <f aca="false">C112</f>
        <v>28976</v>
      </c>
      <c r="D125" s="158" t="n">
        <f aca="false">D112</f>
        <v>7000</v>
      </c>
      <c r="E125" s="159" t="n">
        <f aca="false">E112</f>
        <v>0</v>
      </c>
      <c r="F125" s="278" t="n">
        <f aca="false">F112</f>
        <v>0</v>
      </c>
      <c r="G125" s="144" t="n">
        <f aca="false">G112</f>
        <v>0</v>
      </c>
      <c r="H125" s="144" t="n">
        <f aca="false">H112</f>
        <v>0</v>
      </c>
      <c r="I125" s="144" t="n">
        <f aca="false">I112</f>
        <v>21976</v>
      </c>
      <c r="J125" s="144" t="n">
        <f aca="false">J112</f>
        <v>0</v>
      </c>
      <c r="K125" s="144" t="n">
        <f aca="false">K112</f>
        <v>0</v>
      </c>
      <c r="L125" s="144" t="n">
        <f aca="false">L112</f>
        <v>0</v>
      </c>
      <c r="M125" s="145" t="n">
        <f aca="false">M112</f>
        <v>0</v>
      </c>
      <c r="N125" s="100" t="n">
        <f aca="false">N112</f>
        <v>25122</v>
      </c>
      <c r="O125" s="279" t="n">
        <f aca="false">O112</f>
        <v>24192</v>
      </c>
    </row>
    <row r="126" customFormat="false" ht="15.95" hidden="false" customHeight="true" outlineLevel="0" collapsed="false">
      <c r="A126" s="280"/>
      <c r="B126" s="272"/>
      <c r="C126" s="141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6"/>
    </row>
    <row r="127" customFormat="false" ht="15.95" hidden="false" customHeight="true" outlineLevel="0" collapsed="false">
      <c r="A127" s="171" t="s">
        <v>65</v>
      </c>
      <c r="B127" s="172"/>
      <c r="C127" s="173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267"/>
    </row>
    <row r="128" customFormat="false" ht="14.1" hidden="false" customHeight="true" outlineLevel="0" collapsed="false">
      <c r="A128" s="82"/>
      <c r="B128" s="177"/>
      <c r="C128" s="141"/>
      <c r="D128" s="177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6"/>
    </row>
    <row r="129" customFormat="false" ht="15.95" hidden="false" customHeight="true" outlineLevel="0" collapsed="false">
      <c r="A129" s="87" t="n">
        <v>3</v>
      </c>
      <c r="B129" s="180" t="s">
        <v>36</v>
      </c>
      <c r="C129" s="157" t="n">
        <f aca="false">C130</f>
        <v>0</v>
      </c>
      <c r="D129" s="158" t="n">
        <f aca="false">D130</f>
        <v>0</v>
      </c>
      <c r="E129" s="159" t="n">
        <f aca="false">E130</f>
        <v>0</v>
      </c>
      <c r="F129" s="160" t="n">
        <f aca="false">F130</f>
        <v>0</v>
      </c>
      <c r="G129" s="161" t="n">
        <f aca="false">G130</f>
        <v>0</v>
      </c>
      <c r="H129" s="161" t="n">
        <f aca="false">H130</f>
        <v>0</v>
      </c>
      <c r="I129" s="161" t="n">
        <f aca="false">I130</f>
        <v>0</v>
      </c>
      <c r="J129" s="161" t="n">
        <f aca="false">J130</f>
        <v>0</v>
      </c>
      <c r="K129" s="162" t="n">
        <f aca="false">K130</f>
        <v>0</v>
      </c>
      <c r="L129" s="162" t="n">
        <f aca="false">L130</f>
        <v>0</v>
      </c>
      <c r="M129" s="162" t="n">
        <f aca="false">M130</f>
        <v>0</v>
      </c>
      <c r="N129" s="157" t="n">
        <f aca="false">N130</f>
        <v>0</v>
      </c>
      <c r="O129" s="165" t="n">
        <f aca="false">O130</f>
        <v>0</v>
      </c>
    </row>
    <row r="130" customFormat="false" ht="15.95" hidden="false" customHeight="true" outlineLevel="0" collapsed="false">
      <c r="A130" s="98" t="n">
        <v>32</v>
      </c>
      <c r="B130" s="140" t="s">
        <v>41</v>
      </c>
      <c r="C130" s="100" t="n">
        <f aca="false">C131+C132+C133</f>
        <v>0</v>
      </c>
      <c r="D130" s="141" t="n">
        <f aca="false">D131+D132+D133</f>
        <v>0</v>
      </c>
      <c r="E130" s="142" t="n">
        <f aca="false">E131+E132+E133</f>
        <v>0</v>
      </c>
      <c r="F130" s="143" t="n">
        <f aca="false">F131+F132+F133</f>
        <v>0</v>
      </c>
      <c r="G130" s="144" t="n">
        <f aca="false">G131+G132+G133</f>
        <v>0</v>
      </c>
      <c r="H130" s="144" t="n">
        <f aca="false">H131+H132+H133</f>
        <v>0</v>
      </c>
      <c r="I130" s="144" t="n">
        <f aca="false">I131+I132+I133</f>
        <v>0</v>
      </c>
      <c r="J130" s="144" t="n">
        <f aca="false">J131+J132+J133</f>
        <v>0</v>
      </c>
      <c r="K130" s="145" t="n">
        <f aca="false">K131+K132+K133</f>
        <v>0</v>
      </c>
      <c r="L130" s="145" t="n">
        <f aca="false">L131+L132+L133</f>
        <v>0</v>
      </c>
      <c r="M130" s="145" t="n">
        <f aca="false">M131+M132+M133</f>
        <v>0</v>
      </c>
      <c r="N130" s="106" t="n">
        <f aca="false">N131+N132+N133</f>
        <v>0</v>
      </c>
      <c r="O130" s="107" t="n">
        <f aca="false">O131+O132+O133</f>
        <v>0</v>
      </c>
    </row>
    <row r="131" customFormat="false" ht="14.25" hidden="false" customHeight="true" outlineLevel="0" collapsed="false">
      <c r="A131" s="109" t="n">
        <v>321</v>
      </c>
      <c r="B131" s="186" t="s">
        <v>42</v>
      </c>
      <c r="C131" s="195" t="n">
        <f aca="false">SUM(D131:M131)</f>
        <v>0</v>
      </c>
      <c r="D131" s="216"/>
      <c r="E131" s="217"/>
      <c r="F131" s="218"/>
      <c r="G131" s="219"/>
      <c r="H131" s="219"/>
      <c r="I131" s="219"/>
      <c r="J131" s="219"/>
      <c r="K131" s="220"/>
      <c r="L131" s="220"/>
      <c r="M131" s="220"/>
      <c r="N131" s="117"/>
      <c r="O131" s="118"/>
    </row>
    <row r="132" customFormat="false" ht="14.25" hidden="false" customHeight="true" outlineLevel="0" collapsed="false">
      <c r="A132" s="119" t="n">
        <v>323</v>
      </c>
      <c r="B132" s="120" t="s">
        <v>46</v>
      </c>
      <c r="C132" s="195" t="n">
        <f aca="false">SUM(D132:M132)</f>
        <v>0</v>
      </c>
      <c r="D132" s="122"/>
      <c r="E132" s="123"/>
      <c r="F132" s="124"/>
      <c r="G132" s="125"/>
      <c r="H132" s="125"/>
      <c r="I132" s="125"/>
      <c r="J132" s="125"/>
      <c r="K132" s="126"/>
      <c r="L132" s="126"/>
      <c r="M132" s="126"/>
      <c r="N132" s="127"/>
      <c r="O132" s="128"/>
    </row>
    <row r="133" customFormat="false" ht="14.25" hidden="false" customHeight="true" outlineLevel="0" collapsed="false">
      <c r="A133" s="205" t="n">
        <v>329</v>
      </c>
      <c r="B133" s="206" t="s">
        <v>48</v>
      </c>
      <c r="C133" s="195" t="n">
        <f aca="false">SUM(D133:M133)</f>
        <v>0</v>
      </c>
      <c r="D133" s="207"/>
      <c r="E133" s="208"/>
      <c r="F133" s="209"/>
      <c r="G133" s="210"/>
      <c r="H133" s="210"/>
      <c r="I133" s="210"/>
      <c r="J133" s="210"/>
      <c r="K133" s="211"/>
      <c r="L133" s="211"/>
      <c r="M133" s="211"/>
      <c r="N133" s="212"/>
      <c r="O133" s="213"/>
    </row>
    <row r="134" customFormat="false" ht="13.5" hidden="false" customHeight="true" outlineLevel="0" collapsed="false">
      <c r="A134" s="221"/>
      <c r="B134" s="222"/>
      <c r="C134" s="100"/>
      <c r="D134" s="247"/>
      <c r="E134" s="281"/>
      <c r="F134" s="282"/>
      <c r="G134" s="283"/>
      <c r="H134" s="283"/>
      <c r="I134" s="283"/>
      <c r="J134" s="283"/>
      <c r="K134" s="284"/>
      <c r="L134" s="284"/>
      <c r="M134" s="284"/>
      <c r="N134" s="248"/>
      <c r="O134" s="285"/>
    </row>
    <row r="135" customFormat="false" ht="15.95" hidden="false" customHeight="true" outlineLevel="0" collapsed="false">
      <c r="A135" s="98"/>
      <c r="B135" s="286" t="s">
        <v>66</v>
      </c>
      <c r="C135" s="100" t="n">
        <f aca="false">C129</f>
        <v>0</v>
      </c>
      <c r="D135" s="141" t="n">
        <f aca="false">D129</f>
        <v>0</v>
      </c>
      <c r="E135" s="142" t="n">
        <f aca="false">E129</f>
        <v>0</v>
      </c>
      <c r="F135" s="143" t="n">
        <f aca="false">F129</f>
        <v>0</v>
      </c>
      <c r="G135" s="144" t="n">
        <f aca="false">G129</f>
        <v>0</v>
      </c>
      <c r="H135" s="144" t="n">
        <f aca="false">H129</f>
        <v>0</v>
      </c>
      <c r="I135" s="144" t="n">
        <f aca="false">I129</f>
        <v>0</v>
      </c>
      <c r="J135" s="144" t="n">
        <f aca="false">J129</f>
        <v>0</v>
      </c>
      <c r="K135" s="145" t="n">
        <f aca="false">K129</f>
        <v>0</v>
      </c>
      <c r="L135" s="145" t="n">
        <f aca="false">L129</f>
        <v>0</v>
      </c>
      <c r="M135" s="145" t="n">
        <f aca="false">M129</f>
        <v>0</v>
      </c>
      <c r="N135" s="100" t="n">
        <f aca="false">N129</f>
        <v>0</v>
      </c>
      <c r="O135" s="279" t="n">
        <f aca="false">O129</f>
        <v>0</v>
      </c>
    </row>
    <row r="136" customFormat="false" ht="15.95" hidden="false" customHeight="true" outlineLevel="0" collapsed="false">
      <c r="A136" s="287"/>
      <c r="B136" s="74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158"/>
      <c r="N136" s="158"/>
      <c r="O136" s="289"/>
    </row>
    <row r="137" customFormat="false" ht="15.95" hidden="false" customHeight="true" outlineLevel="0" collapsed="false">
      <c r="A137" s="171" t="s">
        <v>67</v>
      </c>
      <c r="B137" s="172"/>
      <c r="C137" s="173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267"/>
    </row>
    <row r="138" s="69" customFormat="true" ht="15.95" hidden="false" customHeight="true" outlineLevel="0" collapsed="false">
      <c r="A138" s="70"/>
      <c r="B138" s="71"/>
      <c r="C138" s="141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290"/>
    </row>
    <row r="139" customFormat="false" ht="15.95" hidden="false" customHeight="true" outlineLevel="0" collapsed="false">
      <c r="A139" s="87" t="n">
        <v>3</v>
      </c>
      <c r="B139" s="180" t="s">
        <v>36</v>
      </c>
      <c r="C139" s="157" t="n">
        <f aca="false">C140+C144</f>
        <v>1890</v>
      </c>
      <c r="D139" s="158" t="n">
        <f aca="false">D140+D144</f>
        <v>1890</v>
      </c>
      <c r="E139" s="159" t="n">
        <f aca="false">E140+E144</f>
        <v>0</v>
      </c>
      <c r="F139" s="160" t="n">
        <f aca="false">F140+F144</f>
        <v>0</v>
      </c>
      <c r="G139" s="161" t="n">
        <f aca="false">G140+G144</f>
        <v>0</v>
      </c>
      <c r="H139" s="161" t="n">
        <f aca="false">H140+H144</f>
        <v>0</v>
      </c>
      <c r="I139" s="161" t="n">
        <f aca="false">I140+I144</f>
        <v>0</v>
      </c>
      <c r="J139" s="291" t="n">
        <f aca="false">J140+J144</f>
        <v>0</v>
      </c>
      <c r="K139" s="291" t="n">
        <f aca="false">K140+K144</f>
        <v>0</v>
      </c>
      <c r="L139" s="291" t="n">
        <f aca="false">L140+L144</f>
        <v>0</v>
      </c>
      <c r="M139" s="162" t="n">
        <f aca="false">M140+M144</f>
        <v>0</v>
      </c>
      <c r="N139" s="157" t="n">
        <f aca="false">N140+N144</f>
        <v>13300</v>
      </c>
      <c r="O139" s="165" t="n">
        <f aca="false">O140+O144</f>
        <v>19650</v>
      </c>
    </row>
    <row r="140" customFormat="false" ht="15.95" hidden="false" customHeight="true" outlineLevel="0" collapsed="false">
      <c r="A140" s="98" t="n">
        <v>31</v>
      </c>
      <c r="B140" s="140" t="s">
        <v>37</v>
      </c>
      <c r="C140" s="100" t="n">
        <f aca="false">C141+C142</f>
        <v>1890</v>
      </c>
      <c r="D140" s="141" t="n">
        <f aca="false">D141+D142</f>
        <v>1890</v>
      </c>
      <c r="E140" s="142" t="n">
        <f aca="false">E141+E142</f>
        <v>0</v>
      </c>
      <c r="F140" s="143" t="n">
        <f aca="false">F141+F142</f>
        <v>0</v>
      </c>
      <c r="G140" s="144" t="n">
        <f aca="false">G141+G142</f>
        <v>0</v>
      </c>
      <c r="H140" s="144" t="n">
        <f aca="false">H141+H142</f>
        <v>0</v>
      </c>
      <c r="I140" s="144" t="n">
        <f aca="false">I141+I142</f>
        <v>0</v>
      </c>
      <c r="J140" s="144" t="n">
        <f aca="false">J141+J142</f>
        <v>0</v>
      </c>
      <c r="K140" s="144" t="n">
        <f aca="false">K141+K142</f>
        <v>0</v>
      </c>
      <c r="L140" s="144" t="n">
        <f aca="false">L141+L142</f>
        <v>0</v>
      </c>
      <c r="M140" s="145" t="n">
        <f aca="false">M141+M142</f>
        <v>0</v>
      </c>
      <c r="N140" s="106" t="n">
        <v>13300</v>
      </c>
      <c r="O140" s="107" t="n">
        <v>19650</v>
      </c>
    </row>
    <row r="141" customFormat="false" ht="14.25" hidden="false" customHeight="true" outlineLevel="0" collapsed="false">
      <c r="A141" s="109" t="n">
        <v>311</v>
      </c>
      <c r="B141" s="186" t="s">
        <v>38</v>
      </c>
      <c r="C141" s="195" t="n">
        <f aca="false">SUM(D141:M141)</f>
        <v>1417</v>
      </c>
      <c r="D141" s="216" t="n">
        <v>1417</v>
      </c>
      <c r="E141" s="217"/>
      <c r="F141" s="218"/>
      <c r="G141" s="219"/>
      <c r="H141" s="219"/>
      <c r="I141" s="219"/>
      <c r="J141" s="219"/>
      <c r="K141" s="219"/>
      <c r="L141" s="219"/>
      <c r="M141" s="220"/>
      <c r="N141" s="117"/>
      <c r="O141" s="118"/>
    </row>
    <row r="142" customFormat="false" ht="14.25" hidden="false" customHeight="true" outlineLevel="0" collapsed="false">
      <c r="A142" s="205" t="n">
        <v>313</v>
      </c>
      <c r="B142" s="206" t="s">
        <v>40</v>
      </c>
      <c r="C142" s="195" t="n">
        <f aca="false">SUM(D142:M142)</f>
        <v>473</v>
      </c>
      <c r="D142" s="207" t="n">
        <v>473</v>
      </c>
      <c r="E142" s="208"/>
      <c r="F142" s="209"/>
      <c r="G142" s="210"/>
      <c r="H142" s="210"/>
      <c r="I142" s="210"/>
      <c r="J142" s="210"/>
      <c r="K142" s="210"/>
      <c r="L142" s="210"/>
      <c r="M142" s="211"/>
      <c r="N142" s="212"/>
      <c r="O142" s="213"/>
    </row>
    <row r="143" customFormat="false" ht="13.5" hidden="false" customHeight="true" outlineLevel="0" collapsed="false">
      <c r="A143" s="221"/>
      <c r="B143" s="222"/>
      <c r="C143" s="100"/>
      <c r="D143" s="132"/>
      <c r="E143" s="133"/>
      <c r="F143" s="223"/>
      <c r="G143" s="136"/>
      <c r="H143" s="136"/>
      <c r="I143" s="136"/>
      <c r="J143" s="136"/>
      <c r="K143" s="136"/>
      <c r="L143" s="136"/>
      <c r="M143" s="137"/>
      <c r="N143" s="135"/>
      <c r="O143" s="265"/>
    </row>
    <row r="144" s="204" customFormat="true" ht="15.95" hidden="false" customHeight="true" outlineLevel="0" collapsed="false">
      <c r="A144" s="292" t="n">
        <v>32</v>
      </c>
      <c r="B144" s="293" t="s">
        <v>41</v>
      </c>
      <c r="C144" s="294" t="n">
        <f aca="false">C145</f>
        <v>0</v>
      </c>
      <c r="D144" s="295" t="n">
        <f aca="false">D145</f>
        <v>0</v>
      </c>
      <c r="E144" s="296" t="n">
        <f aca="false">E145</f>
        <v>0</v>
      </c>
      <c r="F144" s="297" t="n">
        <f aca="false">F145</f>
        <v>0</v>
      </c>
      <c r="G144" s="298" t="n">
        <f aca="false">G145</f>
        <v>0</v>
      </c>
      <c r="H144" s="299" t="n">
        <f aca="false">H145</f>
        <v>0</v>
      </c>
      <c r="I144" s="299" t="n">
        <f aca="false">I145</f>
        <v>0</v>
      </c>
      <c r="J144" s="299" t="n">
        <f aca="false">J145</f>
        <v>0</v>
      </c>
      <c r="K144" s="299" t="n">
        <f aca="false">K145</f>
        <v>0</v>
      </c>
      <c r="L144" s="299" t="n">
        <f aca="false">L145</f>
        <v>0</v>
      </c>
      <c r="M144" s="300" t="n">
        <f aca="false">M145</f>
        <v>0</v>
      </c>
      <c r="N144" s="301" t="n">
        <f aca="false">N145</f>
        <v>0</v>
      </c>
      <c r="O144" s="302" t="n">
        <f aca="false">O145</f>
        <v>0</v>
      </c>
    </row>
    <row r="145" customFormat="false" ht="14.25" hidden="false" customHeight="true" outlineLevel="0" collapsed="false">
      <c r="A145" s="205" t="n">
        <v>323</v>
      </c>
      <c r="B145" s="206" t="s">
        <v>46</v>
      </c>
      <c r="C145" s="303" t="n">
        <f aca="false">SUM(D145:M145)</f>
        <v>0</v>
      </c>
      <c r="D145" s="304"/>
      <c r="E145" s="208"/>
      <c r="F145" s="209"/>
      <c r="G145" s="209"/>
      <c r="H145" s="210"/>
      <c r="I145" s="210"/>
      <c r="J145" s="210"/>
      <c r="K145" s="210"/>
      <c r="L145" s="210"/>
      <c r="M145" s="211"/>
      <c r="N145" s="212"/>
      <c r="O145" s="213"/>
    </row>
    <row r="146" customFormat="false" ht="14.1" hidden="false" customHeight="true" outlineLevel="0" collapsed="false">
      <c r="A146" s="221"/>
      <c r="B146" s="277"/>
      <c r="C146" s="100"/>
      <c r="D146" s="305"/>
      <c r="E146" s="269"/>
      <c r="F146" s="270"/>
      <c r="G146" s="270"/>
      <c r="H146" s="84"/>
      <c r="I146" s="84"/>
      <c r="J146" s="84"/>
      <c r="K146" s="84"/>
      <c r="L146" s="84"/>
      <c r="M146" s="85"/>
      <c r="N146" s="178"/>
      <c r="O146" s="179"/>
    </row>
    <row r="147" customFormat="false" ht="15.95" hidden="false" customHeight="true" outlineLevel="0" collapsed="false">
      <c r="A147" s="292"/>
      <c r="B147" s="306" t="s">
        <v>68</v>
      </c>
      <c r="C147" s="294" t="n">
        <f aca="false">C139</f>
        <v>1890</v>
      </c>
      <c r="D147" s="307" t="n">
        <f aca="false">D139</f>
        <v>1890</v>
      </c>
      <c r="E147" s="308" t="n">
        <f aca="false">E139</f>
        <v>0</v>
      </c>
      <c r="F147" s="309" t="n">
        <f aca="false">F139</f>
        <v>0</v>
      </c>
      <c r="G147" s="298" t="n">
        <f aca="false">G139</f>
        <v>0</v>
      </c>
      <c r="H147" s="299" t="n">
        <f aca="false">H139</f>
        <v>0</v>
      </c>
      <c r="I147" s="299" t="n">
        <f aca="false">I139</f>
        <v>0</v>
      </c>
      <c r="J147" s="299" t="n">
        <f aca="false">J139</f>
        <v>0</v>
      </c>
      <c r="K147" s="299" t="n">
        <f aca="false">K139</f>
        <v>0</v>
      </c>
      <c r="L147" s="299" t="n">
        <f aca="false">L139</f>
        <v>0</v>
      </c>
      <c r="M147" s="300" t="n">
        <f aca="false">M139</f>
        <v>0</v>
      </c>
      <c r="N147" s="294" t="n">
        <f aca="false">N139</f>
        <v>13300</v>
      </c>
      <c r="O147" s="310" t="n">
        <f aca="false">O139</f>
        <v>19650</v>
      </c>
    </row>
    <row r="148" customFormat="false" ht="15.95" hidden="false" customHeight="true" outlineLevel="0" collapsed="false">
      <c r="A148" s="311"/>
      <c r="B148" s="312"/>
      <c r="C148" s="181"/>
      <c r="D148" s="313"/>
      <c r="E148" s="314"/>
      <c r="F148" s="315"/>
      <c r="G148" s="315"/>
      <c r="H148" s="315"/>
      <c r="I148" s="315"/>
      <c r="J148" s="315"/>
      <c r="K148" s="315"/>
      <c r="L148" s="315"/>
      <c r="M148" s="316"/>
      <c r="N148" s="316"/>
      <c r="O148" s="317"/>
    </row>
    <row r="149" customFormat="false" ht="15.95" hidden="false" customHeight="true" outlineLevel="0" collapsed="false">
      <c r="A149" s="171" t="s">
        <v>69</v>
      </c>
      <c r="B149" s="172"/>
      <c r="C149" s="173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267"/>
    </row>
    <row r="150" customFormat="false" ht="15.95" hidden="false" customHeight="true" outlineLevel="0" collapsed="false">
      <c r="A150" s="311"/>
      <c r="B150" s="312"/>
      <c r="C150" s="181"/>
      <c r="D150" s="313"/>
      <c r="E150" s="314"/>
      <c r="F150" s="315"/>
      <c r="G150" s="315"/>
      <c r="H150" s="315"/>
      <c r="I150" s="315"/>
      <c r="J150" s="315"/>
      <c r="K150" s="315"/>
      <c r="L150" s="315"/>
      <c r="M150" s="316"/>
      <c r="N150" s="316"/>
      <c r="O150" s="317"/>
    </row>
    <row r="151" customFormat="false" ht="15.95" hidden="false" customHeight="true" outlineLevel="0" collapsed="false">
      <c r="A151" s="98" t="n">
        <v>3</v>
      </c>
      <c r="B151" s="140" t="s">
        <v>36</v>
      </c>
      <c r="C151" s="100" t="n">
        <f aca="false">C152</f>
        <v>0</v>
      </c>
      <c r="D151" s="141" t="n">
        <f aca="false">D152</f>
        <v>0</v>
      </c>
      <c r="E151" s="142" t="n">
        <f aca="false">E152</f>
        <v>0</v>
      </c>
      <c r="F151" s="143" t="n">
        <f aca="false">F152</f>
        <v>0</v>
      </c>
      <c r="G151" s="144" t="n">
        <f aca="false">G152</f>
        <v>0</v>
      </c>
      <c r="H151" s="144" t="n">
        <f aca="false">H152</f>
        <v>0</v>
      </c>
      <c r="I151" s="144" t="n">
        <f aca="false">I152</f>
        <v>0</v>
      </c>
      <c r="J151" s="144" t="n">
        <f aca="false">J152</f>
        <v>0</v>
      </c>
      <c r="K151" s="144" t="n">
        <f aca="false">K152</f>
        <v>0</v>
      </c>
      <c r="L151" s="144" t="n">
        <f aca="false">L152</f>
        <v>0</v>
      </c>
      <c r="M151" s="145" t="n">
        <f aca="false">M152</f>
        <v>0</v>
      </c>
      <c r="N151" s="100" t="n">
        <f aca="false">N152</f>
        <v>0</v>
      </c>
      <c r="O151" s="279" t="n">
        <f aca="false">O152</f>
        <v>0</v>
      </c>
    </row>
    <row r="152" customFormat="false" ht="15.95" hidden="false" customHeight="true" outlineLevel="0" collapsed="false">
      <c r="A152" s="292" t="n">
        <v>32</v>
      </c>
      <c r="B152" s="293" t="s">
        <v>41</v>
      </c>
      <c r="C152" s="294" t="n">
        <f aca="false">C153</f>
        <v>0</v>
      </c>
      <c r="D152" s="295" t="n">
        <f aca="false">D153</f>
        <v>0</v>
      </c>
      <c r="E152" s="296" t="n">
        <f aca="false">E153</f>
        <v>0</v>
      </c>
      <c r="F152" s="297" t="n">
        <f aca="false">F153</f>
        <v>0</v>
      </c>
      <c r="G152" s="298" t="n">
        <f aca="false">G153</f>
        <v>0</v>
      </c>
      <c r="H152" s="299" t="n">
        <f aca="false">H153</f>
        <v>0</v>
      </c>
      <c r="I152" s="299" t="n">
        <f aca="false">I153</f>
        <v>0</v>
      </c>
      <c r="J152" s="299" t="n">
        <f aca="false">J153</f>
        <v>0</v>
      </c>
      <c r="K152" s="299" t="n">
        <f aca="false">K153</f>
        <v>0</v>
      </c>
      <c r="L152" s="299" t="n">
        <f aca="false">L153</f>
        <v>0</v>
      </c>
      <c r="M152" s="300" t="n">
        <f aca="false">M153</f>
        <v>0</v>
      </c>
      <c r="N152" s="301" t="n">
        <f aca="false">N153</f>
        <v>0</v>
      </c>
      <c r="O152" s="302" t="n">
        <f aca="false">O153</f>
        <v>0</v>
      </c>
    </row>
    <row r="153" customFormat="false" ht="15.95" hidden="false" customHeight="true" outlineLevel="0" collapsed="false">
      <c r="A153" s="205" t="n">
        <v>323</v>
      </c>
      <c r="B153" s="206" t="s">
        <v>46</v>
      </c>
      <c r="C153" s="303" t="n">
        <f aca="false">SUM(D153:M153)</f>
        <v>0</v>
      </c>
      <c r="D153" s="304"/>
      <c r="E153" s="208"/>
      <c r="F153" s="209"/>
      <c r="G153" s="209"/>
      <c r="H153" s="210"/>
      <c r="I153" s="210"/>
      <c r="J153" s="210"/>
      <c r="K153" s="210"/>
      <c r="L153" s="210"/>
      <c r="M153" s="211"/>
      <c r="N153" s="212"/>
      <c r="O153" s="213"/>
    </row>
    <row r="154" customFormat="false" ht="15.95" hidden="false" customHeight="true" outlineLevel="0" collapsed="false">
      <c r="A154" s="318"/>
      <c r="B154" s="319"/>
      <c r="C154" s="320"/>
      <c r="D154" s="321"/>
      <c r="E154" s="322"/>
      <c r="F154" s="323"/>
      <c r="G154" s="323"/>
      <c r="H154" s="323"/>
      <c r="I154" s="323"/>
      <c r="J154" s="323"/>
      <c r="K154" s="323"/>
      <c r="L154" s="323"/>
      <c r="M154" s="324"/>
      <c r="N154" s="288"/>
      <c r="O154" s="325"/>
    </row>
    <row r="155" customFormat="false" ht="15.95" hidden="false" customHeight="true" outlineLevel="0" collapsed="false">
      <c r="A155" s="292"/>
      <c r="B155" s="306" t="s">
        <v>70</v>
      </c>
      <c r="C155" s="294" t="n">
        <f aca="false">C151</f>
        <v>0</v>
      </c>
      <c r="D155" s="307" t="n">
        <f aca="false">D151</f>
        <v>0</v>
      </c>
      <c r="E155" s="308" t="n">
        <f aca="false">E151</f>
        <v>0</v>
      </c>
      <c r="F155" s="309" t="n">
        <f aca="false">F151</f>
        <v>0</v>
      </c>
      <c r="G155" s="298" t="n">
        <f aca="false">G151</f>
        <v>0</v>
      </c>
      <c r="H155" s="299" t="n">
        <f aca="false">H151</f>
        <v>0</v>
      </c>
      <c r="I155" s="299" t="n">
        <f aca="false">I151</f>
        <v>0</v>
      </c>
      <c r="J155" s="299" t="n">
        <f aca="false">J151</f>
        <v>0</v>
      </c>
      <c r="K155" s="299" t="n">
        <f aca="false">K151</f>
        <v>0</v>
      </c>
      <c r="L155" s="299" t="n">
        <f aca="false">L151</f>
        <v>0</v>
      </c>
      <c r="M155" s="300" t="n">
        <f aca="false">M151</f>
        <v>0</v>
      </c>
      <c r="N155" s="294" t="n">
        <f aca="false">N151</f>
        <v>0</v>
      </c>
      <c r="O155" s="310" t="n">
        <f aca="false">O151</f>
        <v>0</v>
      </c>
    </row>
    <row r="156" customFormat="false" ht="15.95" hidden="false" customHeight="true" outlineLevel="0" collapsed="false">
      <c r="A156" s="318"/>
      <c r="B156" s="319"/>
      <c r="C156" s="320"/>
      <c r="D156" s="321"/>
      <c r="E156" s="322"/>
      <c r="F156" s="323"/>
      <c r="G156" s="323"/>
      <c r="H156" s="323"/>
      <c r="I156" s="323"/>
      <c r="J156" s="323"/>
      <c r="K156" s="323"/>
      <c r="L156" s="323"/>
      <c r="M156" s="324"/>
      <c r="N156" s="288"/>
      <c r="O156" s="325"/>
    </row>
    <row r="157" customFormat="false" ht="20.1" hidden="false" customHeight="true" outlineLevel="0" collapsed="false">
      <c r="A157" s="171" t="s">
        <v>71</v>
      </c>
      <c r="B157" s="172"/>
      <c r="C157" s="173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267"/>
    </row>
    <row r="158" customFormat="false" ht="11.25" hidden="false" customHeight="true" outlineLevel="0" collapsed="false">
      <c r="A158" s="70"/>
      <c r="B158" s="71"/>
      <c r="C158" s="141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290"/>
    </row>
    <row r="159" customFormat="false" ht="14.25" hidden="false" customHeight="true" outlineLevel="0" collapsed="false">
      <c r="A159" s="87" t="n">
        <v>3</v>
      </c>
      <c r="B159" s="180" t="s">
        <v>36</v>
      </c>
      <c r="C159" s="157" t="n">
        <f aca="false">C160+C164</f>
        <v>0</v>
      </c>
      <c r="D159" s="158" t="n">
        <f aca="false">D160+D164</f>
        <v>0</v>
      </c>
      <c r="E159" s="159" t="n">
        <f aca="false">E160+E164</f>
        <v>0</v>
      </c>
      <c r="F159" s="160" t="n">
        <f aca="false">F160+F164</f>
        <v>0</v>
      </c>
      <c r="G159" s="161" t="n">
        <f aca="false">G160+G164</f>
        <v>0</v>
      </c>
      <c r="H159" s="161" t="n">
        <f aca="false">H160+H164</f>
        <v>0</v>
      </c>
      <c r="I159" s="161" t="n">
        <f aca="false">I160+I164</f>
        <v>0</v>
      </c>
      <c r="J159" s="291" t="n">
        <f aca="false">J160+J164</f>
        <v>0</v>
      </c>
      <c r="K159" s="291" t="n">
        <f aca="false">K160+K164</f>
        <v>0</v>
      </c>
      <c r="L159" s="291" t="n">
        <f aca="false">L160+L164</f>
        <v>0</v>
      </c>
      <c r="M159" s="162" t="n">
        <f aca="false">M160+M164</f>
        <v>0</v>
      </c>
      <c r="N159" s="157" t="n">
        <f aca="false">N160+N164</f>
        <v>0</v>
      </c>
      <c r="O159" s="165" t="n">
        <f aca="false">O160+O164</f>
        <v>0</v>
      </c>
    </row>
    <row r="160" customFormat="false" ht="13.5" hidden="false" customHeight="true" outlineLevel="0" collapsed="false">
      <c r="A160" s="98" t="n">
        <v>31</v>
      </c>
      <c r="B160" s="140" t="s">
        <v>37</v>
      </c>
      <c r="C160" s="100" t="n">
        <f aca="false">C161+C162</f>
        <v>0</v>
      </c>
      <c r="D160" s="141" t="n">
        <f aca="false">D161+D162</f>
        <v>0</v>
      </c>
      <c r="E160" s="142" t="n">
        <f aca="false">E161+E162</f>
        <v>0</v>
      </c>
      <c r="F160" s="143" t="n">
        <f aca="false">F161+F162</f>
        <v>0</v>
      </c>
      <c r="G160" s="144" t="n">
        <f aca="false">G161+G162</f>
        <v>0</v>
      </c>
      <c r="H160" s="144" t="n">
        <f aca="false">H161+H162</f>
        <v>0</v>
      </c>
      <c r="I160" s="144" t="n">
        <f aca="false">I161+I162</f>
        <v>0</v>
      </c>
      <c r="J160" s="144" t="n">
        <f aca="false">J161+J162</f>
        <v>0</v>
      </c>
      <c r="K160" s="144" t="n">
        <f aca="false">K161+K162</f>
        <v>0</v>
      </c>
      <c r="L160" s="144" t="n">
        <f aca="false">L161+L162</f>
        <v>0</v>
      </c>
      <c r="M160" s="145" t="n">
        <f aca="false">M161+M162</f>
        <v>0</v>
      </c>
      <c r="N160" s="106" t="n">
        <f aca="false">N161+N162</f>
        <v>0</v>
      </c>
      <c r="O160" s="107" t="n">
        <f aca="false">O161+O162</f>
        <v>0</v>
      </c>
    </row>
    <row r="161" customFormat="false" ht="14.25" hidden="false" customHeight="true" outlineLevel="0" collapsed="false">
      <c r="A161" s="109" t="n">
        <v>311</v>
      </c>
      <c r="B161" s="186" t="s">
        <v>38</v>
      </c>
      <c r="C161" s="195" t="n">
        <f aca="false">SUM(D161:M161)</f>
        <v>0</v>
      </c>
      <c r="D161" s="216"/>
      <c r="E161" s="217"/>
      <c r="F161" s="218"/>
      <c r="G161" s="219"/>
      <c r="H161" s="219"/>
      <c r="I161" s="219"/>
      <c r="J161" s="219"/>
      <c r="K161" s="219"/>
      <c r="L161" s="219"/>
      <c r="M161" s="220"/>
      <c r="N161" s="117"/>
      <c r="O161" s="118"/>
    </row>
    <row r="162" customFormat="false" ht="16.5" hidden="false" customHeight="true" outlineLevel="0" collapsed="false">
      <c r="A162" s="205" t="n">
        <v>313</v>
      </c>
      <c r="B162" s="206" t="s">
        <v>40</v>
      </c>
      <c r="C162" s="195" t="n">
        <f aca="false">SUM(D162:M162)</f>
        <v>0</v>
      </c>
      <c r="D162" s="207"/>
      <c r="E162" s="208"/>
      <c r="F162" s="209"/>
      <c r="G162" s="210"/>
      <c r="H162" s="210"/>
      <c r="I162" s="210"/>
      <c r="J162" s="210"/>
      <c r="K162" s="210"/>
      <c r="L162" s="210"/>
      <c r="M162" s="211"/>
      <c r="N162" s="212"/>
      <c r="O162" s="213"/>
    </row>
    <row r="163" customFormat="false" ht="12.75" hidden="false" customHeight="true" outlineLevel="0" collapsed="false">
      <c r="A163" s="221"/>
      <c r="B163" s="222"/>
      <c r="C163" s="100"/>
      <c r="D163" s="132"/>
      <c r="E163" s="133"/>
      <c r="F163" s="223"/>
      <c r="G163" s="136"/>
      <c r="H163" s="136"/>
      <c r="I163" s="136"/>
      <c r="J163" s="136"/>
      <c r="K163" s="136"/>
      <c r="L163" s="136"/>
      <c r="M163" s="137"/>
      <c r="N163" s="135"/>
      <c r="O163" s="265"/>
    </row>
    <row r="164" customFormat="false" ht="12.75" hidden="false" customHeight="true" outlineLevel="0" collapsed="false">
      <c r="A164" s="292" t="n">
        <v>32</v>
      </c>
      <c r="B164" s="293" t="s">
        <v>41</v>
      </c>
      <c r="C164" s="294" t="n">
        <f aca="false">C165</f>
        <v>0</v>
      </c>
      <c r="D164" s="295" t="n">
        <f aca="false">D165</f>
        <v>0</v>
      </c>
      <c r="E164" s="296" t="n">
        <f aca="false">E165</f>
        <v>0</v>
      </c>
      <c r="F164" s="297" t="n">
        <f aca="false">F165</f>
        <v>0</v>
      </c>
      <c r="G164" s="298" t="n">
        <f aca="false">G165</f>
        <v>0</v>
      </c>
      <c r="H164" s="299" t="n">
        <f aca="false">H165</f>
        <v>0</v>
      </c>
      <c r="I164" s="299" t="n">
        <f aca="false">I165</f>
        <v>0</v>
      </c>
      <c r="J164" s="299" t="n">
        <f aca="false">J165</f>
        <v>0</v>
      </c>
      <c r="K164" s="299" t="n">
        <f aca="false">K165</f>
        <v>0</v>
      </c>
      <c r="L164" s="299" t="n">
        <f aca="false">L165</f>
        <v>0</v>
      </c>
      <c r="M164" s="300" t="n">
        <f aca="false">M165</f>
        <v>0</v>
      </c>
      <c r="N164" s="301" t="n">
        <f aca="false">N165</f>
        <v>0</v>
      </c>
      <c r="O164" s="302" t="n">
        <f aca="false">O165</f>
        <v>0</v>
      </c>
    </row>
    <row r="165" customFormat="false" ht="13.5" hidden="false" customHeight="true" outlineLevel="0" collapsed="false">
      <c r="A165" s="109" t="n">
        <v>321</v>
      </c>
      <c r="B165" s="186" t="s">
        <v>42</v>
      </c>
      <c r="C165" s="303" t="n">
        <f aca="false">SUM(D165:M165)</f>
        <v>0</v>
      </c>
      <c r="D165" s="304"/>
      <c r="E165" s="208"/>
      <c r="F165" s="209"/>
      <c r="G165" s="209"/>
      <c r="H165" s="210"/>
      <c r="I165" s="210"/>
      <c r="J165" s="210"/>
      <c r="K165" s="210"/>
      <c r="L165" s="210"/>
      <c r="M165" s="211"/>
      <c r="N165" s="212"/>
      <c r="O165" s="213"/>
    </row>
    <row r="166" customFormat="false" ht="11.25" hidden="false" customHeight="true" outlineLevel="0" collapsed="false">
      <c r="A166" s="221"/>
      <c r="B166" s="277"/>
      <c r="C166" s="100"/>
      <c r="D166" s="305"/>
      <c r="E166" s="269"/>
      <c r="F166" s="270"/>
      <c r="G166" s="270"/>
      <c r="H166" s="84"/>
      <c r="I166" s="84"/>
      <c r="J166" s="84"/>
      <c r="K166" s="84"/>
      <c r="L166" s="84"/>
      <c r="M166" s="85"/>
      <c r="N166" s="83"/>
      <c r="O166" s="86"/>
    </row>
    <row r="167" customFormat="false" ht="20.1" hidden="false" customHeight="true" outlineLevel="0" collapsed="false">
      <c r="A167" s="292"/>
      <c r="B167" s="306" t="s">
        <v>72</v>
      </c>
      <c r="C167" s="294" t="n">
        <f aca="false">C159</f>
        <v>0</v>
      </c>
      <c r="D167" s="307" t="n">
        <f aca="false">D159</f>
        <v>0</v>
      </c>
      <c r="E167" s="308" t="n">
        <f aca="false">E159</f>
        <v>0</v>
      </c>
      <c r="F167" s="309" t="n">
        <f aca="false">F159</f>
        <v>0</v>
      </c>
      <c r="G167" s="298" t="n">
        <f aca="false">G159</f>
        <v>0</v>
      </c>
      <c r="H167" s="299" t="n">
        <f aca="false">H159</f>
        <v>0</v>
      </c>
      <c r="I167" s="299" t="n">
        <f aca="false">I159</f>
        <v>0</v>
      </c>
      <c r="J167" s="299" t="n">
        <f aca="false">J159</f>
        <v>0</v>
      </c>
      <c r="K167" s="299" t="n">
        <f aca="false">K159</f>
        <v>0</v>
      </c>
      <c r="L167" s="299" t="n">
        <f aca="false">L159</f>
        <v>0</v>
      </c>
      <c r="M167" s="300" t="n">
        <f aca="false">M159</f>
        <v>0</v>
      </c>
      <c r="N167" s="294" t="n">
        <f aca="false">N159</f>
        <v>0</v>
      </c>
      <c r="O167" s="310" t="n">
        <f aca="false">O159</f>
        <v>0</v>
      </c>
    </row>
    <row r="168" customFormat="false" ht="13.5" hidden="false" customHeight="true" outlineLevel="0" collapsed="false">
      <c r="A168" s="311"/>
      <c r="B168" s="67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7"/>
    </row>
    <row r="169" customFormat="false" ht="20.1" hidden="false" customHeight="true" outlineLevel="0" collapsed="false">
      <c r="A169" s="171" t="s">
        <v>73</v>
      </c>
      <c r="B169" s="172"/>
      <c r="C169" s="173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267"/>
    </row>
    <row r="170" customFormat="false" ht="14.25" hidden="false" customHeight="true" outlineLevel="0" collapsed="false">
      <c r="A170" s="70"/>
      <c r="B170" s="71"/>
      <c r="C170" s="141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290"/>
    </row>
    <row r="171" customFormat="false" ht="13.5" hidden="false" customHeight="true" outlineLevel="0" collapsed="false">
      <c r="A171" s="87" t="n">
        <v>3</v>
      </c>
      <c r="B171" s="180" t="s">
        <v>36</v>
      </c>
      <c r="C171" s="157" t="n">
        <f aca="false">C172+C176</f>
        <v>0</v>
      </c>
      <c r="D171" s="158" t="n">
        <f aca="false">D172+D176</f>
        <v>0</v>
      </c>
      <c r="E171" s="159" t="n">
        <f aca="false">E172+E176</f>
        <v>0</v>
      </c>
      <c r="F171" s="160" t="n">
        <f aca="false">F172+F176</f>
        <v>0</v>
      </c>
      <c r="G171" s="161" t="n">
        <f aca="false">G172+G176</f>
        <v>0</v>
      </c>
      <c r="H171" s="161" t="n">
        <f aca="false">H172+H176</f>
        <v>0</v>
      </c>
      <c r="I171" s="161" t="n">
        <f aca="false">I172+I176</f>
        <v>0</v>
      </c>
      <c r="J171" s="291" t="n">
        <f aca="false">J172+J176</f>
        <v>0</v>
      </c>
      <c r="K171" s="291" t="n">
        <f aca="false">K172+K176</f>
        <v>0</v>
      </c>
      <c r="L171" s="291" t="n">
        <f aca="false">L172+L176</f>
        <v>0</v>
      </c>
      <c r="M171" s="162" t="n">
        <f aca="false">M172+M176</f>
        <v>0</v>
      </c>
      <c r="N171" s="157" t="n">
        <f aca="false">N172+N176</f>
        <v>0</v>
      </c>
      <c r="O171" s="165" t="n">
        <f aca="false">O172+O176</f>
        <v>0</v>
      </c>
    </row>
    <row r="172" customFormat="false" ht="13.5" hidden="false" customHeight="true" outlineLevel="0" collapsed="false">
      <c r="A172" s="98" t="n">
        <v>31</v>
      </c>
      <c r="B172" s="140" t="s">
        <v>37</v>
      </c>
      <c r="C172" s="100" t="n">
        <f aca="false">C173+C174</f>
        <v>0</v>
      </c>
      <c r="D172" s="141" t="n">
        <f aca="false">D173+D174</f>
        <v>0</v>
      </c>
      <c r="E172" s="142" t="n">
        <f aca="false">E173+E174</f>
        <v>0</v>
      </c>
      <c r="F172" s="143" t="n">
        <f aca="false">F173+F174</f>
        <v>0</v>
      </c>
      <c r="G172" s="144" t="n">
        <f aca="false">G173+G174</f>
        <v>0</v>
      </c>
      <c r="H172" s="144" t="n">
        <f aca="false">H173+H174</f>
        <v>0</v>
      </c>
      <c r="I172" s="144" t="n">
        <f aca="false">I173+I174</f>
        <v>0</v>
      </c>
      <c r="J172" s="144" t="n">
        <f aca="false">J173+J174</f>
        <v>0</v>
      </c>
      <c r="K172" s="144" t="n">
        <f aca="false">K173+K174</f>
        <v>0</v>
      </c>
      <c r="L172" s="144" t="n">
        <f aca="false">L173+L174</f>
        <v>0</v>
      </c>
      <c r="M172" s="145" t="n">
        <f aca="false">M173+M174</f>
        <v>0</v>
      </c>
      <c r="N172" s="106" t="n">
        <f aca="false">N173+N174</f>
        <v>0</v>
      </c>
      <c r="O172" s="107" t="n">
        <f aca="false">O173+O174</f>
        <v>0</v>
      </c>
    </row>
    <row r="173" customFormat="false" ht="14.25" hidden="false" customHeight="true" outlineLevel="0" collapsed="false">
      <c r="A173" s="109" t="n">
        <v>311</v>
      </c>
      <c r="B173" s="186" t="s">
        <v>38</v>
      </c>
      <c r="C173" s="195" t="n">
        <f aca="false">SUM(D173:M173)</f>
        <v>0</v>
      </c>
      <c r="D173" s="216"/>
      <c r="E173" s="217"/>
      <c r="F173" s="218"/>
      <c r="G173" s="219"/>
      <c r="H173" s="219"/>
      <c r="I173" s="219"/>
      <c r="J173" s="219"/>
      <c r="K173" s="219"/>
      <c r="L173" s="219"/>
      <c r="M173" s="220"/>
      <c r="N173" s="117"/>
      <c r="O173" s="118"/>
    </row>
    <row r="174" customFormat="false" ht="14.25" hidden="false" customHeight="true" outlineLevel="0" collapsed="false">
      <c r="A174" s="205" t="n">
        <v>313</v>
      </c>
      <c r="B174" s="206" t="s">
        <v>40</v>
      </c>
      <c r="C174" s="195" t="n">
        <f aca="false">SUM(D174:M174)</f>
        <v>0</v>
      </c>
      <c r="D174" s="207"/>
      <c r="E174" s="208"/>
      <c r="F174" s="209"/>
      <c r="G174" s="210"/>
      <c r="H174" s="210"/>
      <c r="I174" s="210"/>
      <c r="J174" s="210"/>
      <c r="K174" s="210"/>
      <c r="L174" s="210"/>
      <c r="M174" s="211"/>
      <c r="N174" s="212"/>
      <c r="O174" s="213"/>
    </row>
    <row r="175" customFormat="false" ht="10.5" hidden="false" customHeight="true" outlineLevel="0" collapsed="false">
      <c r="A175" s="221"/>
      <c r="B175" s="222"/>
      <c r="C175" s="100"/>
      <c r="D175" s="132"/>
      <c r="E175" s="133"/>
      <c r="F175" s="223"/>
      <c r="G175" s="136"/>
      <c r="H175" s="136"/>
      <c r="I175" s="136"/>
      <c r="J175" s="136"/>
      <c r="K175" s="136"/>
      <c r="L175" s="136"/>
      <c r="M175" s="137"/>
      <c r="N175" s="135"/>
      <c r="O175" s="265"/>
    </row>
    <row r="176" customFormat="false" ht="15.75" hidden="false" customHeight="true" outlineLevel="0" collapsed="false">
      <c r="A176" s="292" t="n">
        <v>32</v>
      </c>
      <c r="B176" s="293" t="s">
        <v>41</v>
      </c>
      <c r="C176" s="294" t="n">
        <f aca="false">C177</f>
        <v>0</v>
      </c>
      <c r="D176" s="295" t="n">
        <f aca="false">D177</f>
        <v>0</v>
      </c>
      <c r="E176" s="296" t="n">
        <f aca="false">E177</f>
        <v>0</v>
      </c>
      <c r="F176" s="297" t="n">
        <f aca="false">F177</f>
        <v>0</v>
      </c>
      <c r="G176" s="298" t="n">
        <f aca="false">G177</f>
        <v>0</v>
      </c>
      <c r="H176" s="299" t="n">
        <f aca="false">H177</f>
        <v>0</v>
      </c>
      <c r="I176" s="299" t="n">
        <f aca="false">I177</f>
        <v>0</v>
      </c>
      <c r="J176" s="299" t="n">
        <f aca="false">J177</f>
        <v>0</v>
      </c>
      <c r="K176" s="299" t="n">
        <f aca="false">K177</f>
        <v>0</v>
      </c>
      <c r="L176" s="299" t="n">
        <f aca="false">L177</f>
        <v>0</v>
      </c>
      <c r="M176" s="300" t="n">
        <f aca="false">M177</f>
        <v>0</v>
      </c>
      <c r="N176" s="301" t="n">
        <f aca="false">N177</f>
        <v>0</v>
      </c>
      <c r="O176" s="302" t="n">
        <f aca="false">O177</f>
        <v>0</v>
      </c>
    </row>
    <row r="177" customFormat="false" ht="13.5" hidden="false" customHeight="true" outlineLevel="0" collapsed="false">
      <c r="A177" s="109" t="n">
        <v>323</v>
      </c>
      <c r="B177" s="206" t="s">
        <v>46</v>
      </c>
      <c r="C177" s="303" t="n">
        <f aca="false">SUM(D177:M177)</f>
        <v>0</v>
      </c>
      <c r="D177" s="304"/>
      <c r="E177" s="208"/>
      <c r="F177" s="209"/>
      <c r="G177" s="209"/>
      <c r="H177" s="210"/>
      <c r="I177" s="210"/>
      <c r="J177" s="210"/>
      <c r="K177" s="210"/>
      <c r="L177" s="210"/>
      <c r="M177" s="211"/>
      <c r="N177" s="212"/>
      <c r="O177" s="213"/>
    </row>
    <row r="178" customFormat="false" ht="11.25" hidden="false" customHeight="true" outlineLevel="0" collapsed="false">
      <c r="A178" s="311"/>
      <c r="B178" s="67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7"/>
    </row>
    <row r="179" customFormat="false" ht="20.1" hidden="false" customHeight="true" outlineLevel="0" collapsed="false">
      <c r="A179" s="311"/>
      <c r="B179" s="326" t="s">
        <v>74</v>
      </c>
      <c r="C179" s="100" t="n">
        <f aca="false">C171</f>
        <v>0</v>
      </c>
      <c r="D179" s="316" t="n">
        <f aca="false">D171</f>
        <v>0</v>
      </c>
      <c r="E179" s="142" t="n">
        <f aca="false">E171</f>
        <v>0</v>
      </c>
      <c r="F179" s="316" t="n">
        <f aca="false">F171</f>
        <v>0</v>
      </c>
      <c r="G179" s="291" t="n">
        <f aca="false">G171</f>
        <v>0</v>
      </c>
      <c r="H179" s="291" t="n">
        <f aca="false">H171</f>
        <v>0</v>
      </c>
      <c r="I179" s="291" t="n">
        <f aca="false">I171</f>
        <v>0</v>
      </c>
      <c r="J179" s="291" t="n">
        <f aca="false">J171</f>
        <v>0</v>
      </c>
      <c r="K179" s="291" t="n">
        <f aca="false">K171</f>
        <v>0</v>
      </c>
      <c r="L179" s="291" t="n">
        <f aca="false">L171</f>
        <v>0</v>
      </c>
      <c r="M179" s="316" t="n">
        <f aca="false">M171</f>
        <v>0</v>
      </c>
      <c r="N179" s="181" t="n">
        <f aca="false">N171</f>
        <v>0</v>
      </c>
      <c r="O179" s="327" t="n">
        <f aca="false">O171</f>
        <v>0</v>
      </c>
    </row>
    <row r="180" customFormat="false" ht="10.5" hidden="false" customHeight="true" outlineLevel="0" collapsed="false">
      <c r="A180" s="311"/>
      <c r="B180" s="71"/>
      <c r="C180" s="141"/>
      <c r="D180" s="316"/>
      <c r="E180" s="316"/>
      <c r="F180" s="316"/>
      <c r="G180" s="291"/>
      <c r="H180" s="291"/>
      <c r="I180" s="291"/>
      <c r="J180" s="291"/>
      <c r="K180" s="291"/>
      <c r="L180" s="291"/>
      <c r="M180" s="316"/>
      <c r="N180" s="316"/>
      <c r="O180" s="317"/>
    </row>
    <row r="181" customFormat="false" ht="20.1" hidden="false" customHeight="true" outlineLevel="0" collapsed="false">
      <c r="A181" s="171" t="s">
        <v>75</v>
      </c>
      <c r="B181" s="328"/>
      <c r="C181" s="100" t="n">
        <f aca="false">C74+C91+C108+C125+C135+C147+C155+C167+C179</f>
        <v>475217</v>
      </c>
      <c r="D181" s="329" t="n">
        <f aca="false">D74+D91+D108+D125+D135+D147+D155+D167+D179</f>
        <v>243890</v>
      </c>
      <c r="E181" s="142" t="n">
        <f aca="false">E74+E91+E108+E125+E135+E147+E155+E167+E179</f>
        <v>0</v>
      </c>
      <c r="F181" s="141" t="n">
        <f aca="false">F74+F91+F108+F125+F135+F147+F155+F167+F179</f>
        <v>0</v>
      </c>
      <c r="G181" s="144" t="n">
        <f aca="false">G74+G91+G108+G125+G135+G147+G155+G167+G179</f>
        <v>0</v>
      </c>
      <c r="H181" s="144" t="n">
        <f aca="false">H74+H91+H108+H125+H135+H147+H155+H167+H179</f>
        <v>0</v>
      </c>
      <c r="I181" s="144" t="n">
        <f aca="false">I74+I91+I108+I125+I135+I147+I155+I167+I179</f>
        <v>231327</v>
      </c>
      <c r="J181" s="144" t="n">
        <f aca="false">J74+J91+J108+J125+J135+J147+J155+J167+J179</f>
        <v>0</v>
      </c>
      <c r="K181" s="144" t="n">
        <f aca="false">K74+K91+K108+K125+K135+K147+K155+K167+K179</f>
        <v>0</v>
      </c>
      <c r="L181" s="144" t="n">
        <f aca="false">L74+L91+L108+L125+L135+L147+L155+L167+L179</f>
        <v>0</v>
      </c>
      <c r="M181" s="141" t="n">
        <f aca="false">M74+M91+M108+M125+M135+M147+M155+M167+M179</f>
        <v>0</v>
      </c>
      <c r="N181" s="100" t="n">
        <f aca="false">N74+N91+N108+N125+N135+N147+N155+N167+N179</f>
        <v>452546</v>
      </c>
      <c r="O181" s="279" t="n">
        <f aca="false">O74+O91+O108+O125+O135+O147+O155+O167+O179</f>
        <v>448130</v>
      </c>
    </row>
    <row r="182" customFormat="false" ht="9.75" hidden="false" customHeight="true" outlineLevel="0" collapsed="false">
      <c r="A182" s="330"/>
      <c r="B182" s="331"/>
      <c r="C182" s="141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265"/>
    </row>
    <row r="183" customFormat="false" ht="20.1" hidden="false" customHeight="true" outlineLevel="0" collapsed="false">
      <c r="A183" s="66" t="s">
        <v>76</v>
      </c>
      <c r="B183" s="67"/>
      <c r="C183" s="316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3"/>
    </row>
    <row r="184" customFormat="false" ht="15.95" hidden="false" customHeight="true" outlineLevel="0" collapsed="false">
      <c r="A184" s="334" t="s">
        <v>77</v>
      </c>
      <c r="B184" s="335"/>
      <c r="C184" s="336"/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8"/>
    </row>
    <row r="185" customFormat="false" ht="14.1" hidden="false" customHeight="true" outlineLevel="0" collapsed="false">
      <c r="A185" s="82"/>
      <c r="B185" s="177"/>
      <c r="C185" s="141"/>
      <c r="D185" s="177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6"/>
    </row>
    <row r="186" customFormat="false" ht="15.95" hidden="false" customHeight="true" outlineLevel="0" collapsed="false">
      <c r="A186" s="87" t="n">
        <v>3</v>
      </c>
      <c r="B186" s="180" t="s">
        <v>36</v>
      </c>
      <c r="C186" s="157" t="n">
        <f aca="false">C187</f>
        <v>0</v>
      </c>
      <c r="D186" s="158" t="n">
        <f aca="false">D187</f>
        <v>0</v>
      </c>
      <c r="E186" s="159" t="n">
        <f aca="false">E187</f>
        <v>0</v>
      </c>
      <c r="F186" s="160" t="n">
        <f aca="false">F187</f>
        <v>0</v>
      </c>
      <c r="G186" s="161" t="n">
        <f aca="false">G187</f>
        <v>0</v>
      </c>
      <c r="H186" s="161" t="n">
        <f aca="false">H187</f>
        <v>0</v>
      </c>
      <c r="I186" s="161" t="n">
        <f aca="false">I187</f>
        <v>0</v>
      </c>
      <c r="J186" s="161" t="n">
        <f aca="false">J187</f>
        <v>0</v>
      </c>
      <c r="K186" s="162" t="n">
        <f aca="false">K187</f>
        <v>0</v>
      </c>
      <c r="L186" s="162" t="n">
        <f aca="false">L187</f>
        <v>0</v>
      </c>
      <c r="M186" s="339" t="n">
        <f aca="false">M187</f>
        <v>0</v>
      </c>
      <c r="N186" s="157" t="n">
        <f aca="false">N187</f>
        <v>0</v>
      </c>
      <c r="O186" s="165" t="n">
        <f aca="false">O187</f>
        <v>0</v>
      </c>
    </row>
    <row r="187" customFormat="false" ht="15.95" hidden="false" customHeight="true" outlineLevel="0" collapsed="false">
      <c r="A187" s="98" t="n">
        <v>32</v>
      </c>
      <c r="B187" s="140" t="s">
        <v>41</v>
      </c>
      <c r="C187" s="100" t="n">
        <f aca="false">C188</f>
        <v>0</v>
      </c>
      <c r="D187" s="141" t="n">
        <f aca="false">D188</f>
        <v>0</v>
      </c>
      <c r="E187" s="142" t="n">
        <f aca="false">E188</f>
        <v>0</v>
      </c>
      <c r="F187" s="143" t="n">
        <f aca="false">F188</f>
        <v>0</v>
      </c>
      <c r="G187" s="144" t="n">
        <f aca="false">G188</f>
        <v>0</v>
      </c>
      <c r="H187" s="144" t="n">
        <f aca="false">H188</f>
        <v>0</v>
      </c>
      <c r="I187" s="144" t="n">
        <f aca="false">I188</f>
        <v>0</v>
      </c>
      <c r="J187" s="144" t="n">
        <f aca="false">J188</f>
        <v>0</v>
      </c>
      <c r="K187" s="145" t="n">
        <f aca="false">K188</f>
        <v>0</v>
      </c>
      <c r="L187" s="145" t="n">
        <f aca="false">L188</f>
        <v>0</v>
      </c>
      <c r="M187" s="145" t="n">
        <f aca="false">M188</f>
        <v>0</v>
      </c>
      <c r="N187" s="273"/>
      <c r="O187" s="274"/>
    </row>
    <row r="188" customFormat="false" ht="14.25" hidden="false" customHeight="true" outlineLevel="0" collapsed="false">
      <c r="A188" s="146" t="n">
        <v>322</v>
      </c>
      <c r="B188" s="120" t="s">
        <v>45</v>
      </c>
      <c r="C188" s="195" t="n">
        <f aca="false">SUM(D188:M188)</f>
        <v>0</v>
      </c>
      <c r="D188" s="340"/>
      <c r="E188" s="341"/>
      <c r="F188" s="342"/>
      <c r="G188" s="343"/>
      <c r="H188" s="343"/>
      <c r="I188" s="343"/>
      <c r="J188" s="343"/>
      <c r="K188" s="344"/>
      <c r="L188" s="344"/>
      <c r="M188" s="344"/>
      <c r="N188" s="345"/>
      <c r="O188" s="346"/>
    </row>
    <row r="189" customFormat="false" ht="14.1" hidden="false" customHeight="true" outlineLevel="0" collapsed="false">
      <c r="A189" s="347"/>
      <c r="B189" s="348"/>
      <c r="C189" s="100"/>
      <c r="D189" s="247"/>
      <c r="E189" s="281"/>
      <c r="F189" s="282"/>
      <c r="G189" s="283"/>
      <c r="H189" s="283"/>
      <c r="I189" s="283"/>
      <c r="J189" s="283"/>
      <c r="K189" s="284"/>
      <c r="L189" s="284"/>
      <c r="M189" s="284"/>
      <c r="N189" s="248"/>
      <c r="O189" s="285"/>
    </row>
    <row r="190" customFormat="false" ht="15.95" hidden="false" customHeight="true" outlineLevel="0" collapsed="false">
      <c r="A190" s="349"/>
      <c r="B190" s="350" t="s">
        <v>78</v>
      </c>
      <c r="C190" s="157" t="n">
        <f aca="false">C186</f>
        <v>0</v>
      </c>
      <c r="D190" s="158" t="n">
        <f aca="false">D186</f>
        <v>0</v>
      </c>
      <c r="E190" s="159" t="n">
        <f aca="false">E186</f>
        <v>0</v>
      </c>
      <c r="F190" s="160" t="n">
        <f aca="false">F186</f>
        <v>0</v>
      </c>
      <c r="G190" s="161" t="n">
        <f aca="false">G186</f>
        <v>0</v>
      </c>
      <c r="H190" s="161" t="n">
        <f aca="false">H186</f>
        <v>0</v>
      </c>
      <c r="I190" s="161" t="n">
        <f aca="false">I186</f>
        <v>0</v>
      </c>
      <c r="J190" s="161" t="n">
        <f aca="false">J186</f>
        <v>0</v>
      </c>
      <c r="K190" s="162" t="n">
        <f aca="false">K186</f>
        <v>0</v>
      </c>
      <c r="L190" s="162" t="n">
        <f aca="false">L186</f>
        <v>0</v>
      </c>
      <c r="M190" s="162" t="n">
        <f aca="false">M186</f>
        <v>0</v>
      </c>
      <c r="N190" s="157" t="n">
        <f aca="false">N186</f>
        <v>0</v>
      </c>
      <c r="O190" s="165" t="n">
        <f aca="false">O186</f>
        <v>0</v>
      </c>
    </row>
    <row r="191" customFormat="false" ht="15.75" hidden="false" customHeight="true" outlineLevel="0" collapsed="false">
      <c r="A191" s="166"/>
      <c r="B191" s="167"/>
      <c r="C191" s="141"/>
      <c r="D191" s="247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85"/>
    </row>
    <row r="192" customFormat="false" ht="15.95" hidden="false" customHeight="true" outlineLevel="0" collapsed="false">
      <c r="A192" s="171" t="s">
        <v>79</v>
      </c>
      <c r="B192" s="172"/>
      <c r="C192" s="173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267"/>
    </row>
    <row r="193" customFormat="false" ht="13.5" hidden="false" customHeight="true" outlineLevel="0" collapsed="false">
      <c r="A193" s="82"/>
      <c r="B193" s="177"/>
      <c r="C193" s="141"/>
      <c r="D193" s="177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6"/>
    </row>
    <row r="194" customFormat="false" ht="15.95" hidden="false" customHeight="true" outlineLevel="0" collapsed="false">
      <c r="A194" s="87" t="n">
        <v>3</v>
      </c>
      <c r="B194" s="180" t="s">
        <v>36</v>
      </c>
      <c r="C194" s="157" t="n">
        <f aca="false">C195</f>
        <v>0</v>
      </c>
      <c r="D194" s="158" t="n">
        <f aca="false">D195</f>
        <v>0</v>
      </c>
      <c r="E194" s="159" t="n">
        <f aca="false">E195</f>
        <v>0</v>
      </c>
      <c r="F194" s="160" t="n">
        <f aca="false">F195</f>
        <v>0</v>
      </c>
      <c r="G194" s="161" t="n">
        <f aca="false">G195</f>
        <v>0</v>
      </c>
      <c r="H194" s="161" t="n">
        <f aca="false">H195</f>
        <v>0</v>
      </c>
      <c r="I194" s="161" t="n">
        <f aca="false">I195</f>
        <v>0</v>
      </c>
      <c r="J194" s="161" t="n">
        <f aca="false">J195</f>
        <v>0</v>
      </c>
      <c r="K194" s="162" t="n">
        <f aca="false">K195</f>
        <v>0</v>
      </c>
      <c r="L194" s="162" t="n">
        <f aca="false">L195</f>
        <v>0</v>
      </c>
      <c r="M194" s="162" t="n">
        <f aca="false">M195</f>
        <v>0</v>
      </c>
      <c r="N194" s="157" t="n">
        <f aca="false">N195</f>
        <v>0</v>
      </c>
      <c r="O194" s="165" t="n">
        <f aca="false">O195</f>
        <v>0</v>
      </c>
    </row>
    <row r="195" customFormat="false" ht="15.95" hidden="false" customHeight="true" outlineLevel="0" collapsed="false">
      <c r="A195" s="98" t="n">
        <v>32</v>
      </c>
      <c r="B195" s="140" t="s">
        <v>41</v>
      </c>
      <c r="C195" s="100" t="n">
        <f aca="false">C196+C197</f>
        <v>0</v>
      </c>
      <c r="D195" s="141" t="n">
        <f aca="false">D196+D197</f>
        <v>0</v>
      </c>
      <c r="E195" s="142" t="n">
        <f aca="false">E196+E197</f>
        <v>0</v>
      </c>
      <c r="F195" s="143" t="n">
        <f aca="false">F196+F197</f>
        <v>0</v>
      </c>
      <c r="G195" s="144" t="n">
        <f aca="false">G196+G197</f>
        <v>0</v>
      </c>
      <c r="H195" s="144" t="n">
        <f aca="false">H196+H197</f>
        <v>0</v>
      </c>
      <c r="I195" s="144" t="n">
        <f aca="false">I196+I197</f>
        <v>0</v>
      </c>
      <c r="J195" s="144" t="n">
        <f aca="false">J196+J197</f>
        <v>0</v>
      </c>
      <c r="K195" s="145" t="n">
        <f aca="false">K196+K197</f>
        <v>0</v>
      </c>
      <c r="L195" s="145" t="n">
        <f aca="false">L196+L197</f>
        <v>0</v>
      </c>
      <c r="M195" s="145" t="n">
        <f aca="false">M196+M197</f>
        <v>0</v>
      </c>
      <c r="N195" s="273"/>
      <c r="O195" s="274"/>
    </row>
    <row r="196" customFormat="false" ht="14.25" hidden="false" customHeight="true" outlineLevel="0" collapsed="false">
      <c r="A196" s="146" t="n">
        <v>322</v>
      </c>
      <c r="B196" s="120" t="s">
        <v>45</v>
      </c>
      <c r="C196" s="195" t="n">
        <f aca="false">SUM(D196:M196)</f>
        <v>0</v>
      </c>
      <c r="D196" s="340"/>
      <c r="E196" s="341"/>
      <c r="F196" s="342"/>
      <c r="G196" s="343"/>
      <c r="H196" s="343"/>
      <c r="I196" s="343"/>
      <c r="J196" s="343"/>
      <c r="K196" s="344"/>
      <c r="L196" s="344"/>
      <c r="M196" s="344"/>
      <c r="N196" s="345"/>
      <c r="O196" s="346"/>
    </row>
    <row r="197" customFormat="false" ht="14.25" hidden="false" customHeight="true" outlineLevel="0" collapsed="false">
      <c r="A197" s="351" t="n">
        <v>323</v>
      </c>
      <c r="B197" s="352" t="s">
        <v>46</v>
      </c>
      <c r="C197" s="195" t="n">
        <f aca="false">SUM(D197:M197)</f>
        <v>0</v>
      </c>
      <c r="D197" s="353"/>
      <c r="E197" s="354"/>
      <c r="F197" s="355"/>
      <c r="G197" s="356"/>
      <c r="H197" s="356"/>
      <c r="I197" s="356"/>
      <c r="J197" s="356"/>
      <c r="K197" s="357"/>
      <c r="L197" s="357"/>
      <c r="M197" s="357"/>
      <c r="N197" s="358"/>
      <c r="O197" s="359"/>
    </row>
    <row r="198" customFormat="false" ht="14.1" hidden="false" customHeight="true" outlineLevel="0" collapsed="false">
      <c r="A198" s="221"/>
      <c r="B198" s="222"/>
      <c r="C198" s="100"/>
      <c r="D198" s="247"/>
      <c r="E198" s="281"/>
      <c r="F198" s="282"/>
      <c r="G198" s="283"/>
      <c r="H198" s="283"/>
      <c r="I198" s="283"/>
      <c r="J198" s="283"/>
      <c r="K198" s="284"/>
      <c r="L198" s="284"/>
      <c r="M198" s="284"/>
      <c r="N198" s="248"/>
      <c r="O198" s="285"/>
    </row>
    <row r="199" customFormat="false" ht="15.95" hidden="false" customHeight="true" outlineLevel="0" collapsed="false">
      <c r="A199" s="351"/>
      <c r="B199" s="80" t="s">
        <v>80</v>
      </c>
      <c r="C199" s="157" t="n">
        <f aca="false">C194</f>
        <v>0</v>
      </c>
      <c r="D199" s="158" t="n">
        <f aca="false">D194</f>
        <v>0</v>
      </c>
      <c r="E199" s="159" t="n">
        <f aca="false">E194</f>
        <v>0</v>
      </c>
      <c r="F199" s="160" t="n">
        <f aca="false">F194</f>
        <v>0</v>
      </c>
      <c r="G199" s="161" t="n">
        <f aca="false">G194</f>
        <v>0</v>
      </c>
      <c r="H199" s="161" t="n">
        <f aca="false">H194</f>
        <v>0</v>
      </c>
      <c r="I199" s="161" t="n">
        <f aca="false">I194</f>
        <v>0</v>
      </c>
      <c r="J199" s="161" t="n">
        <f aca="false">J194</f>
        <v>0</v>
      </c>
      <c r="K199" s="162" t="n">
        <f aca="false">K194</f>
        <v>0</v>
      </c>
      <c r="L199" s="162" t="n">
        <f aca="false">L194</f>
        <v>0</v>
      </c>
      <c r="M199" s="162" t="n">
        <f aca="false">M194</f>
        <v>0</v>
      </c>
      <c r="N199" s="157" t="n">
        <f aca="false">N194</f>
        <v>0</v>
      </c>
      <c r="O199" s="165" t="n">
        <f aca="false">O194</f>
        <v>0</v>
      </c>
    </row>
    <row r="200" customFormat="false" ht="20.1" hidden="false" customHeight="true" outlineLevel="0" collapsed="false">
      <c r="A200" s="171" t="s">
        <v>81</v>
      </c>
      <c r="B200" s="328"/>
      <c r="C200" s="100" t="n">
        <f aca="false">C190+C199</f>
        <v>0</v>
      </c>
      <c r="D200" s="141" t="n">
        <f aca="false">D190+D199</f>
        <v>0</v>
      </c>
      <c r="E200" s="142" t="n">
        <f aca="false">E190+E199</f>
        <v>0</v>
      </c>
      <c r="F200" s="143" t="n">
        <f aca="false">F190+F199</f>
        <v>0</v>
      </c>
      <c r="G200" s="144" t="n">
        <f aca="false">G190+G199</f>
        <v>0</v>
      </c>
      <c r="H200" s="144" t="n">
        <f aca="false">H190+H199</f>
        <v>0</v>
      </c>
      <c r="I200" s="144" t="n">
        <f aca="false">I190+I199</f>
        <v>0</v>
      </c>
      <c r="J200" s="144" t="n">
        <f aca="false">J190+J199</f>
        <v>0</v>
      </c>
      <c r="K200" s="145" t="n">
        <f aca="false">K190+K199</f>
        <v>0</v>
      </c>
      <c r="L200" s="145" t="n">
        <f aca="false">L190+L199</f>
        <v>0</v>
      </c>
      <c r="M200" s="145" t="n">
        <f aca="false">M190+M199</f>
        <v>0</v>
      </c>
      <c r="N200" s="100" t="n">
        <f aca="false">N190+N199</f>
        <v>0</v>
      </c>
      <c r="O200" s="279" t="n">
        <f aca="false">O190+O199</f>
        <v>0</v>
      </c>
    </row>
    <row r="201" customFormat="false" ht="15.75" hidden="false" customHeight="true" outlineLevel="0" collapsed="false">
      <c r="A201" s="166"/>
      <c r="B201" s="272"/>
      <c r="C201" s="141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85"/>
    </row>
    <row r="202" customFormat="false" ht="17.25" hidden="false" customHeight="true" outlineLevel="0" collapsed="false">
      <c r="A202" s="360" t="s">
        <v>82</v>
      </c>
      <c r="B202" s="361"/>
      <c r="C202" s="362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4"/>
    </row>
    <row r="203" customFormat="false" ht="15.95" hidden="false" customHeight="true" outlineLevel="0" collapsed="false">
      <c r="A203" s="171" t="s">
        <v>83</v>
      </c>
      <c r="B203" s="172"/>
      <c r="C203" s="173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267"/>
    </row>
    <row r="204" customFormat="false" ht="14.1" hidden="false" customHeight="true" outlineLevel="0" collapsed="false">
      <c r="A204" s="82"/>
      <c r="B204" s="177"/>
      <c r="C204" s="141"/>
      <c r="D204" s="177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6"/>
    </row>
    <row r="205" customFormat="false" ht="15.95" hidden="false" customHeight="true" outlineLevel="0" collapsed="false">
      <c r="A205" s="87" t="n">
        <v>4</v>
      </c>
      <c r="B205" s="180" t="s">
        <v>84</v>
      </c>
      <c r="C205" s="157" t="n">
        <f aca="false">C206</f>
        <v>12500</v>
      </c>
      <c r="D205" s="365" t="n">
        <v>12500</v>
      </c>
      <c r="E205" s="314" t="n">
        <f aca="false">E206</f>
        <v>0</v>
      </c>
      <c r="F205" s="158" t="n">
        <f aca="false">F206</f>
        <v>0</v>
      </c>
      <c r="G205" s="291" t="n">
        <f aca="false">G206</f>
        <v>0</v>
      </c>
      <c r="H205" s="291" t="n">
        <f aca="false">H206</f>
        <v>0</v>
      </c>
      <c r="I205" s="291" t="n">
        <f aca="false">I206</f>
        <v>0</v>
      </c>
      <c r="J205" s="291" t="n">
        <f aca="false">J206</f>
        <v>0</v>
      </c>
      <c r="K205" s="291" t="n">
        <f aca="false">K206</f>
        <v>0</v>
      </c>
      <c r="L205" s="291" t="n">
        <f aca="false">L206</f>
        <v>0</v>
      </c>
      <c r="M205" s="158" t="n">
        <f aca="false">M206</f>
        <v>0</v>
      </c>
      <c r="N205" s="157" t="n">
        <f aca="false">N206</f>
        <v>15000</v>
      </c>
      <c r="O205" s="165" t="n">
        <f aca="false">O206</f>
        <v>15000</v>
      </c>
    </row>
    <row r="206" customFormat="false" ht="15.95" hidden="false" customHeight="true" outlineLevel="0" collapsed="false">
      <c r="A206" s="98" t="n">
        <v>42</v>
      </c>
      <c r="B206" s="140" t="s">
        <v>85</v>
      </c>
      <c r="C206" s="100" t="n">
        <f aca="false">C207+C208</f>
        <v>12500</v>
      </c>
      <c r="D206" s="329" t="n">
        <v>12500</v>
      </c>
      <c r="E206" s="142" t="n">
        <f aca="false">E207+E208</f>
        <v>0</v>
      </c>
      <c r="F206" s="141" t="n">
        <f aca="false">F207+F208</f>
        <v>0</v>
      </c>
      <c r="G206" s="144" t="n">
        <f aca="false">G207+G208</f>
        <v>0</v>
      </c>
      <c r="H206" s="144" t="n">
        <f aca="false">H207+H208</f>
        <v>0</v>
      </c>
      <c r="I206" s="144" t="n">
        <f aca="false">I207+I208</f>
        <v>0</v>
      </c>
      <c r="J206" s="144" t="n">
        <f aca="false">J207+J208</f>
        <v>0</v>
      </c>
      <c r="K206" s="144" t="n">
        <f aca="false">K207+K208</f>
        <v>0</v>
      </c>
      <c r="L206" s="144" t="n">
        <f aca="false">L207+L208</f>
        <v>0</v>
      </c>
      <c r="M206" s="141" t="n">
        <f aca="false">M207+M208</f>
        <v>0</v>
      </c>
      <c r="N206" s="106" t="n">
        <v>15000</v>
      </c>
      <c r="O206" s="107" t="n">
        <v>15000</v>
      </c>
    </row>
    <row r="207" s="204" customFormat="true" ht="14.25" hidden="false" customHeight="true" outlineLevel="0" collapsed="false">
      <c r="A207" s="119" t="n">
        <v>422</v>
      </c>
      <c r="B207" s="120" t="s">
        <v>86</v>
      </c>
      <c r="C207" s="195" t="n">
        <f aca="false">SUM(D207:M207)</f>
        <v>7500</v>
      </c>
      <c r="D207" s="366" t="n">
        <v>7500</v>
      </c>
      <c r="E207" s="197" t="n">
        <f aca="false">SUM(F207:O207)</f>
        <v>0</v>
      </c>
      <c r="F207" s="196" t="n">
        <f aca="false">SUM(G207:P207)</f>
        <v>0</v>
      </c>
      <c r="G207" s="199" t="n">
        <f aca="false">SUM(H207:Q207)</f>
        <v>0</v>
      </c>
      <c r="H207" s="199" t="n">
        <f aca="false">SUM(I207:R207)</f>
        <v>0</v>
      </c>
      <c r="I207" s="199" t="n">
        <f aca="false">SUM(J207:S207)</f>
        <v>0</v>
      </c>
      <c r="J207" s="199" t="n">
        <f aca="false">SUM(K207:T207)</f>
        <v>0</v>
      </c>
      <c r="K207" s="199" t="n">
        <f aca="false">SUM(L207:U207)</f>
        <v>0</v>
      </c>
      <c r="L207" s="199" t="n">
        <f aca="false">SUM(M207:V207)</f>
        <v>0</v>
      </c>
      <c r="M207" s="196" t="n">
        <f aca="false">SUM(N207:W207)</f>
        <v>0</v>
      </c>
      <c r="N207" s="367" t="n">
        <f aca="false">SUM(O207:X207)</f>
        <v>0</v>
      </c>
      <c r="O207" s="368" t="n">
        <f aca="false">SUM(P207:Y207)</f>
        <v>0</v>
      </c>
    </row>
    <row r="208" s="108" customFormat="true" ht="29.25" hidden="false" customHeight="true" outlineLevel="0" collapsed="false">
      <c r="A208" s="119" t="n">
        <v>424</v>
      </c>
      <c r="B208" s="203" t="s">
        <v>87</v>
      </c>
      <c r="C208" s="195" t="n">
        <v>5000</v>
      </c>
      <c r="D208" s="366" t="n">
        <v>5000</v>
      </c>
      <c r="E208" s="197" t="n">
        <f aca="false">SUM(F208:O208)</f>
        <v>0</v>
      </c>
      <c r="F208" s="196" t="n">
        <f aca="false">SUM(G208:P208)</f>
        <v>0</v>
      </c>
      <c r="G208" s="199" t="n">
        <f aca="false">SUM(H208:Q208)</f>
        <v>0</v>
      </c>
      <c r="H208" s="199" t="n">
        <f aca="false">SUM(I208:R208)</f>
        <v>0</v>
      </c>
      <c r="I208" s="199" t="n">
        <f aca="false">SUM(J208:S208)</f>
        <v>0</v>
      </c>
      <c r="J208" s="199" t="n">
        <f aca="false">SUM(K208:T208)</f>
        <v>0</v>
      </c>
      <c r="K208" s="199" t="n">
        <f aca="false">SUM(L208:U208)</f>
        <v>0</v>
      </c>
      <c r="L208" s="199" t="n">
        <f aca="false">SUM(M208:V208)</f>
        <v>0</v>
      </c>
      <c r="M208" s="196" t="n">
        <f aca="false">SUM(N208:W208)</f>
        <v>0</v>
      </c>
      <c r="N208" s="367" t="n">
        <f aca="false">SUM(O208:X208)</f>
        <v>0</v>
      </c>
      <c r="O208" s="368" t="n">
        <f aca="false">SUM(P208:Y208)</f>
        <v>0</v>
      </c>
    </row>
    <row r="209" customFormat="false" ht="13.5" hidden="false" customHeight="true" outlineLevel="0" collapsed="false">
      <c r="A209" s="221"/>
      <c r="B209" s="222"/>
      <c r="C209" s="100"/>
      <c r="D209" s="329"/>
      <c r="E209" s="142"/>
      <c r="F209" s="141"/>
      <c r="G209" s="144"/>
      <c r="H209" s="144"/>
      <c r="I209" s="144"/>
      <c r="J209" s="144"/>
      <c r="K209" s="144"/>
      <c r="L209" s="144"/>
      <c r="M209" s="141"/>
      <c r="N209" s="141"/>
      <c r="O209" s="369"/>
    </row>
    <row r="210" customFormat="false" ht="20.1" hidden="false" customHeight="true" outlineLevel="0" collapsed="false">
      <c r="A210" s="70"/>
      <c r="B210" s="326" t="s">
        <v>88</v>
      </c>
      <c r="C210" s="100" t="n">
        <f aca="false">C205</f>
        <v>12500</v>
      </c>
      <c r="D210" s="329" t="n">
        <f aca="false">D205</f>
        <v>12500</v>
      </c>
      <c r="E210" s="142" t="n">
        <f aca="false">E205</f>
        <v>0</v>
      </c>
      <c r="F210" s="141" t="n">
        <f aca="false">F205</f>
        <v>0</v>
      </c>
      <c r="G210" s="144" t="n">
        <f aca="false">G205</f>
        <v>0</v>
      </c>
      <c r="H210" s="144" t="n">
        <f aca="false">H205</f>
        <v>0</v>
      </c>
      <c r="I210" s="144" t="n">
        <f aca="false">I205</f>
        <v>0</v>
      </c>
      <c r="J210" s="144" t="n">
        <f aca="false">J205</f>
        <v>0</v>
      </c>
      <c r="K210" s="144" t="n">
        <f aca="false">K205</f>
        <v>0</v>
      </c>
      <c r="L210" s="144" t="n">
        <f aca="false">L205</f>
        <v>0</v>
      </c>
      <c r="M210" s="141" t="n">
        <f aca="false">M205</f>
        <v>0</v>
      </c>
      <c r="N210" s="100" t="n">
        <f aca="false">N205</f>
        <v>15000</v>
      </c>
      <c r="O210" s="279" t="n">
        <f aca="false">O205</f>
        <v>15000</v>
      </c>
    </row>
    <row r="211" customFormat="false" ht="15.75" hidden="false" customHeight="true" outlineLevel="0" collapsed="false">
      <c r="A211" s="70"/>
      <c r="B211" s="7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369"/>
    </row>
    <row r="212" customFormat="false" ht="20.1" hidden="false" customHeight="true" outlineLevel="0" collapsed="false">
      <c r="A212" s="171" t="s">
        <v>89</v>
      </c>
      <c r="B212" s="172"/>
      <c r="C212" s="173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267"/>
    </row>
    <row r="213" customFormat="false" ht="13.5" hidden="false" customHeight="true" outlineLevel="0" collapsed="false">
      <c r="A213" s="82"/>
      <c r="B213" s="177"/>
      <c r="C213" s="141"/>
      <c r="D213" s="177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6"/>
    </row>
    <row r="214" customFormat="false" ht="15.75" hidden="false" customHeight="true" outlineLevel="0" collapsed="false">
      <c r="A214" s="87" t="n">
        <v>4</v>
      </c>
      <c r="B214" s="180" t="s">
        <v>84</v>
      </c>
      <c r="C214" s="157" t="n">
        <f aca="false">C215</f>
        <v>0</v>
      </c>
      <c r="D214" s="158" t="n">
        <f aca="false">D215</f>
        <v>0</v>
      </c>
      <c r="E214" s="159" t="n">
        <f aca="false">E215</f>
        <v>0</v>
      </c>
      <c r="F214" s="158" t="n">
        <f aca="false">F215</f>
        <v>0</v>
      </c>
      <c r="G214" s="291" t="n">
        <f aca="false">G215</f>
        <v>0</v>
      </c>
      <c r="H214" s="291" t="n">
        <f aca="false">H215</f>
        <v>0</v>
      </c>
      <c r="I214" s="291" t="n">
        <f aca="false">I215</f>
        <v>0</v>
      </c>
      <c r="J214" s="291" t="n">
        <f aca="false">J215</f>
        <v>0</v>
      </c>
      <c r="K214" s="339" t="n">
        <f aca="false">K215</f>
        <v>0</v>
      </c>
      <c r="L214" s="291" t="n">
        <f aca="false">L215</f>
        <v>0</v>
      </c>
      <c r="M214" s="339" t="n">
        <f aca="false">M215</f>
        <v>0</v>
      </c>
      <c r="N214" s="157" t="n">
        <f aca="false">N215</f>
        <v>0</v>
      </c>
      <c r="O214" s="165" t="n">
        <f aca="false">O215</f>
        <v>0</v>
      </c>
    </row>
    <row r="215" customFormat="false" ht="15.75" hidden="false" customHeight="true" outlineLevel="0" collapsed="false">
      <c r="A215" s="98" t="n">
        <v>45</v>
      </c>
      <c r="B215" s="140" t="s">
        <v>90</v>
      </c>
      <c r="C215" s="100" t="n">
        <f aca="false">C216+C217+C218</f>
        <v>0</v>
      </c>
      <c r="D215" s="261" t="n">
        <f aca="false">D216+D217+D218</f>
        <v>0</v>
      </c>
      <c r="E215" s="262" t="n">
        <f aca="false">E216+E217+E218</f>
        <v>0</v>
      </c>
      <c r="F215" s="370" t="n">
        <f aca="false">F216+F217+F218</f>
        <v>0</v>
      </c>
      <c r="G215" s="144" t="n">
        <f aca="false">G216+G217+G218</f>
        <v>0</v>
      </c>
      <c r="H215" s="144" t="n">
        <f aca="false">H216+H217+H218</f>
        <v>0</v>
      </c>
      <c r="I215" s="144" t="n">
        <f aca="false">I216+I217+I218</f>
        <v>0</v>
      </c>
      <c r="J215" s="144" t="n">
        <f aca="false">J216+J217+J218</f>
        <v>0</v>
      </c>
      <c r="K215" s="145" t="n">
        <f aca="false">K216+K217+K218</f>
        <v>0</v>
      </c>
      <c r="L215" s="144" t="n">
        <f aca="false">L216+L217+L218</f>
        <v>0</v>
      </c>
      <c r="M215" s="145" t="n">
        <f aca="false">M216+M217+M218</f>
        <v>0</v>
      </c>
      <c r="N215" s="106" t="n">
        <f aca="false">N216+N217+N218</f>
        <v>0</v>
      </c>
      <c r="O215" s="107" t="n">
        <f aca="false">O216+O217+O218</f>
        <v>0</v>
      </c>
    </row>
    <row r="216" customFormat="false" ht="14.25" hidden="false" customHeight="true" outlineLevel="0" collapsed="false">
      <c r="A216" s="109" t="n">
        <v>451</v>
      </c>
      <c r="B216" s="186" t="s">
        <v>91</v>
      </c>
      <c r="C216" s="195" t="n">
        <f aca="false">SUM(D216:M216)</f>
        <v>0</v>
      </c>
      <c r="D216" s="216"/>
      <c r="E216" s="217"/>
      <c r="F216" s="216"/>
      <c r="G216" s="219"/>
      <c r="H216" s="219"/>
      <c r="I216" s="219"/>
      <c r="J216" s="219"/>
      <c r="K216" s="220"/>
      <c r="L216" s="219"/>
      <c r="M216" s="220"/>
      <c r="N216" s="117"/>
      <c r="O216" s="118"/>
    </row>
    <row r="217" customFormat="false" ht="14.25" hidden="false" customHeight="true" outlineLevel="0" collapsed="false">
      <c r="A217" s="119" t="n">
        <v>452</v>
      </c>
      <c r="B217" s="120" t="s">
        <v>92</v>
      </c>
      <c r="C217" s="195" t="n">
        <f aca="false">SUM(D217:M217)</f>
        <v>0</v>
      </c>
      <c r="D217" s="122"/>
      <c r="E217" s="123"/>
      <c r="F217" s="122"/>
      <c r="G217" s="125"/>
      <c r="H217" s="125"/>
      <c r="I217" s="125"/>
      <c r="J217" s="125"/>
      <c r="K217" s="126"/>
      <c r="L217" s="125"/>
      <c r="M217" s="126"/>
      <c r="N217" s="127"/>
      <c r="O217" s="128"/>
    </row>
    <row r="218" customFormat="false" ht="14.25" hidden="false" customHeight="true" outlineLevel="0" collapsed="false">
      <c r="A218" s="119" t="n">
        <v>453</v>
      </c>
      <c r="B218" s="120" t="s">
        <v>93</v>
      </c>
      <c r="C218" s="195" t="n">
        <f aca="false">SUM(D218:M218)</f>
        <v>0</v>
      </c>
      <c r="D218" s="122"/>
      <c r="E218" s="123"/>
      <c r="F218" s="122"/>
      <c r="G218" s="125"/>
      <c r="H218" s="125"/>
      <c r="I218" s="125"/>
      <c r="J218" s="125"/>
      <c r="K218" s="126"/>
      <c r="L218" s="125"/>
      <c r="M218" s="126"/>
      <c r="N218" s="127"/>
      <c r="O218" s="128"/>
    </row>
    <row r="219" customFormat="false" ht="13.5" hidden="false" customHeight="true" outlineLevel="0" collapsed="false">
      <c r="A219" s="221"/>
      <c r="B219" s="222"/>
      <c r="C219" s="100"/>
      <c r="D219" s="247"/>
      <c r="E219" s="281"/>
      <c r="F219" s="248"/>
      <c r="G219" s="283"/>
      <c r="H219" s="283"/>
      <c r="I219" s="283"/>
      <c r="J219" s="283"/>
      <c r="K219" s="284"/>
      <c r="L219" s="283"/>
      <c r="M219" s="284"/>
      <c r="N219" s="248"/>
      <c r="O219" s="285"/>
    </row>
    <row r="220" customFormat="false" ht="20.1" hidden="false" customHeight="true" outlineLevel="0" collapsed="false">
      <c r="A220" s="70"/>
      <c r="B220" s="326" t="s">
        <v>94</v>
      </c>
      <c r="C220" s="100" t="n">
        <f aca="false">C214</f>
        <v>0</v>
      </c>
      <c r="D220" s="141" t="n">
        <f aca="false">D214</f>
        <v>0</v>
      </c>
      <c r="E220" s="142" t="n">
        <f aca="false">E214</f>
        <v>0</v>
      </c>
      <c r="F220" s="141" t="n">
        <f aca="false">F214</f>
        <v>0</v>
      </c>
      <c r="G220" s="144" t="n">
        <f aca="false">G214</f>
        <v>0</v>
      </c>
      <c r="H220" s="144" t="n">
        <f aca="false">H214</f>
        <v>0</v>
      </c>
      <c r="I220" s="144" t="n">
        <f aca="false">I214</f>
        <v>0</v>
      </c>
      <c r="J220" s="144" t="n">
        <f aca="false">J214</f>
        <v>0</v>
      </c>
      <c r="K220" s="145" t="n">
        <f aca="false">K214</f>
        <v>0</v>
      </c>
      <c r="L220" s="144" t="n">
        <f aca="false">L214</f>
        <v>0</v>
      </c>
      <c r="M220" s="145" t="n">
        <f aca="false">M214</f>
        <v>0</v>
      </c>
      <c r="N220" s="100" t="n">
        <f aca="false">N214</f>
        <v>0</v>
      </c>
      <c r="O220" s="279" t="n">
        <f aca="false">O214</f>
        <v>0</v>
      </c>
    </row>
    <row r="221" customFormat="false" ht="20.1" hidden="false" customHeight="true" outlineLevel="0" collapsed="false">
      <c r="A221" s="237" t="s">
        <v>95</v>
      </c>
      <c r="B221" s="371"/>
      <c r="C221" s="329" t="n">
        <f aca="false">C210+C220</f>
        <v>12500</v>
      </c>
      <c r="D221" s="261" t="n">
        <f aca="false">D210+D220</f>
        <v>12500</v>
      </c>
      <c r="E221" s="262" t="n">
        <f aca="false">E210+E220</f>
        <v>0</v>
      </c>
      <c r="F221" s="185" t="n">
        <f aca="false">F210+F220</f>
        <v>0</v>
      </c>
      <c r="G221" s="144" t="n">
        <f aca="false">G210+G220</f>
        <v>0</v>
      </c>
      <c r="H221" s="144" t="n">
        <f aca="false">H210+H220</f>
        <v>0</v>
      </c>
      <c r="I221" s="144" t="n">
        <f aca="false">I210+I220</f>
        <v>0</v>
      </c>
      <c r="J221" s="144" t="n">
        <f aca="false">J210+J220</f>
        <v>0</v>
      </c>
      <c r="K221" s="145" t="n">
        <f aca="false">K210+K220</f>
        <v>0</v>
      </c>
      <c r="L221" s="144" t="n">
        <f aca="false">L210+L220</f>
        <v>0</v>
      </c>
      <c r="M221" s="145" t="n">
        <f aca="false">M210+M220</f>
        <v>0</v>
      </c>
      <c r="N221" s="100"/>
      <c r="O221" s="279"/>
    </row>
    <row r="222" customFormat="false" ht="9.75" hidden="false" customHeight="true" outlineLevel="0" collapsed="false">
      <c r="A222" s="130"/>
      <c r="B222" s="372"/>
      <c r="C222" s="141"/>
      <c r="D222" s="248"/>
      <c r="E222" s="248"/>
      <c r="F222" s="248"/>
      <c r="G222" s="248"/>
      <c r="H222" s="248"/>
      <c r="I222" s="248"/>
      <c r="J222" s="248"/>
      <c r="K222" s="248"/>
      <c r="L222" s="283"/>
      <c r="M222" s="248"/>
      <c r="N222" s="248"/>
      <c r="O222" s="285"/>
    </row>
    <row r="223" customFormat="false" ht="20.1" hidden="false" customHeight="true" outlineLevel="0" collapsed="false">
      <c r="A223" s="373"/>
      <c r="B223" s="374" t="s">
        <v>96</v>
      </c>
      <c r="C223" s="375" t="n">
        <v>6287683</v>
      </c>
      <c r="D223" s="376" t="n">
        <v>793734</v>
      </c>
      <c r="E223" s="377" t="n">
        <f aca="false">E221+E200+E181+E55</f>
        <v>0</v>
      </c>
      <c r="F223" s="378" t="n">
        <f aca="false">F221+F200+F181+F55</f>
        <v>0</v>
      </c>
      <c r="G223" s="379" t="n">
        <f aca="false">G221+G200+G181+G55</f>
        <v>4846454</v>
      </c>
      <c r="H223" s="379" t="n">
        <f aca="false">H221+H200+H181+H55</f>
        <v>32879</v>
      </c>
      <c r="I223" s="379" t="n">
        <f aca="false">I221+I200+I181+I55</f>
        <v>627116</v>
      </c>
      <c r="J223" s="379" t="n">
        <f aca="false">J221+J200+J181+J55</f>
        <v>4500</v>
      </c>
      <c r="K223" s="379" t="n">
        <f aca="false">K221+K200+K181+K55</f>
        <v>0</v>
      </c>
      <c r="L223" s="379" t="n">
        <f aca="false">L221+L200+L181+L55</f>
        <v>0</v>
      </c>
      <c r="M223" s="378" t="n">
        <f aca="false">M221+M200+M181+M55</f>
        <v>0</v>
      </c>
      <c r="N223" s="375" t="n">
        <f aca="false">N221+N200+N181+N55</f>
        <v>5962982</v>
      </c>
      <c r="O223" s="380" t="n">
        <f aca="false">O221+O200+O181+O55</f>
        <v>5845641</v>
      </c>
    </row>
    <row r="224" customFormat="false" ht="7.5" hidden="false" customHeight="true" outlineLevel="0" collapsed="false">
      <c r="A224" s="381"/>
      <c r="B224" s="381"/>
      <c r="C224" s="382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81"/>
      <c r="O224" s="381"/>
    </row>
    <row r="225" customFormat="false" ht="14.1" hidden="false" customHeight="true" outlineLevel="0" collapsed="false">
      <c r="A225" s="383" t="s">
        <v>97</v>
      </c>
      <c r="B225" s="383"/>
      <c r="C225" s="384"/>
      <c r="D225" s="385"/>
      <c r="E225" s="386"/>
      <c r="F225" s="387"/>
      <c r="G225" s="387"/>
      <c r="H225" s="387"/>
      <c r="I225" s="387"/>
      <c r="J225" s="388"/>
      <c r="K225" s="389"/>
      <c r="L225" s="389"/>
      <c r="M225" s="389" t="s">
        <v>98</v>
      </c>
      <c r="N225" s="389"/>
      <c r="O225" s="381"/>
    </row>
    <row r="226" customFormat="false" ht="12" hidden="false" customHeight="true" outlineLevel="0" collapsed="false">
      <c r="A226" s="390"/>
      <c r="B226" s="390"/>
      <c r="C226" s="391"/>
      <c r="D226" s="390"/>
      <c r="E226" s="390"/>
      <c r="F226" s="387"/>
      <c r="G226" s="387"/>
      <c r="H226" s="387"/>
      <c r="I226" s="387"/>
      <c r="J226" s="388"/>
      <c r="K226" s="389"/>
      <c r="L226" s="389"/>
      <c r="M226" s="389" t="s">
        <v>99</v>
      </c>
      <c r="N226" s="386"/>
      <c r="O226" s="381"/>
    </row>
    <row r="227" customFormat="false" ht="14.1" hidden="false" customHeight="true" outlineLevel="0" collapsed="false">
      <c r="A227" s="383" t="s">
        <v>100</v>
      </c>
      <c r="B227" s="383"/>
      <c r="C227" s="392"/>
      <c r="D227" s="392"/>
      <c r="E227" s="387"/>
      <c r="F227" s="387"/>
      <c r="H227" s="387"/>
      <c r="I227" s="387"/>
      <c r="J227" s="393"/>
      <c r="K227" s="393"/>
      <c r="L227" s="393"/>
      <c r="M227" s="393"/>
      <c r="N227" s="386"/>
      <c r="O227" s="381"/>
    </row>
    <row r="228" customFormat="false" ht="12" hidden="false" customHeight="true" outlineLevel="0" collapsed="false">
      <c r="A228" s="391"/>
      <c r="B228" s="394"/>
      <c r="C228" s="391"/>
      <c r="D228" s="390"/>
      <c r="E228" s="390"/>
      <c r="F228" s="387"/>
      <c r="G228" s="387"/>
      <c r="H228" s="395"/>
      <c r="I228" s="387"/>
      <c r="J228" s="390"/>
      <c r="K228" s="396" t="s">
        <v>101</v>
      </c>
      <c r="L228" s="390"/>
      <c r="M228" s="390"/>
      <c r="N228" s="390"/>
      <c r="O228" s="381"/>
    </row>
    <row r="229" customFormat="false" ht="13.5" hidden="false" customHeight="true" outlineLevel="0" collapsed="false">
      <c r="A229" s="383" t="s">
        <v>102</v>
      </c>
      <c r="B229" s="397"/>
      <c r="C229" s="392"/>
      <c r="D229" s="392"/>
      <c r="E229" s="390"/>
      <c r="F229" s="387"/>
      <c r="G229" s="387"/>
      <c r="H229" s="387"/>
      <c r="I229" s="387"/>
      <c r="J229" s="398"/>
      <c r="K229" s="398"/>
      <c r="L229" s="399"/>
      <c r="M229" s="399"/>
      <c r="N229" s="400"/>
      <c r="O229" s="381"/>
    </row>
    <row r="230" customFormat="false" ht="17.25" hidden="false" customHeight="true" outlineLevel="0" collapsed="false">
      <c r="A230" s="401"/>
      <c r="B230" s="390"/>
      <c r="C230" s="390"/>
      <c r="D230" s="390"/>
      <c r="E230" s="390"/>
      <c r="F230" s="387"/>
      <c r="G230" s="387"/>
      <c r="H230" s="387"/>
      <c r="I230" s="387"/>
      <c r="J230" s="402"/>
      <c r="K230" s="403"/>
      <c r="L230" s="404"/>
      <c r="M230" s="404" t="s">
        <v>103</v>
      </c>
      <c r="N230" s="405"/>
      <c r="O230" s="381"/>
    </row>
    <row r="231" customFormat="false" ht="14.1" hidden="false" customHeight="true" outlineLevel="0" collapsed="false">
      <c r="A231" s="406"/>
      <c r="B231" s="406"/>
      <c r="C231" s="406"/>
      <c r="D231" s="406"/>
      <c r="E231" s="406"/>
      <c r="F231" s="406"/>
      <c r="G231" s="406"/>
      <c r="H231" s="406"/>
      <c r="I231" s="406"/>
      <c r="J231" s="406"/>
      <c r="K231" s="406"/>
      <c r="L231" s="406"/>
      <c r="M231" s="406"/>
      <c r="N231" s="406"/>
      <c r="O231" s="406"/>
    </row>
  </sheetData>
  <mergeCells count="52">
    <mergeCell ref="I1:O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C15:D15"/>
    <mergeCell ref="E15:F15"/>
    <mergeCell ref="G15:H15"/>
    <mergeCell ref="A17:A18"/>
    <mergeCell ref="B17:B18"/>
    <mergeCell ref="C17:C18"/>
    <mergeCell ref="D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9" man="true" max="16383" min="0"/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Rijeka</cp:lastModifiedBy>
  <cp:lastPrinted>2014-12-22T10:54:43Z</cp:lastPrinted>
  <dcterms:modified xsi:type="dcterms:W3CDTF">2014-12-22T10:55:38Z</dcterms:modified>
  <cp:revision>0</cp:revision>
  <dc:subject/>
  <dc:title/>
</cp:coreProperties>
</file>