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RAS2016" sheetId="1" state="visible" r:id="rId2"/>
    <sheet name="PlanRAS2017" sheetId="2" state="visible" r:id="rId3"/>
    <sheet name="PlanRAS2018" sheetId="3" state="visible" r:id="rId4"/>
  </sheets>
  <definedNames>
    <definedName function="false" hidden="false" localSheetId="0" name="_xlnm.Print_Area" vbProcedure="false">PlanRAS2016!$A$1:$O$539</definedName>
    <definedName function="false" hidden="false" localSheetId="0" name="_xlnm.Print_Titles" vbProcedure="false">PlanRAS2016!$17:$19</definedName>
    <definedName function="false" hidden="false" localSheetId="1" name="_xlnm.Print_Area" vbProcedure="false">PlanRAS2017!$A$1:$M$538</definedName>
    <definedName function="false" hidden="false" localSheetId="1" name="_xlnm.Print_Titles" vbProcedure="false">PlanRAS2017!$17:$19</definedName>
    <definedName function="false" hidden="false" localSheetId="2" name="_xlnm.Print_Area" vbProcedure="false">PlanRAS2018!$A$1:$M$538</definedName>
    <definedName function="false" hidden="false" localSheetId="2" name="_xlnm.Print_Titles" vbProcedure="false">PlanRAS2018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55">
  <si>
    <t xml:space="preserve">FINANCIJSKI PLAN - PLAN RASHODA I IZDATAKA</t>
  </si>
  <si>
    <t xml:space="preserve">Šifra u MZOS: 08071017</t>
  </si>
  <si>
    <t xml:space="preserve">Proračunski korisnik: OSNOVNA ŠKOLA ŠKURINJE RIJEKA</t>
  </si>
  <si>
    <t xml:space="preserve">Sjedište: Mihačeva draga 13, 51000 Rijeka</t>
  </si>
  <si>
    <t xml:space="preserve">PRIHODI I PRIMICI</t>
  </si>
  <si>
    <t xml:space="preserve">PLAN 2016. </t>
  </si>
  <si>
    <t xml:space="preserve">Procjena 2017.</t>
  </si>
  <si>
    <t xml:space="preserve">Procjena 2018.</t>
  </si>
  <si>
    <t xml:space="preserve">Opći prihodi i primici - Grad Rijeka</t>
  </si>
  <si>
    <t xml:space="preserve">Opći prihodi i primici - Državni proračun RH</t>
  </si>
  <si>
    <t xml:space="preserve">Vlastiti prihodi (prihodi od prodaje proizvoda i robe te pruženih usluga)</t>
  </si>
  <si>
    <t xml:space="preserve">Prihodi za posebne namjene</t>
  </si>
  <si>
    <t xml:space="preserve">Pomoći 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UKUPNO</t>
  </si>
  <si>
    <t xml:space="preserve">u kunama bez lipa</t>
  </si>
  <si>
    <t xml:space="preserve">Račun rashoda/ izdatka</t>
  </si>
  <si>
    <t xml:space="preserve">Naziv računa rashoda/izdatka</t>
  </si>
  <si>
    <t xml:space="preserve">PRORAČUN GRADA RIJEKE </t>
  </si>
  <si>
    <t xml:space="preserve">Ministarstvo znanosti, obrazovanja i sporta</t>
  </si>
  <si>
    <t xml:space="preserve">Vlastiti prihodi</t>
  </si>
  <si>
    <t xml:space="preserve">Prihodi za posebne namjene </t>
  </si>
  <si>
    <t xml:space="preserve">Pomoći</t>
  </si>
  <si>
    <t xml:space="preserve">Prihodi od nefinanc. imovine i nadoknade štete s o.osig.</t>
  </si>
  <si>
    <t xml:space="preserve">PROJEKCIJE 2017.</t>
  </si>
  <si>
    <t xml:space="preserve">PROJEKCIJE 2018.</t>
  </si>
  <si>
    <t xml:space="preserve">Odjel za odgoj i školstvo</t>
  </si>
  <si>
    <t xml:space="preserve">Odjel za zdravstvo  i soc. skrb</t>
  </si>
  <si>
    <t xml:space="preserve">Ostali odjeli</t>
  </si>
  <si>
    <t xml:space="preserve">3 (od4do13)</t>
  </si>
  <si>
    <t xml:space="preserve">GLAVNI PROGRAM: PROGRAMSKA DJELATNOST OSNOVNE ŠKOLE </t>
  </si>
  <si>
    <t xml:space="preserve">1137 Program: PROGRAM ZAKONSKOG STANDARDA </t>
  </si>
  <si>
    <t xml:space="preserve">Opća i programska djelatnost </t>
  </si>
  <si>
    <t xml:space="preserve">A113700 Aktivnost: Odgojno, administrativno i tehničko osoblje 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 </t>
  </si>
  <si>
    <t xml:space="preserve">Ostali rashodi za zaposlene</t>
  </si>
  <si>
    <t xml:space="preserve">Doprinosi na plaće </t>
  </si>
  <si>
    <t xml:space="preserve">Doprinosi za mirovinsko osiguranje</t>
  </si>
  <si>
    <t xml:space="preserve">Dop.za obvezno zdravstveno osig.</t>
  </si>
  <si>
    <t xml:space="preserve">Dop.za obvezno osig.u slučaju nezap.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tnu i odvojeni život</t>
  </si>
  <si>
    <t xml:space="preserve">Stručno usavršavanje zaposlenika</t>
  </si>
  <si>
    <t xml:space="preserve">Ostale naknade troškova zaposlenima</t>
  </si>
  <si>
    <t xml:space="preserve">Ostali nesp. rashodi poslovanja</t>
  </si>
  <si>
    <t xml:space="preserve">Pristojbe i naknade</t>
  </si>
  <si>
    <t xml:space="preserve">UKUPNO A113700:</t>
  </si>
  <si>
    <t xml:space="preserve">A113701 Aktivnost: Programska djelatnost ustanove </t>
  </si>
  <si>
    <t xml:space="preserve">Rashodi za materijal i energiju</t>
  </si>
  <si>
    <t xml:space="preserve">Uredski materijal i ost.materijalni rash.</t>
  </si>
  <si>
    <t xml:space="preserve">Materijal i sirovine</t>
  </si>
  <si>
    <t xml:space="preserve">Energija</t>
  </si>
  <si>
    <t xml:space="preserve">Materijal i dijelovi za tekuće i inv.održ.</t>
  </si>
  <si>
    <t xml:space="preserve">Sitan inventar i auto gume</t>
  </si>
  <si>
    <t xml:space="preserve">Službena,radna i zaštitna odjeća i obuć</t>
  </si>
  <si>
    <t xml:space="preserve">Rashodi za usluge</t>
  </si>
  <si>
    <t xml:space="preserve">Usluge telefona, 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 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.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.GRAĐ.I KUĆ.NA TEMELJU OSIGURANJA I DRUGE NAKNADE</t>
  </si>
  <si>
    <t xml:space="preserve">Ost.naknade građ i kućan.iz prorač.</t>
  </si>
  <si>
    <t xml:space="preserve">Naknade građ. i kućanstvima u novcu</t>
  </si>
  <si>
    <t xml:space="preserve">Naknade građ. i kućanstvima u naravi</t>
  </si>
  <si>
    <t xml:space="preserve">UKUPNO A113701:</t>
  </si>
  <si>
    <t xml:space="preserve">Ukupno: Program 1137</t>
  </si>
  <si>
    <t xml:space="preserve">1138 Program: PROGRAM STANDARDA IZNAD DRŽAVNOG ("ŠIRE JAVNE POTREBE") </t>
  </si>
  <si>
    <t xml:space="preserve">Programska djelatnost osnovnih škola </t>
  </si>
  <si>
    <t xml:space="preserve">A113801 Aktivnost: Program produženog boravka i cjelodnevnog odgojno-obrazovnog rada</t>
  </si>
  <si>
    <t xml:space="preserve">UKUPNO A113801:</t>
  </si>
  <si>
    <t xml:space="preserve">A113803 Aktivnost: Program rada s učenicima s teškoćama </t>
  </si>
  <si>
    <t xml:space="preserve">UKUPNO A113803:</t>
  </si>
  <si>
    <t xml:space="preserve">A113804 Aktivnost: Program rada s darovitim učenicima  ("LIADO","E")  </t>
  </si>
  <si>
    <t xml:space="preserve">UKUPNO A113804:</t>
  </si>
  <si>
    <t xml:space="preserve">A113805 Aktivnost: Program informatike od 1. do 4. razreda osnovne škole  </t>
  </si>
  <si>
    <t xml:space="preserve">UKUPNO A113805:</t>
  </si>
  <si>
    <t xml:space="preserve">A113810 Aktivnost: Program stvaralaštva (Novigradsko proljeće)</t>
  </si>
  <si>
    <t xml:space="preserve">UKUPNO A113810:</t>
  </si>
  <si>
    <t xml:space="preserve">A113814 Aktivnost: Fakultativni predmet "Moja Rijeka"</t>
  </si>
  <si>
    <t xml:space="preserve">UKUPNO A113814:</t>
  </si>
  <si>
    <t xml:space="preserve">A113817 Aktivnost: Unaprjeđenje školskih knjižnica</t>
  </si>
  <si>
    <t xml:space="preserve">UKUPNO A113817:</t>
  </si>
  <si>
    <t xml:space="preserve">A113818 Aktivnost: Pomoćnici u nastavi</t>
  </si>
  <si>
    <t xml:space="preserve">UKUPNO A113818:</t>
  </si>
  <si>
    <t xml:space="preserve">T113819 Tekući projekt: Rinkluzija-Riječki model podrške učenicima s teškoćama</t>
  </si>
  <si>
    <t xml:space="preserve">UKUPNO T113819:</t>
  </si>
  <si>
    <t xml:space="preserve">Ukupno: Program 1138</t>
  </si>
  <si>
    <t xml:space="preserve">1137 Program: PROGRAM ZAKONSKOG STANDARDA - DECENTRALIZIRANE FUNKCIJE</t>
  </si>
  <si>
    <t xml:space="preserve">K113703 Kapitalni projekt: Ulaganja na nefinancijskoj imovini osnovnih škol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.namj.</t>
  </si>
  <si>
    <t xml:space="preserve">Prijevozna sredstva</t>
  </si>
  <si>
    <t xml:space="preserve">Prijevozna sredstva u cestovnom pr.</t>
  </si>
  <si>
    <t xml:space="preserve">Knjige, umjetnička djela i ostale.iv</t>
  </si>
  <si>
    <t xml:space="preserve">Knjige</t>
  </si>
  <si>
    <t xml:space="preserve">UKUPNO K113703:</t>
  </si>
  <si>
    <t xml:space="preserve">K114002 Kapitalni projekt: Dodatna ulaganja na nefinancijskoj imovini</t>
  </si>
  <si>
    <t xml:space="preserve">Rashodi za dodatna ulaganja na nefinancijskoj imovini</t>
  </si>
  <si>
    <t xml:space="preserve">Dodatna ulaganja na građevinskim objektima</t>
  </si>
  <si>
    <t xml:space="preserve">Dod.na ulaganja na građ.objektima</t>
  </si>
  <si>
    <t xml:space="preserve">Dodatna ulaganja na postroj. i opremi</t>
  </si>
  <si>
    <t xml:space="preserve">Dodatna ulaganja na prijevoznim sred.</t>
  </si>
  <si>
    <t xml:space="preserve">UKUPNO K114002:</t>
  </si>
  <si>
    <t xml:space="preserve">1139 Program: Ostale programske aktivnosti osnovnih škola</t>
  </si>
  <si>
    <t xml:space="preserve">A113901 Aktivnost : OSTALE PROGRAMSKE AKTIVNOSTI OSNOVNIH ŠKOLA</t>
  </si>
  <si>
    <t xml:space="preserve">UKUPNO:</t>
  </si>
  <si>
    <t xml:space="preserve">SVEUKUPNO:</t>
  </si>
  <si>
    <t xml:space="preserve">Rijeka, 17.12.2015.</t>
  </si>
  <si>
    <t xml:space="preserve">Zakonski predstavnik</t>
  </si>
  <si>
    <t xml:space="preserve">(potpis)</t>
  </si>
  <si>
    <t xml:space="preserve">Izradilo:         Katarina Kruljac                                                 </t>
  </si>
  <si>
    <t xml:space="preserve">M.P.</t>
  </si>
  <si>
    <t xml:space="preserve">Telefon:  051/511-595</t>
  </si>
  <si>
    <t xml:space="preserve">Orlando Baličević, prof.</t>
  </si>
  <si>
    <t xml:space="preserve">PLAN 2017. </t>
  </si>
  <si>
    <t xml:space="preserve">Mjesto i datum          Rijeka. 04.12.2015.                                                        </t>
  </si>
  <si>
    <t xml:space="preserve">Izradilo:                             Katarina Kruljac                             </t>
  </si>
  <si>
    <t xml:space="preserve">Telefon: 051/511-595</t>
  </si>
  <si>
    <t xml:space="preserve">PLAN 2018. </t>
  </si>
  <si>
    <t xml:space="preserve">Mjesto i datum          Rijeka, 04.12.2015.                                                        </t>
  </si>
  <si>
    <t xml:space="preserve">Izradila:                          Katarina Kruljac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n_-;\-* #,##0.00\ _k_n_-;_-* \-??\ _k_n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9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4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4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1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1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1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4" borderId="1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1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</row>
    <row r="6" customFormat="false" ht="22.5" hidden="false" customHeight="true" outlineLevel="0" collapsed="false">
      <c r="A6" s="11" t="s">
        <v>4</v>
      </c>
      <c r="B6" s="12"/>
      <c r="C6" s="13" t="s">
        <v>5</v>
      </c>
      <c r="D6" s="13"/>
      <c r="E6" s="14" t="s">
        <v>6</v>
      </c>
      <c r="F6" s="14"/>
      <c r="G6" s="15" t="s">
        <v>7</v>
      </c>
      <c r="H6" s="15"/>
      <c r="I6" s="16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7" t="s">
        <v>8</v>
      </c>
      <c r="B7" s="17"/>
      <c r="C7" s="18" t="n">
        <f aca="false">D531+F531</f>
        <v>764093</v>
      </c>
      <c r="D7" s="18"/>
      <c r="E7" s="19" t="n">
        <v>781903</v>
      </c>
      <c r="F7" s="19"/>
      <c r="G7" s="20" t="n">
        <v>789253</v>
      </c>
      <c r="H7" s="20"/>
      <c r="I7" s="16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21" t="s">
        <v>9</v>
      </c>
      <c r="B8" s="21"/>
      <c r="C8" s="22"/>
      <c r="D8" s="22"/>
      <c r="E8" s="23"/>
      <c r="F8" s="23"/>
      <c r="G8" s="24"/>
      <c r="H8" s="24"/>
      <c r="I8" s="16"/>
      <c r="J8" s="10"/>
      <c r="K8" s="10"/>
      <c r="L8" s="10"/>
      <c r="M8" s="10"/>
      <c r="N8" s="10"/>
      <c r="O8" s="10"/>
    </row>
    <row r="9" customFormat="false" ht="27.75" hidden="false" customHeight="true" outlineLevel="0" collapsed="false">
      <c r="A9" s="25" t="s">
        <v>10</v>
      </c>
      <c r="B9" s="25"/>
      <c r="C9" s="22" t="n">
        <f aca="false">H531</f>
        <v>28785</v>
      </c>
      <c r="D9" s="22"/>
      <c r="E9" s="23" t="n">
        <v>29746</v>
      </c>
      <c r="F9" s="23"/>
      <c r="G9" s="24" t="n">
        <v>29746</v>
      </c>
      <c r="H9" s="24"/>
      <c r="I9" s="16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26" t="s">
        <v>11</v>
      </c>
      <c r="B10" s="26"/>
      <c r="C10" s="22" t="n">
        <f aca="false">I531+E531</f>
        <v>597296</v>
      </c>
      <c r="D10" s="22"/>
      <c r="E10" s="23" t="n">
        <v>558210</v>
      </c>
      <c r="F10" s="23"/>
      <c r="G10" s="24" t="n">
        <v>558210</v>
      </c>
      <c r="H10" s="24"/>
      <c r="I10" s="16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27" t="s">
        <v>12</v>
      </c>
      <c r="B11" s="27"/>
      <c r="C11" s="22" t="n">
        <v>4556757</v>
      </c>
      <c r="D11" s="22"/>
      <c r="E11" s="23" t="n">
        <v>4478191</v>
      </c>
      <c r="F11" s="23"/>
      <c r="G11" s="24" t="n">
        <v>4424662</v>
      </c>
      <c r="H11" s="24"/>
      <c r="I11" s="16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21" t="s">
        <v>13</v>
      </c>
      <c r="B12" s="21"/>
      <c r="C12" s="22" t="n">
        <f aca="false">K531</f>
        <v>0</v>
      </c>
      <c r="D12" s="22"/>
      <c r="E12" s="23"/>
      <c r="F12" s="23"/>
      <c r="G12" s="24"/>
      <c r="H12" s="24"/>
      <c r="I12" s="16"/>
      <c r="J12" s="10"/>
      <c r="K12" s="10"/>
      <c r="L12" s="10"/>
      <c r="M12" s="10"/>
      <c r="N12" s="10"/>
      <c r="O12" s="10"/>
    </row>
    <row r="13" customFormat="false" ht="27" hidden="false" customHeight="true" outlineLevel="0" collapsed="false">
      <c r="A13" s="25" t="s">
        <v>14</v>
      </c>
      <c r="B13" s="25"/>
      <c r="C13" s="22" t="n">
        <f aca="false">L531</f>
        <v>0</v>
      </c>
      <c r="D13" s="22"/>
      <c r="E13" s="23"/>
      <c r="F13" s="23"/>
      <c r="G13" s="24"/>
      <c r="H13" s="24"/>
      <c r="I13" s="16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21" t="s">
        <v>15</v>
      </c>
      <c r="B14" s="21"/>
      <c r="C14" s="28" t="n">
        <f aca="false">M531</f>
        <v>0</v>
      </c>
      <c r="D14" s="28"/>
      <c r="E14" s="29"/>
      <c r="F14" s="29"/>
      <c r="G14" s="30"/>
      <c r="H14" s="30"/>
      <c r="I14" s="16"/>
      <c r="J14" s="10"/>
      <c r="K14" s="10"/>
      <c r="L14" s="10"/>
      <c r="M14" s="10"/>
      <c r="N14" s="10"/>
      <c r="O14" s="10"/>
    </row>
    <row r="15" customFormat="false" ht="19.5" hidden="false" customHeight="true" outlineLevel="0" collapsed="false">
      <c r="A15" s="31"/>
      <c r="B15" s="32" t="s">
        <v>16</v>
      </c>
      <c r="C15" s="33" t="n">
        <f aca="false">SUM(C7:D14)</f>
        <v>5946931</v>
      </c>
      <c r="D15" s="33"/>
      <c r="E15" s="34" t="n">
        <v>5848050</v>
      </c>
      <c r="F15" s="34"/>
      <c r="G15" s="35" t="n">
        <v>5801871</v>
      </c>
      <c r="H15" s="35"/>
      <c r="I15" s="16"/>
      <c r="J15" s="10"/>
      <c r="K15" s="10"/>
      <c r="L15" s="10"/>
      <c r="M15" s="10"/>
      <c r="N15" s="10"/>
      <c r="O15" s="10"/>
    </row>
    <row r="16" customFormat="false" ht="25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8"/>
      <c r="L16" s="38" t="s">
        <v>17</v>
      </c>
      <c r="M16" s="38"/>
      <c r="N16" s="38"/>
      <c r="O16" s="38"/>
    </row>
    <row r="17" customFormat="false" ht="20.25" hidden="false" customHeight="true" outlineLevel="0" collapsed="false">
      <c r="A17" s="39" t="s">
        <v>18</v>
      </c>
      <c r="B17" s="40" t="s">
        <v>19</v>
      </c>
      <c r="C17" s="41" t="s">
        <v>5</v>
      </c>
      <c r="D17" s="42" t="s">
        <v>20</v>
      </c>
      <c r="E17" s="42"/>
      <c r="F17" s="42"/>
      <c r="G17" s="43" t="s">
        <v>21</v>
      </c>
      <c r="H17" s="43" t="s">
        <v>22</v>
      </c>
      <c r="I17" s="43" t="s">
        <v>23</v>
      </c>
      <c r="J17" s="43" t="s">
        <v>24</v>
      </c>
      <c r="K17" s="44" t="s">
        <v>13</v>
      </c>
      <c r="L17" s="45" t="s">
        <v>25</v>
      </c>
      <c r="M17" s="44" t="s">
        <v>15</v>
      </c>
      <c r="N17" s="41" t="s">
        <v>26</v>
      </c>
      <c r="O17" s="46" t="s">
        <v>27</v>
      </c>
    </row>
    <row r="18" customFormat="false" ht="37.5" hidden="false" customHeight="true" outlineLevel="0" collapsed="false">
      <c r="A18" s="39"/>
      <c r="B18" s="40"/>
      <c r="C18" s="41"/>
      <c r="D18" s="47" t="s">
        <v>28</v>
      </c>
      <c r="E18" s="48" t="s">
        <v>29</v>
      </c>
      <c r="F18" s="49" t="s">
        <v>30</v>
      </c>
      <c r="G18" s="43"/>
      <c r="H18" s="43"/>
      <c r="I18" s="43"/>
      <c r="J18" s="43"/>
      <c r="K18" s="44"/>
      <c r="L18" s="45"/>
      <c r="M18" s="44"/>
      <c r="N18" s="41"/>
      <c r="O18" s="46"/>
    </row>
    <row r="19" s="59" customFormat="true" ht="14.25" hidden="false" customHeight="true" outlineLevel="0" collapsed="false">
      <c r="A19" s="50" t="n">
        <v>1</v>
      </c>
      <c r="B19" s="51" t="n">
        <v>2</v>
      </c>
      <c r="C19" s="52" t="s">
        <v>31</v>
      </c>
      <c r="D19" s="53" t="n">
        <v>4</v>
      </c>
      <c r="E19" s="54" t="n">
        <v>5</v>
      </c>
      <c r="F19" s="55" t="n">
        <v>6</v>
      </c>
      <c r="G19" s="56" t="n">
        <v>7</v>
      </c>
      <c r="H19" s="56" t="n">
        <v>8</v>
      </c>
      <c r="I19" s="56" t="n">
        <v>9</v>
      </c>
      <c r="J19" s="56" t="n">
        <v>10</v>
      </c>
      <c r="K19" s="57" t="n">
        <v>11</v>
      </c>
      <c r="L19" s="57" t="n">
        <v>12</v>
      </c>
      <c r="M19" s="57" t="n">
        <v>13</v>
      </c>
      <c r="N19" s="52" t="n">
        <v>14</v>
      </c>
      <c r="O19" s="58" t="n">
        <v>15</v>
      </c>
    </row>
    <row r="20" s="64" customFormat="true" ht="14.25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</row>
    <row r="21" s="68" customFormat="true" ht="20.1" hidden="false" customHeight="true" outlineLevel="0" collapsed="false">
      <c r="A21" s="65" t="s">
        <v>3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</row>
    <row r="22" s="68" customFormat="true" ht="12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</row>
    <row r="23" s="68" customFormat="true" ht="20.1" hidden="false" customHeight="true" outlineLevel="0" collapsed="false">
      <c r="A23" s="72" t="s">
        <v>3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/>
    </row>
    <row r="24" s="68" customFormat="true" ht="15.95" hidden="false" customHeight="true" outlineLevel="0" collapsed="false">
      <c r="A24" s="75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/>
    </row>
    <row r="25" customFormat="false" ht="15.95" hidden="false" customHeight="true" outlineLevel="0" collapsed="false">
      <c r="A25" s="78" t="s">
        <v>3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</row>
    <row r="26" customFormat="false" ht="9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3"/>
      <c r="L26" s="83"/>
      <c r="M26" s="84"/>
      <c r="N26" s="82"/>
      <c r="O26" s="85"/>
    </row>
    <row r="27" s="96" customFormat="true" ht="15.95" hidden="false" customHeight="true" outlineLevel="0" collapsed="false">
      <c r="A27" s="86" t="n">
        <v>3</v>
      </c>
      <c r="B27" s="87" t="s">
        <v>36</v>
      </c>
      <c r="C27" s="88" t="n">
        <f aca="false">C28+C41</f>
        <v>0</v>
      </c>
      <c r="D27" s="89" t="n">
        <f aca="false">D28+D41</f>
        <v>0</v>
      </c>
      <c r="E27" s="90" t="n">
        <f aca="false">E28+E41</f>
        <v>0</v>
      </c>
      <c r="F27" s="91" t="n">
        <f aca="false">F28+F41</f>
        <v>0</v>
      </c>
      <c r="G27" s="92" t="n">
        <f aca="false">G28+G41</f>
        <v>0</v>
      </c>
      <c r="H27" s="92" t="n">
        <f aca="false">H28+H41</f>
        <v>0</v>
      </c>
      <c r="I27" s="92" t="n">
        <f aca="false">I28+I41</f>
        <v>0</v>
      </c>
      <c r="J27" s="92" t="n">
        <f aca="false">J28+J41</f>
        <v>4530257</v>
      </c>
      <c r="K27" s="92" t="n">
        <f aca="false">K28+K41</f>
        <v>0</v>
      </c>
      <c r="L27" s="92" t="n">
        <f aca="false">L28+L41</f>
        <v>0</v>
      </c>
      <c r="M27" s="93" t="n">
        <f aca="false">M28+M41</f>
        <v>0</v>
      </c>
      <c r="N27" s="94" t="n">
        <f aca="false">N28+N41</f>
        <v>4454191</v>
      </c>
      <c r="O27" s="95" t="n">
        <f aca="false">O28+O41</f>
        <v>4400662</v>
      </c>
    </row>
    <row r="28" s="106" customFormat="true" ht="15.95" hidden="false" customHeight="true" outlineLevel="0" collapsed="false">
      <c r="A28" s="97" t="n">
        <v>31</v>
      </c>
      <c r="B28" s="98" t="s">
        <v>37</v>
      </c>
      <c r="C28" s="99" t="n">
        <f aca="false">C29+C34+C36</f>
        <v>0</v>
      </c>
      <c r="D28" s="100" t="n">
        <f aca="false">D29+D34+D36</f>
        <v>0</v>
      </c>
      <c r="E28" s="101" t="n">
        <f aca="false">E29+E34+E36</f>
        <v>0</v>
      </c>
      <c r="F28" s="102" t="n">
        <f aca="false">F29+F34+F36</f>
        <v>0</v>
      </c>
      <c r="G28" s="103" t="n">
        <f aca="false">G29+G34+G36</f>
        <v>0</v>
      </c>
      <c r="H28" s="103" t="n">
        <f aca="false">H29+H34+H36</f>
        <v>0</v>
      </c>
      <c r="I28" s="103" t="n">
        <f aca="false">I29+I34+I36</f>
        <v>0</v>
      </c>
      <c r="J28" s="103" t="n">
        <f aca="false">J29+J34+J36</f>
        <v>4432257</v>
      </c>
      <c r="K28" s="103" t="n">
        <f aca="false">K29+K34+K36</f>
        <v>0</v>
      </c>
      <c r="L28" s="103" t="n">
        <f aca="false">L29+L34+L36</f>
        <v>0</v>
      </c>
      <c r="M28" s="104" t="n">
        <f aca="false">M29+M34+M36</f>
        <v>0</v>
      </c>
      <c r="N28" s="99" t="n">
        <v>4360191</v>
      </c>
      <c r="O28" s="105" t="n">
        <v>4307790</v>
      </c>
    </row>
    <row r="29" s="106" customFormat="true" ht="14.25" hidden="false" customHeight="true" outlineLevel="0" collapsed="false">
      <c r="A29" s="107" t="n">
        <v>311</v>
      </c>
      <c r="B29" s="108" t="s">
        <v>38</v>
      </c>
      <c r="C29" s="109" t="n">
        <f aca="false">SUM(C30:C33)</f>
        <v>0</v>
      </c>
      <c r="D29" s="110" t="n">
        <f aca="false">SUM(D30:D33)</f>
        <v>0</v>
      </c>
      <c r="E29" s="111" t="n">
        <f aca="false">SUM(E30:E33)</f>
        <v>0</v>
      </c>
      <c r="F29" s="112" t="n">
        <f aca="false">SUM(F30:F33)</f>
        <v>0</v>
      </c>
      <c r="G29" s="113" t="n">
        <f aca="false">SUM(G30:G33)</f>
        <v>0</v>
      </c>
      <c r="H29" s="113" t="n">
        <f aca="false">SUM(H30:H33)</f>
        <v>0</v>
      </c>
      <c r="I29" s="113" t="n">
        <f aca="false">SUM(I30:I33)</f>
        <v>0</v>
      </c>
      <c r="J29" s="113" t="n">
        <v>3845607</v>
      </c>
      <c r="K29" s="113" t="n">
        <f aca="false">SUM(K30:K33)</f>
        <v>0</v>
      </c>
      <c r="L29" s="113" t="n">
        <f aca="false">SUM(L30:L33)</f>
        <v>0</v>
      </c>
      <c r="M29" s="114" t="n">
        <f aca="false">SUM(M30:M33)</f>
        <v>0</v>
      </c>
      <c r="N29" s="109" t="n">
        <f aca="false">SUM(N30:N33)</f>
        <v>0</v>
      </c>
      <c r="O29" s="115" t="n">
        <f aca="false">SUM(O30:O33)</f>
        <v>0</v>
      </c>
    </row>
    <row r="30" s="106" customFormat="true" ht="14.25" hidden="false" customHeight="true" outlineLevel="0" collapsed="false">
      <c r="A30" s="116" t="n">
        <v>3111</v>
      </c>
      <c r="B30" s="117" t="s">
        <v>39</v>
      </c>
      <c r="C30" s="118" t="n">
        <f aca="false">SUM(D30:M30)</f>
        <v>0</v>
      </c>
      <c r="D30" s="119"/>
      <c r="E30" s="120"/>
      <c r="F30" s="121"/>
      <c r="G30" s="122"/>
      <c r="H30" s="122"/>
      <c r="I30" s="122"/>
      <c r="J30" s="122"/>
      <c r="K30" s="122"/>
      <c r="L30" s="122"/>
      <c r="M30" s="123"/>
      <c r="N30" s="124"/>
      <c r="O30" s="125"/>
    </row>
    <row r="31" s="106" customFormat="true" ht="14.25" hidden="false" customHeight="true" outlineLevel="0" collapsed="false">
      <c r="A31" s="116" t="n">
        <v>3112</v>
      </c>
      <c r="B31" s="117" t="s">
        <v>40</v>
      </c>
      <c r="C31" s="118" t="n">
        <f aca="false">SUM(D31:M31)</f>
        <v>0</v>
      </c>
      <c r="D31" s="119"/>
      <c r="E31" s="120"/>
      <c r="F31" s="121"/>
      <c r="G31" s="122"/>
      <c r="H31" s="122"/>
      <c r="I31" s="122"/>
      <c r="J31" s="122"/>
      <c r="K31" s="122"/>
      <c r="L31" s="122"/>
      <c r="M31" s="123"/>
      <c r="N31" s="124"/>
      <c r="O31" s="125"/>
    </row>
    <row r="32" s="106" customFormat="true" ht="14.25" hidden="false" customHeight="true" outlineLevel="0" collapsed="false">
      <c r="A32" s="116" t="n">
        <v>3113</v>
      </c>
      <c r="B32" s="117" t="s">
        <v>41</v>
      </c>
      <c r="C32" s="118" t="n">
        <f aca="false">SUM(D32:M32)</f>
        <v>0</v>
      </c>
      <c r="D32" s="119"/>
      <c r="E32" s="120"/>
      <c r="F32" s="126"/>
      <c r="G32" s="122"/>
      <c r="H32" s="122"/>
      <c r="I32" s="122"/>
      <c r="J32" s="127"/>
      <c r="K32" s="122"/>
      <c r="L32" s="122"/>
      <c r="M32" s="127"/>
      <c r="N32" s="124"/>
      <c r="O32" s="125"/>
    </row>
    <row r="33" s="106" customFormat="true" ht="14.25" hidden="false" customHeight="true" outlineLevel="0" collapsed="false">
      <c r="A33" s="116" t="n">
        <v>3114</v>
      </c>
      <c r="B33" s="117" t="s">
        <v>42</v>
      </c>
      <c r="C33" s="118" t="n">
        <f aca="false">SUM(D33:M33)</f>
        <v>0</v>
      </c>
      <c r="D33" s="119"/>
      <c r="E33" s="120"/>
      <c r="F33" s="126"/>
      <c r="G33" s="122"/>
      <c r="H33" s="122"/>
      <c r="I33" s="122"/>
      <c r="J33" s="127"/>
      <c r="K33" s="122"/>
      <c r="L33" s="122"/>
      <c r="M33" s="127"/>
      <c r="N33" s="124"/>
      <c r="O33" s="125"/>
    </row>
    <row r="34" s="106" customFormat="true" ht="14.25" hidden="false" customHeight="true" outlineLevel="0" collapsed="false">
      <c r="A34" s="128" t="n">
        <v>312</v>
      </c>
      <c r="B34" s="129" t="s">
        <v>43</v>
      </c>
      <c r="C34" s="130" t="n">
        <f aca="false">C35</f>
        <v>0</v>
      </c>
      <c r="D34" s="131" t="n">
        <f aca="false">D35</f>
        <v>0</v>
      </c>
      <c r="E34" s="132" t="n">
        <f aca="false">E35</f>
        <v>0</v>
      </c>
      <c r="F34" s="133" t="n">
        <f aca="false">F35</f>
        <v>0</v>
      </c>
      <c r="G34" s="134" t="n">
        <f aca="false">G35</f>
        <v>0</v>
      </c>
      <c r="H34" s="134" t="n">
        <f aca="false">H35</f>
        <v>0</v>
      </c>
      <c r="I34" s="134" t="n">
        <f aca="false">I35</f>
        <v>0</v>
      </c>
      <c r="J34" s="134" t="n">
        <v>34000</v>
      </c>
      <c r="K34" s="134" t="n">
        <f aca="false">K35</f>
        <v>0</v>
      </c>
      <c r="L34" s="134" t="n">
        <f aca="false">L35</f>
        <v>0</v>
      </c>
      <c r="M34" s="135" t="n">
        <f aca="false">M35</f>
        <v>0</v>
      </c>
      <c r="N34" s="130" t="n">
        <f aca="false">N35</f>
        <v>0</v>
      </c>
      <c r="O34" s="136"/>
    </row>
    <row r="35" customFormat="false" ht="14.25" hidden="false" customHeight="true" outlineLevel="0" collapsed="false">
      <c r="A35" s="137" t="n">
        <v>3121</v>
      </c>
      <c r="B35" s="138" t="s">
        <v>43</v>
      </c>
      <c r="C35" s="139" t="n">
        <f aca="false">SUM(D35:M35)</f>
        <v>0</v>
      </c>
      <c r="D35" s="140"/>
      <c r="E35" s="141"/>
      <c r="F35" s="142"/>
      <c r="G35" s="143"/>
      <c r="H35" s="143"/>
      <c r="I35" s="143"/>
      <c r="J35" s="144"/>
      <c r="K35" s="143"/>
      <c r="L35" s="143"/>
      <c r="M35" s="144"/>
      <c r="N35" s="145"/>
      <c r="O35" s="146"/>
    </row>
    <row r="36" s="106" customFormat="true" ht="14.25" hidden="false" customHeight="true" outlineLevel="0" collapsed="false">
      <c r="A36" s="128" t="n">
        <v>313</v>
      </c>
      <c r="B36" s="129" t="s">
        <v>44</v>
      </c>
      <c r="C36" s="147" t="n">
        <f aca="false">SUM(C37:C39)</f>
        <v>0</v>
      </c>
      <c r="D36" s="131" t="n">
        <f aca="false">SUM(D37:D39)</f>
        <v>0</v>
      </c>
      <c r="E36" s="132" t="n">
        <f aca="false">SUM(E37:E39)</f>
        <v>0</v>
      </c>
      <c r="F36" s="133" t="n">
        <f aca="false">SUM(F37:F39)</f>
        <v>0</v>
      </c>
      <c r="G36" s="134" t="n">
        <f aca="false">SUM(G37:G39)</f>
        <v>0</v>
      </c>
      <c r="H36" s="134" t="n">
        <f aca="false">SUM(H37:H39)</f>
        <v>0</v>
      </c>
      <c r="I36" s="134" t="n">
        <f aca="false">SUM(I37:I39)</f>
        <v>0</v>
      </c>
      <c r="J36" s="134" t="n">
        <v>552650</v>
      </c>
      <c r="K36" s="134" t="n">
        <f aca="false">SUM(K37:K39)</f>
        <v>0</v>
      </c>
      <c r="L36" s="134" t="n">
        <f aca="false">SUM(L37:L39)</f>
        <v>0</v>
      </c>
      <c r="M36" s="135" t="n">
        <f aca="false">SUM(M37:M39)</f>
        <v>0</v>
      </c>
      <c r="N36" s="130" t="n">
        <f aca="false">SUM(N37:N39)</f>
        <v>0</v>
      </c>
      <c r="O36" s="136"/>
    </row>
    <row r="37" customFormat="false" ht="14.25" hidden="false" customHeight="true" outlineLevel="0" collapsed="false">
      <c r="A37" s="148" t="n">
        <v>3131</v>
      </c>
      <c r="B37" s="138" t="s">
        <v>45</v>
      </c>
      <c r="C37" s="139" t="n">
        <f aca="false">SUM(D37:M37)</f>
        <v>0</v>
      </c>
      <c r="D37" s="140"/>
      <c r="E37" s="141"/>
      <c r="F37" s="142"/>
      <c r="G37" s="140"/>
      <c r="H37" s="143"/>
      <c r="I37" s="143"/>
      <c r="J37" s="144"/>
      <c r="K37" s="143"/>
      <c r="L37" s="143"/>
      <c r="M37" s="144"/>
      <c r="N37" s="149"/>
      <c r="O37" s="150"/>
    </row>
    <row r="38" customFormat="false" ht="14.25" hidden="false" customHeight="true" outlineLevel="0" collapsed="false">
      <c r="A38" s="148" t="n">
        <v>3132</v>
      </c>
      <c r="B38" s="138" t="s">
        <v>46</v>
      </c>
      <c r="C38" s="139" t="n">
        <f aca="false">SUM(D38:M38)</f>
        <v>0</v>
      </c>
      <c r="D38" s="140"/>
      <c r="E38" s="141"/>
      <c r="F38" s="142"/>
      <c r="G38" s="140"/>
      <c r="H38" s="143"/>
      <c r="I38" s="143"/>
      <c r="J38" s="144"/>
      <c r="K38" s="143"/>
      <c r="L38" s="143"/>
      <c r="M38" s="144"/>
      <c r="N38" s="149"/>
      <c r="O38" s="150"/>
    </row>
    <row r="39" customFormat="false" ht="14.25" hidden="false" customHeight="true" outlineLevel="0" collapsed="false">
      <c r="A39" s="151" t="n">
        <v>3133</v>
      </c>
      <c r="B39" s="152" t="s">
        <v>47</v>
      </c>
      <c r="C39" s="153" t="n">
        <f aca="false">SUM(D39:M39)</f>
        <v>0</v>
      </c>
      <c r="D39" s="154"/>
      <c r="E39" s="155"/>
      <c r="F39" s="156"/>
      <c r="G39" s="154"/>
      <c r="H39" s="157"/>
      <c r="I39" s="157"/>
      <c r="J39" s="158"/>
      <c r="K39" s="157"/>
      <c r="L39" s="157"/>
      <c r="M39" s="158"/>
      <c r="N39" s="159"/>
      <c r="O39" s="160"/>
    </row>
    <row r="40" customFormat="false" ht="14.1" hidden="false" customHeight="true" outlineLevel="0" collapsed="false">
      <c r="A40" s="161"/>
      <c r="B40" s="162"/>
      <c r="C40" s="163"/>
      <c r="D40" s="164"/>
      <c r="E40" s="165"/>
      <c r="F40" s="166"/>
      <c r="G40" s="167"/>
      <c r="H40" s="168"/>
      <c r="I40" s="168"/>
      <c r="J40" s="169"/>
      <c r="K40" s="168"/>
      <c r="L40" s="168"/>
      <c r="M40" s="169"/>
      <c r="N40" s="170"/>
      <c r="O40" s="171"/>
    </row>
    <row r="41" s="106" customFormat="true" ht="15.95" hidden="false" customHeight="true" outlineLevel="0" collapsed="false">
      <c r="A41" s="97" t="n">
        <v>32</v>
      </c>
      <c r="B41" s="98" t="s">
        <v>48</v>
      </c>
      <c r="C41" s="99" t="n">
        <f aca="false">C42+C47</f>
        <v>0</v>
      </c>
      <c r="D41" s="100" t="n">
        <f aca="false">D42+D47</f>
        <v>0</v>
      </c>
      <c r="E41" s="101" t="n">
        <f aca="false">E42+E47</f>
        <v>0</v>
      </c>
      <c r="F41" s="172" t="n">
        <f aca="false">F42+F47</f>
        <v>0</v>
      </c>
      <c r="G41" s="103" t="n">
        <f aca="false">G42+G47</f>
        <v>0</v>
      </c>
      <c r="H41" s="103" t="n">
        <f aca="false">H42+H47</f>
        <v>0</v>
      </c>
      <c r="I41" s="103" t="n">
        <f aca="false">I42+I47</f>
        <v>0</v>
      </c>
      <c r="J41" s="173" t="n">
        <f aca="false">J42+J47</f>
        <v>98000</v>
      </c>
      <c r="K41" s="103" t="n">
        <f aca="false">K42+K47</f>
        <v>0</v>
      </c>
      <c r="L41" s="103" t="n">
        <f aca="false">L42+L47</f>
        <v>0</v>
      </c>
      <c r="M41" s="173" t="n">
        <f aca="false">M42+M47</f>
        <v>0</v>
      </c>
      <c r="N41" s="99" t="n">
        <v>94000</v>
      </c>
      <c r="O41" s="105" t="n">
        <v>92872</v>
      </c>
    </row>
    <row r="42" s="106" customFormat="true" ht="14.25" hidden="false" customHeight="true" outlineLevel="0" collapsed="false">
      <c r="A42" s="174" t="n">
        <v>321</v>
      </c>
      <c r="B42" s="175" t="s">
        <v>49</v>
      </c>
      <c r="C42" s="176" t="n">
        <f aca="false">SUM(C43:C46)</f>
        <v>0</v>
      </c>
      <c r="D42" s="177" t="n">
        <f aca="false">SUM(D43:D46)</f>
        <v>0</v>
      </c>
      <c r="E42" s="178" t="n">
        <f aca="false">SUM(E43:E46)</f>
        <v>0</v>
      </c>
      <c r="F42" s="179" t="n">
        <f aca="false">SUM(F43:F46)</f>
        <v>0</v>
      </c>
      <c r="G42" s="180" t="n">
        <f aca="false">SUM(G43:G46)</f>
        <v>0</v>
      </c>
      <c r="H42" s="180" t="n">
        <f aca="false">SUM(H43:H46)</f>
        <v>0</v>
      </c>
      <c r="I42" s="180" t="n">
        <f aca="false">SUM(I43:I46)</f>
        <v>0</v>
      </c>
      <c r="J42" s="180" t="n">
        <v>98000</v>
      </c>
      <c r="K42" s="180" t="n">
        <f aca="false">SUM(K43:K46)</f>
        <v>0</v>
      </c>
      <c r="L42" s="180" t="n">
        <f aca="false">SUM(L43:L46)</f>
        <v>0</v>
      </c>
      <c r="M42" s="180" t="n">
        <f aca="false">SUM(M43:M46)</f>
        <v>0</v>
      </c>
      <c r="N42" s="176"/>
      <c r="O42" s="181"/>
    </row>
    <row r="43" s="106" customFormat="true" ht="14.25" hidden="false" customHeight="true" outlineLevel="0" collapsed="false">
      <c r="A43" s="148" t="n">
        <v>3211</v>
      </c>
      <c r="B43" s="138" t="s">
        <v>50</v>
      </c>
      <c r="C43" s="182" t="n">
        <f aca="false">SUM(D43:M43)</f>
        <v>0</v>
      </c>
      <c r="D43" s="183"/>
      <c r="E43" s="184"/>
      <c r="F43" s="185"/>
      <c r="G43" s="183"/>
      <c r="H43" s="186"/>
      <c r="I43" s="186"/>
      <c r="J43" s="187"/>
      <c r="K43" s="186"/>
      <c r="L43" s="186"/>
      <c r="M43" s="187"/>
      <c r="N43" s="188"/>
      <c r="O43" s="189"/>
    </row>
    <row r="44" s="106" customFormat="true" ht="14.25" hidden="false" customHeight="true" outlineLevel="0" collapsed="false">
      <c r="A44" s="148" t="n">
        <v>3212</v>
      </c>
      <c r="B44" s="190" t="s">
        <v>51</v>
      </c>
      <c r="C44" s="182" t="n">
        <f aca="false">SUM(D44:M44)</f>
        <v>0</v>
      </c>
      <c r="D44" s="183"/>
      <c r="E44" s="184"/>
      <c r="F44" s="185"/>
      <c r="G44" s="183"/>
      <c r="H44" s="186"/>
      <c r="I44" s="186"/>
      <c r="J44" s="187"/>
      <c r="K44" s="186"/>
      <c r="L44" s="186"/>
      <c r="M44" s="187"/>
      <c r="N44" s="188"/>
      <c r="O44" s="189"/>
    </row>
    <row r="45" s="106" customFormat="true" ht="14.25" hidden="false" customHeight="true" outlineLevel="0" collapsed="false">
      <c r="A45" s="148" t="n">
        <v>3213</v>
      </c>
      <c r="B45" s="138" t="s">
        <v>52</v>
      </c>
      <c r="C45" s="182" t="n">
        <f aca="false">SUM(D45:M45)</f>
        <v>0</v>
      </c>
      <c r="D45" s="183"/>
      <c r="E45" s="184"/>
      <c r="F45" s="185"/>
      <c r="G45" s="183"/>
      <c r="H45" s="186"/>
      <c r="I45" s="186"/>
      <c r="J45" s="187"/>
      <c r="K45" s="186"/>
      <c r="L45" s="186"/>
      <c r="M45" s="187"/>
      <c r="N45" s="188"/>
      <c r="O45" s="189"/>
    </row>
    <row r="46" s="106" customFormat="true" ht="14.25" hidden="false" customHeight="true" outlineLevel="0" collapsed="false">
      <c r="A46" s="151" t="n">
        <v>3214</v>
      </c>
      <c r="B46" s="152" t="s">
        <v>53</v>
      </c>
      <c r="C46" s="153" t="n">
        <f aca="false">SUM(D46:M46)</f>
        <v>0</v>
      </c>
      <c r="D46" s="191"/>
      <c r="E46" s="192"/>
      <c r="F46" s="193"/>
      <c r="G46" s="191"/>
      <c r="H46" s="194"/>
      <c r="I46" s="194"/>
      <c r="J46" s="195"/>
      <c r="K46" s="194"/>
      <c r="L46" s="194"/>
      <c r="M46" s="195"/>
      <c r="N46" s="196"/>
      <c r="O46" s="197"/>
    </row>
    <row r="47" s="106" customFormat="true" ht="14.25" hidden="false" customHeight="true" outlineLevel="0" collapsed="false">
      <c r="A47" s="198" t="n">
        <v>329</v>
      </c>
      <c r="B47" s="199" t="s">
        <v>54</v>
      </c>
      <c r="C47" s="200" t="n">
        <f aca="false">C48</f>
        <v>0</v>
      </c>
      <c r="D47" s="201" t="n">
        <f aca="false">D48</f>
        <v>0</v>
      </c>
      <c r="E47" s="202" t="n">
        <f aca="false">E48</f>
        <v>0</v>
      </c>
      <c r="F47" s="203" t="n">
        <f aca="false">F48</f>
        <v>0</v>
      </c>
      <c r="G47" s="201" t="n">
        <f aca="false">G48</f>
        <v>0</v>
      </c>
      <c r="H47" s="204" t="n">
        <f aca="false">H48</f>
        <v>0</v>
      </c>
      <c r="I47" s="204" t="n">
        <f aca="false">I48</f>
        <v>0</v>
      </c>
      <c r="J47" s="205" t="n">
        <f aca="false">J48</f>
        <v>0</v>
      </c>
      <c r="K47" s="204" t="n">
        <f aca="false">K48</f>
        <v>0</v>
      </c>
      <c r="L47" s="204" t="n">
        <f aca="false">L48</f>
        <v>0</v>
      </c>
      <c r="M47" s="205" t="n">
        <f aca="false">M48</f>
        <v>0</v>
      </c>
      <c r="N47" s="206" t="n">
        <f aca="false">N48</f>
        <v>0</v>
      </c>
      <c r="O47" s="207" t="n">
        <f aca="false">O48</f>
        <v>0</v>
      </c>
    </row>
    <row r="48" s="106" customFormat="true" ht="14.25" hidden="false" customHeight="true" outlineLevel="0" collapsed="false">
      <c r="A48" s="161" t="n">
        <v>3295</v>
      </c>
      <c r="B48" s="208" t="s">
        <v>55</v>
      </c>
      <c r="C48" s="209" t="n">
        <f aca="false">SUM(D48:M48)</f>
        <v>0</v>
      </c>
      <c r="D48" s="210"/>
      <c r="E48" s="211"/>
      <c r="F48" s="212"/>
      <c r="G48" s="210"/>
      <c r="H48" s="213"/>
      <c r="I48" s="213"/>
      <c r="J48" s="214"/>
      <c r="K48" s="213"/>
      <c r="L48" s="213"/>
      <c r="M48" s="214"/>
      <c r="N48" s="215"/>
      <c r="O48" s="216"/>
    </row>
    <row r="49" customFormat="false" ht="6" hidden="false" customHeight="true" outlineLevel="0" collapsed="false">
      <c r="A49" s="217"/>
      <c r="B49" s="218"/>
      <c r="C49" s="219"/>
      <c r="D49" s="220"/>
      <c r="E49" s="221"/>
      <c r="F49" s="222"/>
      <c r="G49" s="223"/>
      <c r="H49" s="224"/>
      <c r="I49" s="224"/>
      <c r="J49" s="225"/>
      <c r="K49" s="224"/>
      <c r="L49" s="224"/>
      <c r="M49" s="225"/>
      <c r="N49" s="226"/>
      <c r="O49" s="227"/>
    </row>
    <row r="50" customFormat="false" ht="15.95" hidden="false" customHeight="true" outlineLevel="0" collapsed="false">
      <c r="A50" s="228"/>
      <c r="B50" s="229" t="s">
        <v>56</v>
      </c>
      <c r="C50" s="230" t="n">
        <f aca="false">C27</f>
        <v>0</v>
      </c>
      <c r="D50" s="231" t="n">
        <f aca="false">D27</f>
        <v>0</v>
      </c>
      <c r="E50" s="232" t="n">
        <f aca="false">E27</f>
        <v>0</v>
      </c>
      <c r="F50" s="233" t="n">
        <f aca="false">F27</f>
        <v>0</v>
      </c>
      <c r="G50" s="234" t="n">
        <f aca="false">G27</f>
        <v>0</v>
      </c>
      <c r="H50" s="234" t="n">
        <f aca="false">H27</f>
        <v>0</v>
      </c>
      <c r="I50" s="234" t="n">
        <f aca="false">I27</f>
        <v>0</v>
      </c>
      <c r="J50" s="235" t="n">
        <f aca="false">J27</f>
        <v>4530257</v>
      </c>
      <c r="K50" s="236" t="n">
        <f aca="false">K27</f>
        <v>0</v>
      </c>
      <c r="L50" s="236" t="n">
        <f aca="false">L27</f>
        <v>0</v>
      </c>
      <c r="M50" s="237" t="n">
        <f aca="false">M27</f>
        <v>0</v>
      </c>
      <c r="N50" s="230" t="n">
        <f aca="false">N27</f>
        <v>4454191</v>
      </c>
      <c r="O50" s="238" t="n">
        <f aca="false">O27</f>
        <v>4400662</v>
      </c>
    </row>
    <row r="51" customFormat="false" ht="15.95" hidden="false" customHeight="true" outlineLevel="0" collapsed="false">
      <c r="A51" s="239"/>
      <c r="B51" s="240"/>
      <c r="C51" s="241"/>
      <c r="D51" s="242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4"/>
    </row>
    <row r="52" customFormat="false" ht="15.95" hidden="false" customHeight="true" outlineLevel="0" collapsed="false">
      <c r="A52" s="245" t="s">
        <v>57</v>
      </c>
      <c r="B52" s="246"/>
      <c r="C52" s="247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9"/>
      <c r="O52" s="250"/>
    </row>
    <row r="53" customFormat="false" ht="9" hidden="false" customHeight="true" outlineLevel="0" collapsed="false">
      <c r="A53" s="81"/>
      <c r="B53" s="251"/>
      <c r="C53" s="241"/>
      <c r="D53" s="251"/>
      <c r="E53" s="82"/>
      <c r="F53" s="82"/>
      <c r="G53" s="82"/>
      <c r="H53" s="82"/>
      <c r="I53" s="82"/>
      <c r="J53" s="82"/>
      <c r="K53" s="82"/>
      <c r="L53" s="82"/>
      <c r="M53" s="82"/>
      <c r="N53" s="252"/>
      <c r="O53" s="253"/>
    </row>
    <row r="54" customFormat="false" ht="15.95" hidden="false" customHeight="true" outlineLevel="0" collapsed="false">
      <c r="A54" s="86" t="n">
        <v>3</v>
      </c>
      <c r="B54" s="87" t="s">
        <v>36</v>
      </c>
      <c r="C54" s="254" t="n">
        <f aca="false">C55+C88+C94</f>
        <v>0</v>
      </c>
      <c r="D54" s="255" t="n">
        <f aca="false">D55+D88+D94</f>
        <v>498313</v>
      </c>
      <c r="E54" s="256" t="n">
        <f aca="false">E55+E88+E94</f>
        <v>0</v>
      </c>
      <c r="F54" s="257" t="n">
        <f aca="false">F55+F88+F94</f>
        <v>0</v>
      </c>
      <c r="G54" s="258" t="n">
        <f aca="false">G55+G88+G94</f>
        <v>0</v>
      </c>
      <c r="H54" s="258" t="n">
        <f aca="false">H55+H88+H94</f>
        <v>0</v>
      </c>
      <c r="I54" s="258" t="n">
        <f aca="false">I55+I88+I94</f>
        <v>0</v>
      </c>
      <c r="J54" s="258" t="n">
        <f aca="false">J55+J88+J94</f>
        <v>0</v>
      </c>
      <c r="K54" s="259" t="n">
        <f aca="false">K55+K88+K94</f>
        <v>0</v>
      </c>
      <c r="L54" s="259" t="n">
        <f aca="false">L55+L88+L94</f>
        <v>0</v>
      </c>
      <c r="M54" s="259" t="n">
        <f aca="false">M55+M88+M94</f>
        <v>0</v>
      </c>
      <c r="N54" s="260" t="n">
        <f aca="false">N55+N88+N94</f>
        <v>498313</v>
      </c>
      <c r="O54" s="261" t="n">
        <f aca="false">O55+O88+O94</f>
        <v>498313</v>
      </c>
    </row>
    <row r="55" customFormat="false" ht="15.75" hidden="false" customHeight="true" outlineLevel="0" collapsed="false">
      <c r="A55" s="97" t="n">
        <v>32</v>
      </c>
      <c r="B55" s="98" t="s">
        <v>48</v>
      </c>
      <c r="C55" s="99" t="n">
        <f aca="false">C56+C61+C68+C78+C80</f>
        <v>0</v>
      </c>
      <c r="D55" s="262" t="n">
        <f aca="false">D56+D61+D68+D78+D80</f>
        <v>491073</v>
      </c>
      <c r="E55" s="263" t="n">
        <f aca="false">E56+E61+E68+E78+E80</f>
        <v>0</v>
      </c>
      <c r="F55" s="264" t="n">
        <f aca="false">F56+F61+F68+F78+F80</f>
        <v>0</v>
      </c>
      <c r="G55" s="103" t="n">
        <f aca="false">G56+G61+G68+G78+G80</f>
        <v>0</v>
      </c>
      <c r="H55" s="103" t="n">
        <f aca="false">H56+H61+H68+H78+H80</f>
        <v>0</v>
      </c>
      <c r="I55" s="103" t="n">
        <f aca="false">I56+I61+I68+I78+I80</f>
        <v>0</v>
      </c>
      <c r="J55" s="103" t="n">
        <f aca="false">J56+J61+J68+J78+J80</f>
        <v>0</v>
      </c>
      <c r="K55" s="103" t="n">
        <f aca="false">K56+K61+K68+K78+K80</f>
        <v>0</v>
      </c>
      <c r="L55" s="103" t="n">
        <f aca="false">L56+L61+L68+L78+L80</f>
        <v>0</v>
      </c>
      <c r="M55" s="173" t="n">
        <f aca="false">M56+M61+M68+M78+M80</f>
        <v>0</v>
      </c>
      <c r="N55" s="99" t="n">
        <v>491073</v>
      </c>
      <c r="O55" s="105" t="n">
        <v>491073</v>
      </c>
    </row>
    <row r="56" s="106" customFormat="true" ht="14.25" hidden="false" customHeight="true" outlineLevel="0" collapsed="false">
      <c r="A56" s="107" t="n">
        <v>321</v>
      </c>
      <c r="B56" s="108" t="s">
        <v>49</v>
      </c>
      <c r="C56" s="265" t="n">
        <f aca="false">SUM(C57:C60)</f>
        <v>0</v>
      </c>
      <c r="D56" s="266" t="n">
        <v>26581</v>
      </c>
      <c r="E56" s="267" t="n">
        <f aca="false">SUM(E57:E60)</f>
        <v>0</v>
      </c>
      <c r="F56" s="268" t="n">
        <f aca="false">SUM(F57:F60)</f>
        <v>0</v>
      </c>
      <c r="G56" s="269" t="n">
        <f aca="false">SUM(G57:G60)</f>
        <v>0</v>
      </c>
      <c r="H56" s="269" t="n">
        <f aca="false">SUM(H57:H60)</f>
        <v>0</v>
      </c>
      <c r="I56" s="269" t="n">
        <f aca="false">SUM(I57:I60)</f>
        <v>0</v>
      </c>
      <c r="J56" s="269" t="n">
        <f aca="false">SUM(J57:J60)</f>
        <v>0</v>
      </c>
      <c r="K56" s="269" t="n">
        <f aca="false">SUM(K57:K60)</f>
        <v>0</v>
      </c>
      <c r="L56" s="269" t="n">
        <f aca="false">SUM(L57:L60)</f>
        <v>0</v>
      </c>
      <c r="M56" s="269" t="n">
        <f aca="false">SUM(M57:M60)</f>
        <v>0</v>
      </c>
      <c r="N56" s="265" t="n">
        <f aca="false">SUM(N57:N60)</f>
        <v>0</v>
      </c>
      <c r="O56" s="270" t="n">
        <f aca="false">SUM(O57:O60)</f>
        <v>0</v>
      </c>
    </row>
    <row r="57" customFormat="false" ht="14.25" hidden="false" customHeight="true" outlineLevel="0" collapsed="false">
      <c r="A57" s="148" t="n">
        <v>3211</v>
      </c>
      <c r="B57" s="138" t="s">
        <v>50</v>
      </c>
      <c r="C57" s="182" t="n">
        <f aca="false">SUM(D57:M57)</f>
        <v>0</v>
      </c>
      <c r="D57" s="183"/>
      <c r="E57" s="184"/>
      <c r="F57" s="185"/>
      <c r="G57" s="183"/>
      <c r="H57" s="186"/>
      <c r="I57" s="186"/>
      <c r="J57" s="187"/>
      <c r="K57" s="186"/>
      <c r="L57" s="186"/>
      <c r="M57" s="187"/>
      <c r="N57" s="188"/>
      <c r="O57" s="189"/>
    </row>
    <row r="58" customFormat="false" ht="14.25" hidden="false" customHeight="true" outlineLevel="0" collapsed="false">
      <c r="A58" s="148" t="n">
        <v>3212</v>
      </c>
      <c r="B58" s="190" t="s">
        <v>51</v>
      </c>
      <c r="C58" s="182" t="n">
        <f aca="false">SUM(D58:M58)</f>
        <v>0</v>
      </c>
      <c r="D58" s="183"/>
      <c r="E58" s="184"/>
      <c r="F58" s="185"/>
      <c r="G58" s="183"/>
      <c r="H58" s="186"/>
      <c r="I58" s="186"/>
      <c r="J58" s="187"/>
      <c r="K58" s="186"/>
      <c r="L58" s="186"/>
      <c r="M58" s="187"/>
      <c r="N58" s="188"/>
      <c r="O58" s="189"/>
    </row>
    <row r="59" customFormat="false" ht="14.25" hidden="false" customHeight="true" outlineLevel="0" collapsed="false">
      <c r="A59" s="148" t="n">
        <v>3213</v>
      </c>
      <c r="B59" s="138" t="s">
        <v>52</v>
      </c>
      <c r="C59" s="182" t="n">
        <f aca="false">SUM(D59:M59)</f>
        <v>0</v>
      </c>
      <c r="D59" s="183"/>
      <c r="E59" s="184"/>
      <c r="F59" s="185"/>
      <c r="G59" s="183"/>
      <c r="H59" s="186"/>
      <c r="I59" s="186"/>
      <c r="J59" s="187"/>
      <c r="K59" s="186"/>
      <c r="L59" s="186"/>
      <c r="M59" s="187"/>
      <c r="N59" s="188"/>
      <c r="O59" s="189"/>
    </row>
    <row r="60" customFormat="false" ht="14.25" hidden="false" customHeight="true" outlineLevel="0" collapsed="false">
      <c r="A60" s="148" t="n">
        <v>3214</v>
      </c>
      <c r="B60" s="138" t="s">
        <v>53</v>
      </c>
      <c r="C60" s="182" t="n">
        <f aca="false">SUM(D60:M60)</f>
        <v>0</v>
      </c>
      <c r="D60" s="183"/>
      <c r="E60" s="184"/>
      <c r="F60" s="185"/>
      <c r="G60" s="183"/>
      <c r="H60" s="186"/>
      <c r="I60" s="186"/>
      <c r="J60" s="187"/>
      <c r="K60" s="186"/>
      <c r="L60" s="186"/>
      <c r="M60" s="187"/>
      <c r="N60" s="188"/>
      <c r="O60" s="189"/>
    </row>
    <row r="61" s="106" customFormat="true" ht="14.25" hidden="false" customHeight="true" outlineLevel="0" collapsed="false">
      <c r="A61" s="174" t="n">
        <v>322</v>
      </c>
      <c r="B61" s="175" t="s">
        <v>58</v>
      </c>
      <c r="C61" s="271" t="n">
        <f aca="false">SUM(C62:C67)</f>
        <v>0</v>
      </c>
      <c r="D61" s="272" t="n">
        <v>318913</v>
      </c>
      <c r="E61" s="273" t="n">
        <f aca="false">SUM(E62:E67)</f>
        <v>0</v>
      </c>
      <c r="F61" s="274" t="n">
        <f aca="false">SUM(F62:F67)</f>
        <v>0</v>
      </c>
      <c r="G61" s="275" t="n">
        <f aca="false">SUM(G62:G67)</f>
        <v>0</v>
      </c>
      <c r="H61" s="275" t="n">
        <f aca="false">SUM(H62:H67)</f>
        <v>0</v>
      </c>
      <c r="I61" s="275" t="n">
        <f aca="false">SUM(I62:I67)</f>
        <v>0</v>
      </c>
      <c r="J61" s="275" t="n">
        <f aca="false">SUM(J62:J67)</f>
        <v>0</v>
      </c>
      <c r="K61" s="275" t="n">
        <f aca="false">SUM(K62:K67)</f>
        <v>0</v>
      </c>
      <c r="L61" s="275" t="n">
        <f aca="false">SUM(L62:L67)</f>
        <v>0</v>
      </c>
      <c r="M61" s="275" t="n">
        <f aca="false">SUM(M62:M67)</f>
        <v>0</v>
      </c>
      <c r="N61" s="271" t="n">
        <f aca="false">SUM(N62:N67)</f>
        <v>0</v>
      </c>
      <c r="O61" s="276" t="n">
        <f aca="false">SUM(O62:O67)</f>
        <v>0</v>
      </c>
    </row>
    <row r="62" customFormat="false" ht="14.25" hidden="false" customHeight="true" outlineLevel="0" collapsed="false">
      <c r="A62" s="116" t="n">
        <v>3211</v>
      </c>
      <c r="B62" s="277" t="s">
        <v>59</v>
      </c>
      <c r="C62" s="182" t="n">
        <f aca="false">SUM(D62:M62)</f>
        <v>0</v>
      </c>
      <c r="D62" s="278"/>
      <c r="E62" s="279"/>
      <c r="F62" s="280"/>
      <c r="G62" s="281"/>
      <c r="H62" s="281"/>
      <c r="I62" s="281"/>
      <c r="J62" s="281"/>
      <c r="K62" s="282"/>
      <c r="L62" s="282"/>
      <c r="M62" s="282"/>
      <c r="N62" s="283"/>
      <c r="O62" s="284"/>
    </row>
    <row r="63" customFormat="false" ht="14.25" hidden="false" customHeight="true" outlineLevel="0" collapsed="false">
      <c r="A63" s="116" t="n">
        <v>3222</v>
      </c>
      <c r="B63" s="277" t="s">
        <v>60</v>
      </c>
      <c r="C63" s="182" t="n">
        <f aca="false">SUM(D63:M63)</f>
        <v>0</v>
      </c>
      <c r="D63" s="278"/>
      <c r="E63" s="279"/>
      <c r="F63" s="280"/>
      <c r="G63" s="281"/>
      <c r="H63" s="281"/>
      <c r="I63" s="281"/>
      <c r="J63" s="281"/>
      <c r="K63" s="282"/>
      <c r="L63" s="282"/>
      <c r="M63" s="282"/>
      <c r="N63" s="283" t="n">
        <v>0</v>
      </c>
      <c r="O63" s="284" t="n">
        <v>0</v>
      </c>
    </row>
    <row r="64" customFormat="false" ht="14.25" hidden="false" customHeight="true" outlineLevel="0" collapsed="false">
      <c r="A64" s="116" t="n">
        <v>3223</v>
      </c>
      <c r="B64" s="277" t="s">
        <v>61</v>
      </c>
      <c r="C64" s="182" t="n">
        <f aca="false">SUM(D64:M64)</f>
        <v>0</v>
      </c>
      <c r="D64" s="278"/>
      <c r="E64" s="279"/>
      <c r="F64" s="280"/>
      <c r="G64" s="281"/>
      <c r="H64" s="281"/>
      <c r="I64" s="281"/>
      <c r="J64" s="281"/>
      <c r="K64" s="282"/>
      <c r="L64" s="282"/>
      <c r="M64" s="282"/>
      <c r="N64" s="283"/>
      <c r="O64" s="284"/>
    </row>
    <row r="65" customFormat="false" ht="14.25" hidden="false" customHeight="true" outlineLevel="0" collapsed="false">
      <c r="A65" s="116" t="n">
        <v>3224</v>
      </c>
      <c r="B65" s="277" t="s">
        <v>62</v>
      </c>
      <c r="C65" s="182" t="n">
        <f aca="false">SUM(D65:M65)</f>
        <v>0</v>
      </c>
      <c r="D65" s="278"/>
      <c r="E65" s="279"/>
      <c r="F65" s="280"/>
      <c r="G65" s="281"/>
      <c r="H65" s="281"/>
      <c r="I65" s="281"/>
      <c r="J65" s="281"/>
      <c r="K65" s="282"/>
      <c r="L65" s="282"/>
      <c r="M65" s="282"/>
      <c r="N65" s="283"/>
      <c r="O65" s="284"/>
    </row>
    <row r="66" customFormat="false" ht="14.25" hidden="false" customHeight="true" outlineLevel="0" collapsed="false">
      <c r="A66" s="116" t="n">
        <v>3225</v>
      </c>
      <c r="B66" s="277" t="s">
        <v>63</v>
      </c>
      <c r="C66" s="182" t="n">
        <f aca="false">SUM(D66:M66)</f>
        <v>0</v>
      </c>
      <c r="D66" s="278"/>
      <c r="E66" s="279"/>
      <c r="F66" s="280"/>
      <c r="G66" s="281"/>
      <c r="H66" s="281"/>
      <c r="I66" s="281"/>
      <c r="J66" s="281"/>
      <c r="K66" s="282"/>
      <c r="L66" s="282"/>
      <c r="M66" s="282"/>
      <c r="N66" s="283"/>
      <c r="O66" s="284"/>
    </row>
    <row r="67" customFormat="false" ht="14.25" hidden="false" customHeight="true" outlineLevel="0" collapsed="false">
      <c r="A67" s="116" t="n">
        <v>3227</v>
      </c>
      <c r="B67" s="277" t="s">
        <v>64</v>
      </c>
      <c r="C67" s="182" t="n">
        <f aca="false">SUM(D67:M67)</f>
        <v>0</v>
      </c>
      <c r="D67" s="278"/>
      <c r="E67" s="279"/>
      <c r="F67" s="280"/>
      <c r="G67" s="281"/>
      <c r="H67" s="281"/>
      <c r="I67" s="281"/>
      <c r="J67" s="281"/>
      <c r="K67" s="282"/>
      <c r="L67" s="282"/>
      <c r="M67" s="282"/>
      <c r="N67" s="283"/>
      <c r="O67" s="284"/>
    </row>
    <row r="68" s="106" customFormat="true" ht="14.25" hidden="false" customHeight="true" outlineLevel="0" collapsed="false">
      <c r="A68" s="128" t="n">
        <v>323</v>
      </c>
      <c r="B68" s="129" t="s">
        <v>65</v>
      </c>
      <c r="C68" s="285" t="n">
        <f aca="false">SUM(C69:C77)</f>
        <v>0</v>
      </c>
      <c r="D68" s="286" t="n">
        <v>121772</v>
      </c>
      <c r="E68" s="132" t="n">
        <f aca="false">SUM(E69:E77)</f>
        <v>0</v>
      </c>
      <c r="F68" s="287" t="n">
        <f aca="false">SUM(F69:F77)</f>
        <v>0</v>
      </c>
      <c r="G68" s="134" t="n">
        <f aca="false">SUM(G69:G77)</f>
        <v>0</v>
      </c>
      <c r="H68" s="134" t="n">
        <f aca="false">SUM(H69:H77)</f>
        <v>0</v>
      </c>
      <c r="I68" s="134" t="n">
        <f aca="false">SUM(I69:I77)</f>
        <v>0</v>
      </c>
      <c r="J68" s="134" t="n">
        <f aca="false">SUM(J69:J77)</f>
        <v>0</v>
      </c>
      <c r="K68" s="134" t="n">
        <f aca="false">SUM(K69:K77)</f>
        <v>0</v>
      </c>
      <c r="L68" s="134" t="n">
        <f aca="false">SUM(L69:L77)</f>
        <v>0</v>
      </c>
      <c r="M68" s="134" t="n">
        <f aca="false">SUM(M69:M77)</f>
        <v>0</v>
      </c>
      <c r="N68" s="130" t="n">
        <f aca="false">SUM(N69:N77)</f>
        <v>0</v>
      </c>
      <c r="O68" s="136" t="n">
        <f aca="false">SUM(O69:O77)</f>
        <v>0</v>
      </c>
    </row>
    <row r="69" customFormat="false" ht="14.25" hidden="false" customHeight="true" outlineLevel="0" collapsed="false">
      <c r="A69" s="137" t="n">
        <v>3231</v>
      </c>
      <c r="B69" s="138" t="s">
        <v>66</v>
      </c>
      <c r="C69" s="182" t="n">
        <f aca="false">SUM(D69:M69)</f>
        <v>0</v>
      </c>
      <c r="D69" s="140"/>
      <c r="E69" s="141"/>
      <c r="F69" s="142"/>
      <c r="G69" s="143"/>
      <c r="H69" s="143"/>
      <c r="I69" s="143"/>
      <c r="J69" s="143"/>
      <c r="K69" s="144"/>
      <c r="L69" s="144"/>
      <c r="M69" s="144"/>
      <c r="N69" s="149"/>
      <c r="O69" s="150"/>
    </row>
    <row r="70" customFormat="false" ht="14.25" hidden="false" customHeight="true" outlineLevel="0" collapsed="false">
      <c r="A70" s="137" t="n">
        <v>3232</v>
      </c>
      <c r="B70" s="138" t="s">
        <v>67</v>
      </c>
      <c r="C70" s="182" t="n">
        <f aca="false">SUM(D70:M70)</f>
        <v>0</v>
      </c>
      <c r="D70" s="140"/>
      <c r="E70" s="141"/>
      <c r="F70" s="142"/>
      <c r="G70" s="143"/>
      <c r="H70" s="143"/>
      <c r="I70" s="143"/>
      <c r="J70" s="143"/>
      <c r="K70" s="144"/>
      <c r="L70" s="144"/>
      <c r="M70" s="144"/>
      <c r="N70" s="149"/>
      <c r="O70" s="150"/>
    </row>
    <row r="71" customFormat="false" ht="14.25" hidden="false" customHeight="true" outlineLevel="0" collapsed="false">
      <c r="A71" s="137" t="n">
        <v>3233</v>
      </c>
      <c r="B71" s="138" t="s">
        <v>68</v>
      </c>
      <c r="C71" s="182" t="n">
        <f aca="false">SUM(D71:M71)</f>
        <v>0</v>
      </c>
      <c r="D71" s="140"/>
      <c r="E71" s="141"/>
      <c r="F71" s="142"/>
      <c r="G71" s="143"/>
      <c r="H71" s="143"/>
      <c r="I71" s="143"/>
      <c r="J71" s="143"/>
      <c r="K71" s="144"/>
      <c r="L71" s="144"/>
      <c r="M71" s="144"/>
      <c r="N71" s="149"/>
      <c r="O71" s="150"/>
    </row>
    <row r="72" customFormat="false" ht="14.25" hidden="false" customHeight="true" outlineLevel="0" collapsed="false">
      <c r="A72" s="137" t="n">
        <v>3234</v>
      </c>
      <c r="B72" s="138" t="s">
        <v>69</v>
      </c>
      <c r="C72" s="182" t="n">
        <f aca="false">SUM(D72:M72)</f>
        <v>0</v>
      </c>
      <c r="D72" s="140"/>
      <c r="E72" s="141"/>
      <c r="F72" s="142"/>
      <c r="G72" s="143"/>
      <c r="H72" s="143"/>
      <c r="I72" s="143"/>
      <c r="J72" s="143"/>
      <c r="K72" s="144"/>
      <c r="L72" s="144"/>
      <c r="M72" s="144"/>
      <c r="N72" s="149"/>
      <c r="O72" s="150"/>
    </row>
    <row r="73" customFormat="false" ht="14.25" hidden="false" customHeight="true" outlineLevel="0" collapsed="false">
      <c r="A73" s="137" t="n">
        <v>3235</v>
      </c>
      <c r="B73" s="138" t="s">
        <v>70</v>
      </c>
      <c r="C73" s="182" t="n">
        <f aca="false">SUM(D73:M73)</f>
        <v>0</v>
      </c>
      <c r="D73" s="140"/>
      <c r="E73" s="141"/>
      <c r="F73" s="142"/>
      <c r="G73" s="143"/>
      <c r="H73" s="143"/>
      <c r="I73" s="143"/>
      <c r="J73" s="143"/>
      <c r="K73" s="144"/>
      <c r="L73" s="144"/>
      <c r="M73" s="144"/>
      <c r="N73" s="149"/>
      <c r="O73" s="150"/>
    </row>
    <row r="74" customFormat="false" ht="14.25" hidden="false" customHeight="true" outlineLevel="0" collapsed="false">
      <c r="A74" s="137" t="n">
        <v>3236</v>
      </c>
      <c r="B74" s="138" t="s">
        <v>71</v>
      </c>
      <c r="C74" s="182" t="n">
        <f aca="false">SUM(D74:M74)</f>
        <v>0</v>
      </c>
      <c r="D74" s="140"/>
      <c r="E74" s="141"/>
      <c r="F74" s="142"/>
      <c r="G74" s="143"/>
      <c r="H74" s="143"/>
      <c r="I74" s="143"/>
      <c r="J74" s="143"/>
      <c r="K74" s="144"/>
      <c r="L74" s="144"/>
      <c r="M74" s="144"/>
      <c r="N74" s="149"/>
      <c r="O74" s="150"/>
    </row>
    <row r="75" customFormat="false" ht="14.25" hidden="false" customHeight="true" outlineLevel="0" collapsed="false">
      <c r="A75" s="137" t="n">
        <v>3237</v>
      </c>
      <c r="B75" s="138" t="s">
        <v>72</v>
      </c>
      <c r="C75" s="182" t="n">
        <f aca="false">SUM(D75:M75)</f>
        <v>0</v>
      </c>
      <c r="D75" s="140"/>
      <c r="E75" s="141"/>
      <c r="F75" s="142"/>
      <c r="G75" s="143"/>
      <c r="H75" s="143"/>
      <c r="I75" s="143"/>
      <c r="J75" s="143"/>
      <c r="K75" s="144"/>
      <c r="L75" s="144"/>
      <c r="M75" s="144"/>
      <c r="N75" s="149"/>
      <c r="O75" s="150"/>
    </row>
    <row r="76" customFormat="false" ht="14.25" hidden="false" customHeight="true" outlineLevel="0" collapsed="false">
      <c r="A76" s="137" t="n">
        <v>3238</v>
      </c>
      <c r="B76" s="138" t="s">
        <v>73</v>
      </c>
      <c r="C76" s="182" t="n">
        <f aca="false">SUM(D76:M76)</f>
        <v>0</v>
      </c>
      <c r="D76" s="140"/>
      <c r="E76" s="141"/>
      <c r="F76" s="142"/>
      <c r="G76" s="143"/>
      <c r="H76" s="143"/>
      <c r="I76" s="143"/>
      <c r="J76" s="143"/>
      <c r="K76" s="144"/>
      <c r="L76" s="144"/>
      <c r="M76" s="144"/>
      <c r="N76" s="149"/>
      <c r="O76" s="150"/>
    </row>
    <row r="77" customFormat="false" ht="14.25" hidden="false" customHeight="true" outlineLevel="0" collapsed="false">
      <c r="A77" s="137" t="n">
        <v>3239</v>
      </c>
      <c r="B77" s="138" t="s">
        <v>74</v>
      </c>
      <c r="C77" s="182" t="n">
        <f aca="false">SUM(D77:M77)</f>
        <v>0</v>
      </c>
      <c r="D77" s="140"/>
      <c r="E77" s="141"/>
      <c r="F77" s="142"/>
      <c r="G77" s="143"/>
      <c r="H77" s="143"/>
      <c r="I77" s="143"/>
      <c r="J77" s="143"/>
      <c r="K77" s="144"/>
      <c r="L77" s="144"/>
      <c r="M77" s="144"/>
      <c r="N77" s="149"/>
      <c r="O77" s="150"/>
    </row>
    <row r="78" s="290" customFormat="true" ht="27" hidden="false" customHeight="true" outlineLevel="0" collapsed="false">
      <c r="A78" s="128" t="n">
        <v>324</v>
      </c>
      <c r="B78" s="288" t="s">
        <v>75</v>
      </c>
      <c r="C78" s="285" t="n">
        <f aca="false">SUM(C79)</f>
        <v>0</v>
      </c>
      <c r="D78" s="286" t="n">
        <f aca="false">D79</f>
        <v>0</v>
      </c>
      <c r="E78" s="132" t="n">
        <f aca="false">E79</f>
        <v>0</v>
      </c>
      <c r="F78" s="287" t="n">
        <f aca="false">F79</f>
        <v>0</v>
      </c>
      <c r="G78" s="134" t="n">
        <f aca="false">G79</f>
        <v>0</v>
      </c>
      <c r="H78" s="134" t="n">
        <f aca="false">H79</f>
        <v>0</v>
      </c>
      <c r="I78" s="134" t="n">
        <f aca="false">I79</f>
        <v>0</v>
      </c>
      <c r="J78" s="134" t="n">
        <f aca="false">J79</f>
        <v>0</v>
      </c>
      <c r="K78" s="289" t="n">
        <f aca="false">K79</f>
        <v>0</v>
      </c>
      <c r="L78" s="289" t="n">
        <f aca="false">L79</f>
        <v>0</v>
      </c>
      <c r="M78" s="289" t="n">
        <f aca="false">M79</f>
        <v>0</v>
      </c>
      <c r="N78" s="130" t="n">
        <f aca="false">N79</f>
        <v>0</v>
      </c>
      <c r="O78" s="136" t="n">
        <f aca="false">O79</f>
        <v>0</v>
      </c>
    </row>
    <row r="79" s="290" customFormat="true" ht="27" hidden="false" customHeight="true" outlineLevel="0" collapsed="false">
      <c r="A79" s="137" t="n">
        <v>3241</v>
      </c>
      <c r="B79" s="190" t="s">
        <v>75</v>
      </c>
      <c r="C79" s="291" t="n">
        <f aca="false">SUM(D79:M79)</f>
        <v>0</v>
      </c>
      <c r="D79" s="140"/>
      <c r="E79" s="141"/>
      <c r="F79" s="142"/>
      <c r="G79" s="143"/>
      <c r="H79" s="143"/>
      <c r="I79" s="143" t="n">
        <v>0</v>
      </c>
      <c r="J79" s="143"/>
      <c r="K79" s="143"/>
      <c r="L79" s="143"/>
      <c r="M79" s="292"/>
      <c r="N79" s="149" t="n">
        <v>0</v>
      </c>
      <c r="O79" s="150" t="n">
        <v>0</v>
      </c>
    </row>
    <row r="80" s="106" customFormat="true" ht="14.25" hidden="false" customHeight="true" outlineLevel="0" collapsed="false">
      <c r="A80" s="174" t="n">
        <v>329</v>
      </c>
      <c r="B80" s="175" t="s">
        <v>76</v>
      </c>
      <c r="C80" s="271" t="n">
        <f aca="false">SUM(C81:C87)</f>
        <v>0</v>
      </c>
      <c r="D80" s="293" t="n">
        <v>23807</v>
      </c>
      <c r="E80" s="294" t="n">
        <f aca="false">SUM(E81:E87)</f>
        <v>0</v>
      </c>
      <c r="F80" s="295" t="n">
        <f aca="false">SUM(F81:F87)</f>
        <v>0</v>
      </c>
      <c r="G80" s="296" t="n">
        <f aca="false">SUM(G81:G87)</f>
        <v>0</v>
      </c>
      <c r="H80" s="296" t="n">
        <f aca="false">SUM(H81:H87)</f>
        <v>0</v>
      </c>
      <c r="I80" s="296" t="n">
        <f aca="false">SUM(I81:I87)</f>
        <v>0</v>
      </c>
      <c r="J80" s="296" t="n">
        <f aca="false">SUM(J81:J87)</f>
        <v>0</v>
      </c>
      <c r="K80" s="296" t="n">
        <f aca="false">SUM(K81:K87)</f>
        <v>0</v>
      </c>
      <c r="L80" s="296" t="n">
        <f aca="false">SUM(L81:L87)</f>
        <v>0</v>
      </c>
      <c r="M80" s="297" t="n">
        <f aca="false">SUM(M81:M87)</f>
        <v>0</v>
      </c>
      <c r="N80" s="298" t="n">
        <f aca="false">SUM(N81:N87)</f>
        <v>0</v>
      </c>
      <c r="O80" s="299" t="n">
        <f aca="false">SUM(O81:O87)</f>
        <v>0</v>
      </c>
    </row>
    <row r="81" customFormat="false" ht="27" hidden="false" customHeight="true" outlineLevel="0" collapsed="false">
      <c r="A81" s="300" t="n">
        <v>3291</v>
      </c>
      <c r="B81" s="301" t="s">
        <v>77</v>
      </c>
      <c r="C81" s="302" t="n">
        <f aca="false">SUM(D81:M81)</f>
        <v>0</v>
      </c>
      <c r="D81" s="303"/>
      <c r="E81" s="304"/>
      <c r="F81" s="303"/>
      <c r="G81" s="305"/>
      <c r="H81" s="305"/>
      <c r="I81" s="305"/>
      <c r="J81" s="305"/>
      <c r="K81" s="305"/>
      <c r="L81" s="305"/>
      <c r="M81" s="306"/>
      <c r="N81" s="307"/>
      <c r="O81" s="308"/>
    </row>
    <row r="82" customFormat="false" ht="14.25" hidden="false" customHeight="true" outlineLevel="0" collapsed="false">
      <c r="A82" s="300" t="n">
        <v>3292</v>
      </c>
      <c r="B82" s="309" t="s">
        <v>78</v>
      </c>
      <c r="C82" s="302" t="n">
        <f aca="false">SUM(D82:M82)</f>
        <v>0</v>
      </c>
      <c r="D82" s="303"/>
      <c r="E82" s="304"/>
      <c r="F82" s="303"/>
      <c r="G82" s="305"/>
      <c r="H82" s="305"/>
      <c r="I82" s="305"/>
      <c r="J82" s="305"/>
      <c r="K82" s="305"/>
      <c r="L82" s="305"/>
      <c r="M82" s="306"/>
      <c r="N82" s="307"/>
      <c r="O82" s="308"/>
    </row>
    <row r="83" customFormat="false" ht="14.25" hidden="false" customHeight="true" outlineLevel="0" collapsed="false">
      <c r="A83" s="300" t="n">
        <v>3293</v>
      </c>
      <c r="B83" s="309" t="s">
        <v>79</v>
      </c>
      <c r="C83" s="302" t="n">
        <f aca="false">SUM(D83:M83)</f>
        <v>0</v>
      </c>
      <c r="D83" s="303"/>
      <c r="E83" s="304"/>
      <c r="F83" s="303"/>
      <c r="G83" s="305"/>
      <c r="H83" s="305"/>
      <c r="I83" s="305"/>
      <c r="J83" s="305"/>
      <c r="K83" s="305"/>
      <c r="L83" s="305"/>
      <c r="M83" s="306"/>
      <c r="N83" s="307"/>
      <c r="O83" s="308"/>
    </row>
    <row r="84" customFormat="false" ht="14.25" hidden="false" customHeight="true" outlineLevel="0" collapsed="false">
      <c r="A84" s="300" t="n">
        <v>3294</v>
      </c>
      <c r="B84" s="309" t="s">
        <v>80</v>
      </c>
      <c r="C84" s="302" t="n">
        <f aca="false">SUM(D84:M84)</f>
        <v>0</v>
      </c>
      <c r="D84" s="303"/>
      <c r="E84" s="304"/>
      <c r="F84" s="303"/>
      <c r="G84" s="305"/>
      <c r="H84" s="305"/>
      <c r="I84" s="305"/>
      <c r="J84" s="305"/>
      <c r="K84" s="305"/>
      <c r="L84" s="305"/>
      <c r="M84" s="306"/>
      <c r="N84" s="307"/>
      <c r="O84" s="308"/>
    </row>
    <row r="85" customFormat="false" ht="14.25" hidden="false" customHeight="true" outlineLevel="0" collapsed="false">
      <c r="A85" s="300" t="n">
        <v>3295</v>
      </c>
      <c r="B85" s="309" t="s">
        <v>55</v>
      </c>
      <c r="C85" s="302" t="n">
        <f aca="false">SUM(D85:M85)</f>
        <v>0</v>
      </c>
      <c r="D85" s="303"/>
      <c r="E85" s="304"/>
      <c r="F85" s="303"/>
      <c r="G85" s="305"/>
      <c r="H85" s="305"/>
      <c r="I85" s="305"/>
      <c r="J85" s="305"/>
      <c r="K85" s="305"/>
      <c r="L85" s="305"/>
      <c r="M85" s="306"/>
      <c r="N85" s="307"/>
      <c r="O85" s="308"/>
    </row>
    <row r="86" customFormat="false" ht="14.25" hidden="false" customHeight="true" outlineLevel="0" collapsed="false">
      <c r="A86" s="148" t="n">
        <v>3296</v>
      </c>
      <c r="B86" s="138" t="s">
        <v>81</v>
      </c>
      <c r="C86" s="302" t="n">
        <f aca="false">SUM(D86:M86)</f>
        <v>0</v>
      </c>
      <c r="D86" s="140"/>
      <c r="E86" s="141"/>
      <c r="F86" s="140"/>
      <c r="G86" s="143"/>
      <c r="H86" s="143"/>
      <c r="I86" s="143"/>
      <c r="J86" s="143"/>
      <c r="K86" s="143"/>
      <c r="L86" s="143"/>
      <c r="M86" s="292"/>
      <c r="N86" s="149"/>
      <c r="O86" s="150"/>
    </row>
    <row r="87" customFormat="false" ht="14.1" hidden="false" customHeight="true" outlineLevel="0" collapsed="false">
      <c r="A87" s="161" t="n">
        <v>3299</v>
      </c>
      <c r="B87" s="162" t="s">
        <v>76</v>
      </c>
      <c r="C87" s="302" t="n">
        <f aca="false">SUM(D87:M87)</f>
        <v>0</v>
      </c>
      <c r="D87" s="164"/>
      <c r="E87" s="165"/>
      <c r="F87" s="167"/>
      <c r="G87" s="168"/>
      <c r="H87" s="168"/>
      <c r="I87" s="168"/>
      <c r="J87" s="168"/>
      <c r="K87" s="168"/>
      <c r="L87" s="168"/>
      <c r="M87" s="310"/>
      <c r="N87" s="170"/>
      <c r="O87" s="171"/>
    </row>
    <row r="88" customFormat="false" ht="15.95" hidden="false" customHeight="true" outlineLevel="0" collapsed="false">
      <c r="A88" s="86" t="n">
        <v>34</v>
      </c>
      <c r="B88" s="87" t="s">
        <v>82</v>
      </c>
      <c r="C88" s="99" t="n">
        <f aca="false">C89</f>
        <v>0</v>
      </c>
      <c r="D88" s="255" t="n">
        <v>7240</v>
      </c>
      <c r="E88" s="311" t="n">
        <f aca="false">E89</f>
        <v>0</v>
      </c>
      <c r="F88" s="312" t="n">
        <f aca="false">F89</f>
        <v>0</v>
      </c>
      <c r="G88" s="258" t="n">
        <f aca="false">G89</f>
        <v>0</v>
      </c>
      <c r="H88" s="258" t="n">
        <f aca="false">H89</f>
        <v>0</v>
      </c>
      <c r="I88" s="258" t="n">
        <f aca="false">I89</f>
        <v>0</v>
      </c>
      <c r="J88" s="258" t="n">
        <f aca="false">J89</f>
        <v>0</v>
      </c>
      <c r="K88" s="259" t="n">
        <f aca="false">K89</f>
        <v>0</v>
      </c>
      <c r="L88" s="259" t="n">
        <f aca="false">L89</f>
        <v>0</v>
      </c>
      <c r="M88" s="259" t="n">
        <f aca="false">M89</f>
        <v>0</v>
      </c>
      <c r="N88" s="260" t="n">
        <v>7240</v>
      </c>
      <c r="O88" s="261" t="n">
        <v>7240</v>
      </c>
    </row>
    <row r="89" customFormat="false" ht="14.25" hidden="false" customHeight="true" outlineLevel="0" collapsed="false">
      <c r="A89" s="107" t="n">
        <v>343</v>
      </c>
      <c r="B89" s="108" t="s">
        <v>83</v>
      </c>
      <c r="C89" s="265" t="n">
        <f aca="false">SUM(C90:C93)</f>
        <v>0</v>
      </c>
      <c r="D89" s="313" t="n">
        <f aca="false">SUM(D90:D93)</f>
        <v>0</v>
      </c>
      <c r="E89" s="111" t="n">
        <f aca="false">SUM(E90:E93)</f>
        <v>0</v>
      </c>
      <c r="F89" s="314" t="n">
        <f aca="false">SUM(F90:F93)</f>
        <v>0</v>
      </c>
      <c r="G89" s="113" t="n">
        <f aca="false">SUM(G90:G93)</f>
        <v>0</v>
      </c>
      <c r="H89" s="113" t="n">
        <f aca="false">SUM(H90:H93)</f>
        <v>0</v>
      </c>
      <c r="I89" s="113" t="n">
        <f aca="false">SUM(I90:I93)</f>
        <v>0</v>
      </c>
      <c r="J89" s="113" t="n">
        <f aca="false">SUM(J90:J93)</f>
        <v>0</v>
      </c>
      <c r="K89" s="113" t="n">
        <f aca="false">SUM(K90:K93)</f>
        <v>0</v>
      </c>
      <c r="L89" s="113" t="n">
        <f aca="false">SUM(L90:L93)</f>
        <v>0</v>
      </c>
      <c r="M89" s="113" t="n">
        <f aca="false">SUM(M90:M93)</f>
        <v>0</v>
      </c>
      <c r="N89" s="109"/>
      <c r="O89" s="115"/>
    </row>
    <row r="90" customFormat="false" ht="14.25" hidden="false" customHeight="true" outlineLevel="0" collapsed="false">
      <c r="A90" s="137" t="n">
        <v>3431</v>
      </c>
      <c r="B90" s="138" t="s">
        <v>84</v>
      </c>
      <c r="C90" s="291" t="n">
        <f aca="false">SUM(D90:M90)</f>
        <v>0</v>
      </c>
      <c r="D90" s="140"/>
      <c r="E90" s="141"/>
      <c r="F90" s="142"/>
      <c r="G90" s="143"/>
      <c r="H90" s="143"/>
      <c r="I90" s="143"/>
      <c r="J90" s="143"/>
      <c r="K90" s="144"/>
      <c r="L90" s="144"/>
      <c r="M90" s="144"/>
      <c r="N90" s="149"/>
      <c r="O90" s="150"/>
    </row>
    <row r="91" customFormat="false" ht="32.25" hidden="false" customHeight="true" outlineLevel="0" collapsed="false">
      <c r="A91" s="137" t="n">
        <v>3432</v>
      </c>
      <c r="B91" s="190" t="s">
        <v>85</v>
      </c>
      <c r="C91" s="291" t="n">
        <f aca="false">SUM(D91:M91)</f>
        <v>0</v>
      </c>
      <c r="D91" s="140"/>
      <c r="E91" s="141"/>
      <c r="F91" s="142"/>
      <c r="G91" s="143"/>
      <c r="H91" s="143"/>
      <c r="I91" s="143"/>
      <c r="J91" s="143"/>
      <c r="K91" s="144"/>
      <c r="L91" s="144"/>
      <c r="M91" s="144"/>
      <c r="N91" s="149"/>
      <c r="O91" s="150"/>
    </row>
    <row r="92" customFormat="false" ht="14.25" hidden="false" customHeight="true" outlineLevel="0" collapsed="false">
      <c r="A92" s="137" t="n">
        <v>3433</v>
      </c>
      <c r="B92" s="138" t="s">
        <v>86</v>
      </c>
      <c r="C92" s="291" t="n">
        <f aca="false">SUM(D92:M92)</f>
        <v>0</v>
      </c>
      <c r="D92" s="140"/>
      <c r="E92" s="141"/>
      <c r="F92" s="142"/>
      <c r="G92" s="143"/>
      <c r="H92" s="143"/>
      <c r="I92" s="143"/>
      <c r="J92" s="143"/>
      <c r="K92" s="144"/>
      <c r="L92" s="144"/>
      <c r="M92" s="144"/>
      <c r="N92" s="149"/>
      <c r="O92" s="150"/>
    </row>
    <row r="93" customFormat="false" ht="14.1" hidden="false" customHeight="true" outlineLevel="0" collapsed="false">
      <c r="A93" s="315" t="n">
        <v>3434</v>
      </c>
      <c r="B93" s="152" t="s">
        <v>87</v>
      </c>
      <c r="C93" s="302" t="n">
        <f aca="false">SUM(D93:M93)</f>
        <v>0</v>
      </c>
      <c r="D93" s="316"/>
      <c r="E93" s="317"/>
      <c r="F93" s="318"/>
      <c r="G93" s="319"/>
      <c r="H93" s="319"/>
      <c r="I93" s="319"/>
      <c r="J93" s="319"/>
      <c r="K93" s="320"/>
      <c r="L93" s="320"/>
      <c r="M93" s="320"/>
      <c r="N93" s="321"/>
      <c r="O93" s="322"/>
    </row>
    <row r="94" customFormat="false" ht="30.75" hidden="false" customHeight="true" outlineLevel="0" collapsed="false">
      <c r="A94" s="86" t="n">
        <v>37</v>
      </c>
      <c r="B94" s="323" t="s">
        <v>88</v>
      </c>
      <c r="C94" s="99" t="n">
        <f aca="false">C95</f>
        <v>0</v>
      </c>
      <c r="D94" s="255" t="n">
        <f aca="false">D95</f>
        <v>0</v>
      </c>
      <c r="E94" s="311" t="n">
        <f aca="false">E95</f>
        <v>0</v>
      </c>
      <c r="F94" s="324" t="n">
        <f aca="false">F95</f>
        <v>0</v>
      </c>
      <c r="G94" s="325" t="n">
        <f aca="false">G95</f>
        <v>0</v>
      </c>
      <c r="H94" s="325" t="n">
        <f aca="false">H95</f>
        <v>0</v>
      </c>
      <c r="I94" s="325" t="n">
        <f aca="false">I95</f>
        <v>0</v>
      </c>
      <c r="J94" s="325" t="n">
        <f aca="false">J95</f>
        <v>0</v>
      </c>
      <c r="K94" s="325" t="n">
        <f aca="false">K95</f>
        <v>0</v>
      </c>
      <c r="L94" s="325" t="n">
        <f aca="false">L95</f>
        <v>0</v>
      </c>
      <c r="M94" s="326" t="n">
        <f aca="false">M95</f>
        <v>0</v>
      </c>
      <c r="N94" s="254" t="n">
        <f aca="false">N95</f>
        <v>0</v>
      </c>
      <c r="O94" s="327" t="n">
        <f aca="false">O95</f>
        <v>0</v>
      </c>
    </row>
    <row r="95" s="106" customFormat="true" ht="14.25" hidden="false" customHeight="true" outlineLevel="0" collapsed="false">
      <c r="A95" s="107" t="n">
        <v>372</v>
      </c>
      <c r="B95" s="108" t="s">
        <v>89</v>
      </c>
      <c r="C95" s="265" t="n">
        <f aca="false">SUM(C96:C97)</f>
        <v>0</v>
      </c>
      <c r="D95" s="110" t="n">
        <f aca="false">SUM(D96:D97)</f>
        <v>0</v>
      </c>
      <c r="E95" s="111" t="n">
        <f aca="false">SUM(E96:E97)</f>
        <v>0</v>
      </c>
      <c r="F95" s="112" t="n">
        <f aca="false">SUM(F96:F97)</f>
        <v>0</v>
      </c>
      <c r="G95" s="113" t="n">
        <f aca="false">SUM(G96:G97)</f>
        <v>0</v>
      </c>
      <c r="H95" s="113" t="n">
        <f aca="false">SUM(H96:H97)</f>
        <v>0</v>
      </c>
      <c r="I95" s="113" t="n">
        <f aca="false">SUM(I96:I97)</f>
        <v>0</v>
      </c>
      <c r="J95" s="113" t="n">
        <f aca="false">SUM(J96:J97)</f>
        <v>0</v>
      </c>
      <c r="K95" s="113" t="n">
        <f aca="false">SUM(K96:K97)</f>
        <v>0</v>
      </c>
      <c r="L95" s="113" t="n">
        <f aca="false">SUM(L96:L97)</f>
        <v>0</v>
      </c>
      <c r="M95" s="114" t="n">
        <f aca="false">SUM(M96:M97)</f>
        <v>0</v>
      </c>
      <c r="N95" s="109" t="n">
        <f aca="false">SUM(N96:N97)</f>
        <v>0</v>
      </c>
      <c r="O95" s="115" t="n">
        <f aca="false">SUM(O96:O97)</f>
        <v>0</v>
      </c>
    </row>
    <row r="96" customFormat="false" ht="14.25" hidden="false" customHeight="true" outlineLevel="0" collapsed="false">
      <c r="A96" s="328" t="n">
        <v>3721</v>
      </c>
      <c r="B96" s="138" t="s">
        <v>90</v>
      </c>
      <c r="C96" s="291" t="n">
        <f aca="false">SUM(D96:M96)</f>
        <v>0</v>
      </c>
      <c r="D96" s="140"/>
      <c r="E96" s="141"/>
      <c r="F96" s="329"/>
      <c r="G96" s="143"/>
      <c r="H96" s="143"/>
      <c r="I96" s="143"/>
      <c r="J96" s="143"/>
      <c r="K96" s="143"/>
      <c r="L96" s="143"/>
      <c r="M96" s="292"/>
      <c r="N96" s="149"/>
      <c r="O96" s="150"/>
    </row>
    <row r="97" customFormat="false" ht="14.25" hidden="false" customHeight="true" outlineLevel="0" collapsed="false">
      <c r="A97" s="330" t="n">
        <v>3722</v>
      </c>
      <c r="B97" s="152" t="s">
        <v>91</v>
      </c>
      <c r="C97" s="331" t="n">
        <f aca="false">SUM(D97:M97)</f>
        <v>0</v>
      </c>
      <c r="D97" s="154"/>
      <c r="E97" s="155"/>
      <c r="F97" s="332"/>
      <c r="G97" s="157"/>
      <c r="H97" s="157"/>
      <c r="I97" s="157"/>
      <c r="J97" s="157"/>
      <c r="K97" s="157"/>
      <c r="L97" s="157"/>
      <c r="M97" s="333"/>
      <c r="N97" s="159"/>
      <c r="O97" s="160"/>
    </row>
    <row r="98" customFormat="false" ht="9" hidden="false" customHeight="true" outlineLevel="0" collapsed="false">
      <c r="A98" s="334"/>
      <c r="B98" s="335"/>
      <c r="C98" s="219"/>
      <c r="D98" s="220"/>
      <c r="E98" s="221"/>
      <c r="F98" s="336"/>
      <c r="G98" s="224"/>
      <c r="H98" s="224"/>
      <c r="I98" s="224"/>
      <c r="J98" s="224"/>
      <c r="K98" s="225"/>
      <c r="L98" s="225"/>
      <c r="M98" s="225"/>
      <c r="N98" s="226"/>
      <c r="O98" s="227"/>
    </row>
    <row r="99" customFormat="false" ht="15.95" hidden="false" customHeight="true" outlineLevel="0" collapsed="false">
      <c r="A99" s="337"/>
      <c r="B99" s="175" t="s">
        <v>92</v>
      </c>
      <c r="C99" s="338" t="n">
        <f aca="false">C54</f>
        <v>0</v>
      </c>
      <c r="D99" s="339" t="n">
        <f aca="false">D54</f>
        <v>498313</v>
      </c>
      <c r="E99" s="340" t="n">
        <f aca="false">E54</f>
        <v>0</v>
      </c>
      <c r="F99" s="341" t="n">
        <f aca="false">F54</f>
        <v>0</v>
      </c>
      <c r="G99" s="342" t="n">
        <f aca="false">G54</f>
        <v>0</v>
      </c>
      <c r="H99" s="342" t="n">
        <f aca="false">H54</f>
        <v>0</v>
      </c>
      <c r="I99" s="342" t="n">
        <f aca="false">I54</f>
        <v>0</v>
      </c>
      <c r="J99" s="342" t="n">
        <f aca="false">J54</f>
        <v>0</v>
      </c>
      <c r="K99" s="343" t="n">
        <f aca="false">K54</f>
        <v>0</v>
      </c>
      <c r="L99" s="343" t="n">
        <f aca="false">L54</f>
        <v>0</v>
      </c>
      <c r="M99" s="343" t="n">
        <f aca="false">M54</f>
        <v>0</v>
      </c>
      <c r="N99" s="338" t="n">
        <f aca="false">N54</f>
        <v>498313</v>
      </c>
      <c r="O99" s="344" t="n">
        <f aca="false">O54</f>
        <v>498313</v>
      </c>
    </row>
    <row r="100" customFormat="false" ht="20.1" hidden="false" customHeight="true" outlineLevel="0" collapsed="false">
      <c r="A100" s="345" t="s">
        <v>93</v>
      </c>
      <c r="B100" s="346"/>
      <c r="C100" s="347" t="n">
        <v>5028570</v>
      </c>
      <c r="D100" s="348" t="n">
        <f aca="false">D50+D99</f>
        <v>498313</v>
      </c>
      <c r="E100" s="349" t="n">
        <f aca="false">E50+E99</f>
        <v>0</v>
      </c>
      <c r="F100" s="350" t="n">
        <f aca="false">F50+F99</f>
        <v>0</v>
      </c>
      <c r="G100" s="351" t="n">
        <f aca="false">G50+G99</f>
        <v>0</v>
      </c>
      <c r="H100" s="351" t="n">
        <f aca="false">H50+H99</f>
        <v>0</v>
      </c>
      <c r="I100" s="351" t="n">
        <f aca="false">I50+I99</f>
        <v>0</v>
      </c>
      <c r="J100" s="351" t="n">
        <f aca="false">J50+J99</f>
        <v>4530257</v>
      </c>
      <c r="K100" s="352" t="n">
        <f aca="false">K50+K99</f>
        <v>0</v>
      </c>
      <c r="L100" s="352" t="n">
        <f aca="false">L50+L99</f>
        <v>0</v>
      </c>
      <c r="M100" s="352" t="n">
        <f aca="false">M50+M99</f>
        <v>0</v>
      </c>
      <c r="N100" s="347" t="n">
        <f aca="false">N50+N99</f>
        <v>4952504</v>
      </c>
      <c r="O100" s="353" t="n">
        <f aca="false">O50+O99</f>
        <v>4898975</v>
      </c>
    </row>
    <row r="101" customFormat="false" ht="15.75" hidden="false" customHeight="true" outlineLevel="0" collapsed="false">
      <c r="A101" s="239"/>
      <c r="B101" s="354"/>
      <c r="C101" s="241"/>
      <c r="D101" s="355"/>
      <c r="E101" s="356"/>
      <c r="F101" s="243"/>
      <c r="G101" s="243"/>
      <c r="H101" s="243"/>
      <c r="I101" s="243"/>
      <c r="J101" s="243"/>
      <c r="K101" s="243"/>
      <c r="L101" s="243"/>
      <c r="M101" s="243"/>
      <c r="N101" s="243"/>
      <c r="O101" s="244"/>
    </row>
    <row r="102" customFormat="false" ht="20.1" hidden="false" customHeight="true" outlineLevel="0" collapsed="false">
      <c r="A102" s="357" t="s">
        <v>94</v>
      </c>
      <c r="B102" s="70"/>
      <c r="C102" s="241"/>
      <c r="D102" s="251"/>
      <c r="E102" s="82"/>
      <c r="F102" s="82"/>
      <c r="G102" s="82"/>
      <c r="H102" s="82"/>
      <c r="I102" s="82"/>
      <c r="J102" s="82"/>
      <c r="K102" s="82"/>
      <c r="L102" s="82"/>
      <c r="M102" s="82"/>
      <c r="N102" s="252"/>
      <c r="O102" s="253"/>
    </row>
    <row r="103" customFormat="false" ht="15.95" hidden="false" customHeight="true" outlineLevel="0" collapsed="false">
      <c r="A103" s="358" t="s">
        <v>95</v>
      </c>
      <c r="B103" s="76"/>
      <c r="C103" s="359"/>
      <c r="D103" s="360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2"/>
    </row>
    <row r="104" customFormat="false" ht="15.95" hidden="false" customHeight="true" outlineLevel="0" collapsed="false">
      <c r="A104" s="198" t="s">
        <v>96</v>
      </c>
      <c r="B104" s="363"/>
      <c r="C104" s="364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6"/>
      <c r="O104" s="367"/>
    </row>
    <row r="105" customFormat="false" ht="9" hidden="false" customHeight="true" outlineLevel="0" collapsed="false">
      <c r="A105" s="81"/>
      <c r="B105" s="251"/>
      <c r="C105" s="241"/>
      <c r="D105" s="251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5"/>
    </row>
    <row r="106" customFormat="false" ht="15.95" hidden="false" customHeight="true" outlineLevel="0" collapsed="false">
      <c r="A106" s="86" t="n">
        <v>3</v>
      </c>
      <c r="B106" s="87" t="s">
        <v>36</v>
      </c>
      <c r="C106" s="260" t="n">
        <f aca="false">C107+C120</f>
        <v>0</v>
      </c>
      <c r="D106" s="255" t="n">
        <f aca="false">D107+D120</f>
        <v>185000</v>
      </c>
      <c r="E106" s="311" t="n">
        <f aca="false">E107+E120</f>
        <v>0</v>
      </c>
      <c r="F106" s="312" t="n">
        <f aca="false">F107+F120</f>
        <v>0</v>
      </c>
      <c r="G106" s="258" t="n">
        <f aca="false">G107+G120</f>
        <v>0</v>
      </c>
      <c r="H106" s="258" t="n">
        <f aca="false">H107+H120</f>
        <v>0</v>
      </c>
      <c r="I106" s="258" t="n">
        <f aca="false">I107+I120</f>
        <v>284081</v>
      </c>
      <c r="J106" s="258" t="n">
        <f aca="false">J107+J120</f>
        <v>0</v>
      </c>
      <c r="K106" s="259" t="n">
        <f aca="false">K107+K120</f>
        <v>0</v>
      </c>
      <c r="L106" s="259" t="n">
        <f aca="false">L107+L120</f>
        <v>0</v>
      </c>
      <c r="M106" s="259" t="n">
        <f aca="false">M107+M120</f>
        <v>0</v>
      </c>
      <c r="N106" s="260" t="n">
        <f aca="false">N107+N120</f>
        <v>453495</v>
      </c>
      <c r="O106" s="261" t="n">
        <f aca="false">O107+O120</f>
        <v>453495</v>
      </c>
    </row>
    <row r="107" customFormat="false" ht="15.95" hidden="false" customHeight="true" outlineLevel="0" collapsed="false">
      <c r="A107" s="97" t="n">
        <v>31</v>
      </c>
      <c r="B107" s="98" t="s">
        <v>37</v>
      </c>
      <c r="C107" s="99" t="n">
        <f aca="false">C108+C113+C115</f>
        <v>0</v>
      </c>
      <c r="D107" s="100" t="n">
        <v>185000</v>
      </c>
      <c r="E107" s="101" t="n">
        <f aca="false">E108+E113+E115</f>
        <v>0</v>
      </c>
      <c r="F107" s="172" t="n">
        <f aca="false">F108+F113+F115</f>
        <v>0</v>
      </c>
      <c r="G107" s="103" t="n">
        <f aca="false">G108+G113+G115</f>
        <v>0</v>
      </c>
      <c r="H107" s="103" t="n">
        <f aca="false">H108+H113+H115</f>
        <v>0</v>
      </c>
      <c r="I107" s="103" t="n">
        <v>51500</v>
      </c>
      <c r="J107" s="103" t="n">
        <f aca="false">J108+J113+J115</f>
        <v>0</v>
      </c>
      <c r="K107" s="173" t="n">
        <f aca="false">K108+K113+K115</f>
        <v>0</v>
      </c>
      <c r="L107" s="173" t="n">
        <f aca="false">L108+L113+L115</f>
        <v>0</v>
      </c>
      <c r="M107" s="173" t="n">
        <f aca="false">M108+M113+M115</f>
        <v>0</v>
      </c>
      <c r="N107" s="99" t="n">
        <v>236500</v>
      </c>
      <c r="O107" s="105" t="n">
        <v>236500</v>
      </c>
    </row>
    <row r="108" customFormat="false" ht="14.25" hidden="false" customHeight="true" outlineLevel="0" collapsed="false">
      <c r="A108" s="107" t="n">
        <v>311</v>
      </c>
      <c r="B108" s="108" t="s">
        <v>38</v>
      </c>
      <c r="C108" s="109" t="n">
        <f aca="false">SUM(C109:C112)</f>
        <v>0</v>
      </c>
      <c r="D108" s="110" t="n">
        <v>185000</v>
      </c>
      <c r="E108" s="111" t="n">
        <f aca="false">SUM(E109:E112)</f>
        <v>0</v>
      </c>
      <c r="F108" s="112" t="n">
        <f aca="false">SUM(F109:F112)</f>
        <v>0</v>
      </c>
      <c r="G108" s="113" t="n">
        <f aca="false">SUM(G109:G112)</f>
        <v>0</v>
      </c>
      <c r="H108" s="113" t="n">
        <f aca="false">SUM(H109:H112)</f>
        <v>0</v>
      </c>
      <c r="I108" s="113" t="n">
        <v>51500</v>
      </c>
      <c r="J108" s="113" t="n">
        <f aca="false">SUM(J109:J112)</f>
        <v>0</v>
      </c>
      <c r="K108" s="113" t="n">
        <f aca="false">SUM(K109:K112)</f>
        <v>0</v>
      </c>
      <c r="L108" s="113" t="n">
        <f aca="false">SUM(L109:L112)</f>
        <v>0</v>
      </c>
      <c r="M108" s="114" t="n">
        <f aca="false">SUM(M109:M112)</f>
        <v>0</v>
      </c>
      <c r="N108" s="109" t="n">
        <f aca="false">SUM(N109:N112)</f>
        <v>0</v>
      </c>
      <c r="O108" s="115" t="n">
        <f aca="false">SUM(O109:O112)</f>
        <v>0</v>
      </c>
    </row>
    <row r="109" customFormat="false" ht="14.25" hidden="false" customHeight="true" outlineLevel="0" collapsed="false">
      <c r="A109" s="116" t="n">
        <v>3111</v>
      </c>
      <c r="B109" s="117" t="s">
        <v>39</v>
      </c>
      <c r="C109" s="118" t="n">
        <f aca="false">SUM(D109:M109)</f>
        <v>0</v>
      </c>
      <c r="D109" s="119"/>
      <c r="E109" s="120"/>
      <c r="F109" s="121"/>
      <c r="G109" s="122"/>
      <c r="H109" s="122"/>
      <c r="I109" s="122"/>
      <c r="J109" s="122"/>
      <c r="K109" s="122"/>
      <c r="L109" s="122"/>
      <c r="M109" s="123"/>
      <c r="N109" s="124"/>
      <c r="O109" s="125"/>
    </row>
    <row r="110" customFormat="false" ht="14.25" hidden="false" customHeight="true" outlineLevel="0" collapsed="false">
      <c r="A110" s="116" t="n">
        <v>3112</v>
      </c>
      <c r="B110" s="117" t="s">
        <v>40</v>
      </c>
      <c r="C110" s="118" t="n">
        <f aca="false">SUM(D110:M110)</f>
        <v>0</v>
      </c>
      <c r="D110" s="119"/>
      <c r="E110" s="120"/>
      <c r="F110" s="121"/>
      <c r="G110" s="122"/>
      <c r="H110" s="122"/>
      <c r="I110" s="122"/>
      <c r="J110" s="122"/>
      <c r="K110" s="122"/>
      <c r="L110" s="122"/>
      <c r="M110" s="123"/>
      <c r="N110" s="124"/>
      <c r="O110" s="125"/>
    </row>
    <row r="111" customFormat="false" ht="14.25" hidden="false" customHeight="true" outlineLevel="0" collapsed="false">
      <c r="A111" s="116" t="n">
        <v>3113</v>
      </c>
      <c r="B111" s="117" t="s">
        <v>41</v>
      </c>
      <c r="C111" s="118" t="n">
        <f aca="false">SUM(D111:M111)</f>
        <v>0</v>
      </c>
      <c r="D111" s="119"/>
      <c r="E111" s="120"/>
      <c r="F111" s="126"/>
      <c r="G111" s="122"/>
      <c r="H111" s="122"/>
      <c r="I111" s="122"/>
      <c r="J111" s="127"/>
      <c r="K111" s="122"/>
      <c r="L111" s="122"/>
      <c r="M111" s="127"/>
      <c r="N111" s="124"/>
      <c r="O111" s="125"/>
    </row>
    <row r="112" customFormat="false" ht="14.25" hidden="false" customHeight="true" outlineLevel="0" collapsed="false">
      <c r="A112" s="116" t="n">
        <v>3114</v>
      </c>
      <c r="B112" s="117" t="s">
        <v>42</v>
      </c>
      <c r="C112" s="118" t="n">
        <f aca="false">SUM(D112:M112)</f>
        <v>0</v>
      </c>
      <c r="D112" s="119"/>
      <c r="E112" s="120"/>
      <c r="F112" s="126"/>
      <c r="G112" s="122"/>
      <c r="H112" s="122"/>
      <c r="I112" s="122"/>
      <c r="J112" s="127"/>
      <c r="K112" s="122"/>
      <c r="L112" s="122"/>
      <c r="M112" s="127"/>
      <c r="N112" s="124"/>
      <c r="O112" s="125"/>
    </row>
    <row r="113" s="106" customFormat="true" ht="14.25" hidden="false" customHeight="true" outlineLevel="0" collapsed="false">
      <c r="A113" s="128" t="n">
        <v>312</v>
      </c>
      <c r="B113" s="129" t="s">
        <v>43</v>
      </c>
      <c r="C113" s="130" t="n">
        <f aca="false">C114</f>
        <v>0</v>
      </c>
      <c r="D113" s="131"/>
      <c r="E113" s="132" t="n">
        <f aca="false">E114</f>
        <v>0</v>
      </c>
      <c r="F113" s="133" t="n">
        <f aca="false">F114</f>
        <v>0</v>
      </c>
      <c r="G113" s="134" t="n">
        <f aca="false">G114</f>
        <v>0</v>
      </c>
      <c r="H113" s="134" t="n">
        <f aca="false">H114</f>
        <v>0</v>
      </c>
      <c r="I113" s="134" t="n">
        <f aca="false">I114</f>
        <v>0</v>
      </c>
      <c r="J113" s="134" t="n">
        <f aca="false">J114</f>
        <v>0</v>
      </c>
      <c r="K113" s="134" t="n">
        <f aca="false">K114</f>
        <v>0</v>
      </c>
      <c r="L113" s="134" t="n">
        <f aca="false">L114</f>
        <v>0</v>
      </c>
      <c r="M113" s="135" t="n">
        <f aca="false">M114</f>
        <v>0</v>
      </c>
      <c r="N113" s="130"/>
      <c r="O113" s="136" t="n">
        <f aca="false">O114</f>
        <v>0</v>
      </c>
    </row>
    <row r="114" customFormat="false" ht="14.25" hidden="false" customHeight="true" outlineLevel="0" collapsed="false">
      <c r="A114" s="137" t="n">
        <v>3121</v>
      </c>
      <c r="B114" s="138" t="s">
        <v>43</v>
      </c>
      <c r="C114" s="139" t="n">
        <f aca="false">SUM(D114:M114)</f>
        <v>0</v>
      </c>
      <c r="D114" s="140"/>
      <c r="E114" s="141"/>
      <c r="F114" s="142"/>
      <c r="G114" s="143"/>
      <c r="H114" s="143"/>
      <c r="I114" s="143"/>
      <c r="J114" s="144"/>
      <c r="K114" s="143"/>
      <c r="L114" s="143"/>
      <c r="M114" s="144"/>
      <c r="N114" s="145"/>
      <c r="O114" s="146"/>
    </row>
    <row r="115" s="106" customFormat="true" ht="14.25" hidden="false" customHeight="true" outlineLevel="0" collapsed="false">
      <c r="A115" s="128" t="n">
        <v>313</v>
      </c>
      <c r="B115" s="129" t="s">
        <v>44</v>
      </c>
      <c r="C115" s="147" t="n">
        <f aca="false">SUM(C116:C118)</f>
        <v>0</v>
      </c>
      <c r="D115" s="131" t="n">
        <f aca="false">SUM(D116:D118)</f>
        <v>0</v>
      </c>
      <c r="E115" s="132" t="n">
        <f aca="false">SUM(E116:E118)</f>
        <v>0</v>
      </c>
      <c r="F115" s="133" t="n">
        <f aca="false">SUM(F116:F118)</f>
        <v>0</v>
      </c>
      <c r="G115" s="134" t="n">
        <f aca="false">SUM(G116:G118)</f>
        <v>0</v>
      </c>
      <c r="H115" s="134" t="n">
        <f aca="false">SUM(H116:H118)</f>
        <v>0</v>
      </c>
      <c r="I115" s="134" t="n">
        <f aca="false">SUM(I116:I118)</f>
        <v>0</v>
      </c>
      <c r="J115" s="134" t="n">
        <f aca="false">SUM(J116:J118)</f>
        <v>0</v>
      </c>
      <c r="K115" s="134" t="n">
        <f aca="false">SUM(K116:K118)</f>
        <v>0</v>
      </c>
      <c r="L115" s="134" t="n">
        <f aca="false">SUM(L116:L118)</f>
        <v>0</v>
      </c>
      <c r="M115" s="135" t="n">
        <f aca="false">SUM(M116:M118)</f>
        <v>0</v>
      </c>
      <c r="N115" s="130" t="n">
        <f aca="false">SUM(N116:N118)</f>
        <v>0</v>
      </c>
      <c r="O115" s="136" t="n">
        <f aca="false">SUM(O116:O118)</f>
        <v>0</v>
      </c>
    </row>
    <row r="116" customFormat="false" ht="14.25" hidden="false" customHeight="true" outlineLevel="0" collapsed="false">
      <c r="A116" s="148" t="n">
        <v>3131</v>
      </c>
      <c r="B116" s="138" t="s">
        <v>45</v>
      </c>
      <c r="C116" s="139" t="n">
        <f aca="false">SUM(D116:M116)</f>
        <v>0</v>
      </c>
      <c r="D116" s="140"/>
      <c r="E116" s="141"/>
      <c r="F116" s="142"/>
      <c r="G116" s="140"/>
      <c r="H116" s="143"/>
      <c r="I116" s="143"/>
      <c r="J116" s="144"/>
      <c r="K116" s="143"/>
      <c r="L116" s="143"/>
      <c r="M116" s="144"/>
      <c r="N116" s="149"/>
      <c r="O116" s="150"/>
    </row>
    <row r="117" customFormat="false" ht="14.25" hidden="false" customHeight="true" outlineLevel="0" collapsed="false">
      <c r="A117" s="148" t="n">
        <v>3132</v>
      </c>
      <c r="B117" s="138" t="s">
        <v>46</v>
      </c>
      <c r="C117" s="139" t="n">
        <f aca="false">SUM(D117:M117)</f>
        <v>0</v>
      </c>
      <c r="D117" s="140"/>
      <c r="E117" s="141"/>
      <c r="F117" s="142"/>
      <c r="G117" s="140"/>
      <c r="H117" s="143"/>
      <c r="I117" s="143"/>
      <c r="J117" s="144"/>
      <c r="K117" s="143"/>
      <c r="L117" s="143"/>
      <c r="M117" s="144"/>
      <c r="N117" s="149"/>
      <c r="O117" s="150"/>
    </row>
    <row r="118" customFormat="false" ht="14.25" hidden="false" customHeight="true" outlineLevel="0" collapsed="false">
      <c r="A118" s="368" t="n">
        <v>3133</v>
      </c>
      <c r="B118" s="369" t="s">
        <v>47</v>
      </c>
      <c r="C118" s="139" t="n">
        <f aca="false">SUM(D118:M118)</f>
        <v>0</v>
      </c>
      <c r="D118" s="370"/>
      <c r="E118" s="371"/>
      <c r="F118" s="372"/>
      <c r="G118" s="370"/>
      <c r="H118" s="373"/>
      <c r="I118" s="373"/>
      <c r="J118" s="374"/>
      <c r="K118" s="373"/>
      <c r="L118" s="373"/>
      <c r="M118" s="374"/>
      <c r="N118" s="375"/>
      <c r="O118" s="376"/>
    </row>
    <row r="119" customFormat="false" ht="14.1" hidden="false" customHeight="true" outlineLevel="0" collapsed="false">
      <c r="A119" s="334"/>
      <c r="B119" s="335"/>
      <c r="C119" s="219"/>
      <c r="D119" s="220"/>
      <c r="E119" s="221"/>
      <c r="F119" s="336"/>
      <c r="G119" s="224"/>
      <c r="H119" s="224"/>
      <c r="I119" s="224"/>
      <c r="J119" s="224"/>
      <c r="K119" s="225"/>
      <c r="L119" s="225"/>
      <c r="M119" s="225"/>
      <c r="N119" s="226"/>
      <c r="O119" s="227"/>
    </row>
    <row r="120" customFormat="false" ht="15.95" hidden="false" customHeight="true" outlineLevel="0" collapsed="false">
      <c r="A120" s="86" t="n">
        <v>32</v>
      </c>
      <c r="B120" s="87" t="s">
        <v>48</v>
      </c>
      <c r="C120" s="260" t="n">
        <f aca="false">C121+C126+C133+C143+C145</f>
        <v>0</v>
      </c>
      <c r="D120" s="377" t="n">
        <f aca="false">D121+D126+D133+D143+D145</f>
        <v>0</v>
      </c>
      <c r="E120" s="378" t="n">
        <f aca="false">E121+E126+E133+E143+E145</f>
        <v>0</v>
      </c>
      <c r="F120" s="379" t="n">
        <f aca="false">F121+F126+F133+F143+F145</f>
        <v>0</v>
      </c>
      <c r="G120" s="380" t="n">
        <f aca="false">G121+G126+G133+G143+G145</f>
        <v>0</v>
      </c>
      <c r="H120" s="103" t="n">
        <f aca="false">H121+H126+H133+H143+H145</f>
        <v>0</v>
      </c>
      <c r="I120" s="103" t="n">
        <v>232581</v>
      </c>
      <c r="J120" s="103" t="n">
        <f aca="false">J121+J126+J133+J143+J145</f>
        <v>0</v>
      </c>
      <c r="K120" s="103" t="n">
        <f aca="false">K121+K126+K133+K143+K145</f>
        <v>0</v>
      </c>
      <c r="L120" s="103" t="n">
        <f aca="false">L121+L126+L133+L143+L145</f>
        <v>0</v>
      </c>
      <c r="M120" s="173" t="n">
        <f aca="false">M121+M126+M133+M143+M145</f>
        <v>0</v>
      </c>
      <c r="N120" s="99" t="n">
        <v>216995</v>
      </c>
      <c r="O120" s="105" t="n">
        <v>216995</v>
      </c>
    </row>
    <row r="121" s="106" customFormat="true" ht="14.25" hidden="false" customHeight="true" outlineLevel="0" collapsed="false">
      <c r="A121" s="107" t="n">
        <v>321</v>
      </c>
      <c r="B121" s="108" t="s">
        <v>49</v>
      </c>
      <c r="C121" s="265" t="n">
        <f aca="false">SUM(C122:C125)</f>
        <v>0</v>
      </c>
      <c r="D121" s="266" t="n">
        <f aca="false">SUM(D122:D125)</f>
        <v>0</v>
      </c>
      <c r="E121" s="267" t="n">
        <f aca="false">SUM(E122:E125)</f>
        <v>0</v>
      </c>
      <c r="F121" s="268" t="n">
        <f aca="false">SUM(F122:F125)</f>
        <v>0</v>
      </c>
      <c r="G121" s="269" t="n">
        <f aca="false">SUM(G122:G125)</f>
        <v>0</v>
      </c>
      <c r="H121" s="269" t="n">
        <f aca="false">SUM(H122:H125)</f>
        <v>0</v>
      </c>
      <c r="I121" s="269"/>
      <c r="J121" s="269" t="n">
        <f aca="false">SUM(J122:J125)</f>
        <v>0</v>
      </c>
      <c r="K121" s="269" t="n">
        <f aca="false">SUM(K122:K125)</f>
        <v>0</v>
      </c>
      <c r="L121" s="269" t="n">
        <f aca="false">SUM(L122:L125)</f>
        <v>0</v>
      </c>
      <c r="M121" s="269" t="n">
        <f aca="false">SUM(M122:M125)</f>
        <v>0</v>
      </c>
      <c r="N121" s="265" t="n">
        <f aca="false">SUM(N122:N125)</f>
        <v>0</v>
      </c>
      <c r="O121" s="270" t="n">
        <f aca="false">SUM(O122:O125)</f>
        <v>0</v>
      </c>
    </row>
    <row r="122" customFormat="false" ht="14.25" hidden="false" customHeight="true" outlineLevel="0" collapsed="false">
      <c r="A122" s="148" t="n">
        <v>3211</v>
      </c>
      <c r="B122" s="138" t="s">
        <v>50</v>
      </c>
      <c r="C122" s="182" t="n">
        <f aca="false">SUM(D122:M122)</f>
        <v>0</v>
      </c>
      <c r="D122" s="183"/>
      <c r="E122" s="184"/>
      <c r="F122" s="185"/>
      <c r="G122" s="183"/>
      <c r="H122" s="186"/>
      <c r="I122" s="186"/>
      <c r="J122" s="187"/>
      <c r="K122" s="186"/>
      <c r="L122" s="186"/>
      <c r="M122" s="187"/>
      <c r="N122" s="188"/>
      <c r="O122" s="189"/>
    </row>
    <row r="123" customFormat="false" ht="14.25" hidden="false" customHeight="true" outlineLevel="0" collapsed="false">
      <c r="A123" s="148" t="n">
        <v>3212</v>
      </c>
      <c r="B123" s="190" t="s">
        <v>51</v>
      </c>
      <c r="C123" s="182" t="n">
        <f aca="false">SUM(D123:M123)</f>
        <v>0</v>
      </c>
      <c r="D123" s="183"/>
      <c r="E123" s="184"/>
      <c r="F123" s="185"/>
      <c r="G123" s="183"/>
      <c r="H123" s="186"/>
      <c r="I123" s="186"/>
      <c r="J123" s="187"/>
      <c r="K123" s="186"/>
      <c r="L123" s="186"/>
      <c r="M123" s="187"/>
      <c r="N123" s="188"/>
      <c r="O123" s="189"/>
    </row>
    <row r="124" customFormat="false" ht="14.25" hidden="false" customHeight="true" outlineLevel="0" collapsed="false">
      <c r="A124" s="148" t="n">
        <v>3213</v>
      </c>
      <c r="B124" s="138" t="s">
        <v>52</v>
      </c>
      <c r="C124" s="182" t="n">
        <f aca="false">SUM(D124:M124)</f>
        <v>0</v>
      </c>
      <c r="D124" s="183"/>
      <c r="E124" s="184"/>
      <c r="F124" s="185"/>
      <c r="G124" s="183"/>
      <c r="H124" s="186"/>
      <c r="I124" s="186"/>
      <c r="J124" s="187"/>
      <c r="K124" s="186"/>
      <c r="L124" s="186"/>
      <c r="M124" s="187"/>
      <c r="N124" s="188"/>
      <c r="O124" s="189"/>
    </row>
    <row r="125" customFormat="false" ht="14.25" hidden="false" customHeight="true" outlineLevel="0" collapsed="false">
      <c r="A125" s="148" t="n">
        <v>3214</v>
      </c>
      <c r="B125" s="138" t="s">
        <v>53</v>
      </c>
      <c r="C125" s="182" t="n">
        <f aca="false">SUM(D125:M125)</f>
        <v>0</v>
      </c>
      <c r="D125" s="183"/>
      <c r="E125" s="184"/>
      <c r="F125" s="185"/>
      <c r="G125" s="183"/>
      <c r="H125" s="186"/>
      <c r="I125" s="186"/>
      <c r="J125" s="187"/>
      <c r="K125" s="186"/>
      <c r="L125" s="186"/>
      <c r="M125" s="187"/>
      <c r="N125" s="188"/>
      <c r="O125" s="189"/>
    </row>
    <row r="126" s="106" customFormat="true" ht="14.25" hidden="false" customHeight="true" outlineLevel="0" collapsed="false">
      <c r="A126" s="174" t="n">
        <v>322</v>
      </c>
      <c r="B126" s="175" t="s">
        <v>58</v>
      </c>
      <c r="C126" s="271" t="n">
        <f aca="false">SUM(C127:C132)</f>
        <v>0</v>
      </c>
      <c r="D126" s="272" t="n">
        <f aca="false">SUM(D127:D132)</f>
        <v>0</v>
      </c>
      <c r="E126" s="273" t="n">
        <f aca="false">SUM(E127:E132)</f>
        <v>0</v>
      </c>
      <c r="F126" s="274" t="n">
        <f aca="false">SUM(F127:F132)</f>
        <v>0</v>
      </c>
      <c r="G126" s="275" t="n">
        <f aca="false">SUM(G127:G132)</f>
        <v>0</v>
      </c>
      <c r="H126" s="275" t="n">
        <f aca="false">SUM(H127:H132)</f>
        <v>0</v>
      </c>
      <c r="I126" s="275" t="n">
        <v>232581</v>
      </c>
      <c r="J126" s="275" t="n">
        <f aca="false">SUM(J127:J132)</f>
        <v>0</v>
      </c>
      <c r="K126" s="275" t="n">
        <f aca="false">SUM(K127:K132)</f>
        <v>0</v>
      </c>
      <c r="L126" s="275" t="n">
        <f aca="false">SUM(L127:L132)</f>
        <v>0</v>
      </c>
      <c r="M126" s="275" t="n">
        <f aca="false">SUM(M127:M132)</f>
        <v>0</v>
      </c>
      <c r="N126" s="271" t="n">
        <f aca="false">SUM(N127:N132)</f>
        <v>0</v>
      </c>
      <c r="O126" s="276" t="n">
        <f aca="false">SUM(O127:O132)</f>
        <v>0</v>
      </c>
    </row>
    <row r="127" customFormat="false" ht="14.25" hidden="false" customHeight="true" outlineLevel="0" collapsed="false">
      <c r="A127" s="116" t="n">
        <v>3211</v>
      </c>
      <c r="B127" s="277" t="s">
        <v>59</v>
      </c>
      <c r="C127" s="182" t="n">
        <f aca="false">SUM(D127:M127)</f>
        <v>0</v>
      </c>
      <c r="D127" s="278"/>
      <c r="E127" s="279"/>
      <c r="F127" s="280"/>
      <c r="G127" s="281"/>
      <c r="H127" s="281"/>
      <c r="I127" s="281"/>
      <c r="J127" s="281"/>
      <c r="K127" s="282"/>
      <c r="L127" s="282"/>
      <c r="M127" s="282"/>
      <c r="N127" s="283"/>
      <c r="O127" s="284"/>
    </row>
    <row r="128" customFormat="false" ht="14.25" hidden="false" customHeight="true" outlineLevel="0" collapsed="false">
      <c r="A128" s="116" t="n">
        <v>3222</v>
      </c>
      <c r="B128" s="277" t="s">
        <v>60</v>
      </c>
      <c r="C128" s="182" t="n">
        <f aca="false">SUM(D128:M128)</f>
        <v>0</v>
      </c>
      <c r="D128" s="278"/>
      <c r="E128" s="279"/>
      <c r="F128" s="280"/>
      <c r="G128" s="281"/>
      <c r="H128" s="281"/>
      <c r="I128" s="281"/>
      <c r="J128" s="281"/>
      <c r="K128" s="282"/>
      <c r="L128" s="282"/>
      <c r="M128" s="282"/>
      <c r="N128" s="283"/>
      <c r="O128" s="284"/>
    </row>
    <row r="129" customFormat="false" ht="14.25" hidden="false" customHeight="true" outlineLevel="0" collapsed="false">
      <c r="A129" s="116" t="n">
        <v>3223</v>
      </c>
      <c r="B129" s="277" t="s">
        <v>61</v>
      </c>
      <c r="C129" s="182" t="n">
        <f aca="false">SUM(D129:M129)</f>
        <v>0</v>
      </c>
      <c r="D129" s="278"/>
      <c r="E129" s="279"/>
      <c r="F129" s="280"/>
      <c r="G129" s="281"/>
      <c r="H129" s="281"/>
      <c r="I129" s="281"/>
      <c r="J129" s="281"/>
      <c r="K129" s="282"/>
      <c r="L129" s="282"/>
      <c r="M129" s="282"/>
      <c r="N129" s="283"/>
      <c r="O129" s="284"/>
    </row>
    <row r="130" customFormat="false" ht="14.25" hidden="false" customHeight="true" outlineLevel="0" collapsed="false">
      <c r="A130" s="116" t="n">
        <v>3224</v>
      </c>
      <c r="B130" s="277" t="s">
        <v>62</v>
      </c>
      <c r="C130" s="182" t="n">
        <f aca="false">SUM(D130:M130)</f>
        <v>0</v>
      </c>
      <c r="D130" s="278"/>
      <c r="E130" s="279"/>
      <c r="F130" s="280"/>
      <c r="G130" s="281"/>
      <c r="H130" s="281"/>
      <c r="I130" s="281"/>
      <c r="J130" s="281"/>
      <c r="K130" s="282"/>
      <c r="L130" s="282"/>
      <c r="M130" s="282"/>
      <c r="N130" s="283"/>
      <c r="O130" s="284"/>
    </row>
    <row r="131" customFormat="false" ht="14.25" hidden="false" customHeight="true" outlineLevel="0" collapsed="false">
      <c r="A131" s="116" t="n">
        <v>3225</v>
      </c>
      <c r="B131" s="277" t="s">
        <v>63</v>
      </c>
      <c r="C131" s="182" t="n">
        <f aca="false">SUM(D131:M131)</f>
        <v>0</v>
      </c>
      <c r="D131" s="278"/>
      <c r="E131" s="279"/>
      <c r="F131" s="280"/>
      <c r="G131" s="281"/>
      <c r="H131" s="281"/>
      <c r="I131" s="281"/>
      <c r="J131" s="281"/>
      <c r="K131" s="282"/>
      <c r="L131" s="282"/>
      <c r="M131" s="282"/>
      <c r="N131" s="283"/>
      <c r="O131" s="284"/>
    </row>
    <row r="132" customFormat="false" ht="14.25" hidden="false" customHeight="true" outlineLevel="0" collapsed="false">
      <c r="A132" s="116" t="n">
        <v>3227</v>
      </c>
      <c r="B132" s="277" t="s">
        <v>64</v>
      </c>
      <c r="C132" s="182" t="n">
        <f aca="false">SUM(D132:M132)</f>
        <v>0</v>
      </c>
      <c r="D132" s="278"/>
      <c r="E132" s="279"/>
      <c r="F132" s="280"/>
      <c r="G132" s="281"/>
      <c r="H132" s="281"/>
      <c r="I132" s="281"/>
      <c r="J132" s="281"/>
      <c r="K132" s="282"/>
      <c r="L132" s="282"/>
      <c r="M132" s="282"/>
      <c r="N132" s="283"/>
      <c r="O132" s="284"/>
    </row>
    <row r="133" s="106" customFormat="true" ht="14.25" hidden="false" customHeight="true" outlineLevel="0" collapsed="false">
      <c r="A133" s="128" t="n">
        <v>323</v>
      </c>
      <c r="B133" s="129" t="s">
        <v>65</v>
      </c>
      <c r="C133" s="285" t="n">
        <f aca="false">SUM(C134:C142)</f>
        <v>0</v>
      </c>
      <c r="D133" s="286" t="n">
        <f aca="false">SUM(D134:D142)</f>
        <v>0</v>
      </c>
      <c r="E133" s="132" t="n">
        <f aca="false">SUM(E134:E142)</f>
        <v>0</v>
      </c>
      <c r="F133" s="287" t="n">
        <f aca="false">SUM(F134:F142)</f>
        <v>0</v>
      </c>
      <c r="G133" s="134" t="n">
        <f aca="false">SUM(G134:G142)</f>
        <v>0</v>
      </c>
      <c r="H133" s="134" t="n">
        <f aca="false">SUM(H134:H142)</f>
        <v>0</v>
      </c>
      <c r="I133" s="134" t="n">
        <f aca="false">SUM(I134:I142)</f>
        <v>0</v>
      </c>
      <c r="J133" s="134" t="n">
        <f aca="false">SUM(J134:J142)</f>
        <v>0</v>
      </c>
      <c r="K133" s="134" t="n">
        <f aca="false">SUM(K134:K142)</f>
        <v>0</v>
      </c>
      <c r="L133" s="134" t="n">
        <f aca="false">SUM(L134:L142)</f>
        <v>0</v>
      </c>
      <c r="M133" s="134" t="n">
        <f aca="false">SUM(M134:M142)</f>
        <v>0</v>
      </c>
      <c r="N133" s="130" t="n">
        <f aca="false">SUM(N134:N142)</f>
        <v>0</v>
      </c>
      <c r="O133" s="136" t="n">
        <f aca="false">SUM(O134:O142)</f>
        <v>0</v>
      </c>
    </row>
    <row r="134" customFormat="false" ht="14.25" hidden="false" customHeight="true" outlineLevel="0" collapsed="false">
      <c r="A134" s="137" t="n">
        <v>3231</v>
      </c>
      <c r="B134" s="138" t="s">
        <v>66</v>
      </c>
      <c r="C134" s="182" t="n">
        <f aca="false">SUM(D134:M134)</f>
        <v>0</v>
      </c>
      <c r="D134" s="140"/>
      <c r="E134" s="141"/>
      <c r="F134" s="142"/>
      <c r="G134" s="143"/>
      <c r="H134" s="143"/>
      <c r="I134" s="143"/>
      <c r="J134" s="143"/>
      <c r="K134" s="144"/>
      <c r="L134" s="144"/>
      <c r="M134" s="144"/>
      <c r="N134" s="149"/>
      <c r="O134" s="150"/>
    </row>
    <row r="135" customFormat="false" ht="14.25" hidden="false" customHeight="true" outlineLevel="0" collapsed="false">
      <c r="A135" s="137" t="n">
        <v>3232</v>
      </c>
      <c r="B135" s="138" t="s">
        <v>67</v>
      </c>
      <c r="C135" s="182" t="n">
        <f aca="false">SUM(D135:M135)</f>
        <v>0</v>
      </c>
      <c r="D135" s="140"/>
      <c r="E135" s="141"/>
      <c r="F135" s="142"/>
      <c r="G135" s="143"/>
      <c r="H135" s="143"/>
      <c r="I135" s="143"/>
      <c r="J135" s="143"/>
      <c r="K135" s="144"/>
      <c r="L135" s="144"/>
      <c r="M135" s="144"/>
      <c r="N135" s="149"/>
      <c r="O135" s="150"/>
    </row>
    <row r="136" customFormat="false" ht="14.25" hidden="false" customHeight="true" outlineLevel="0" collapsed="false">
      <c r="A136" s="137" t="n">
        <v>3233</v>
      </c>
      <c r="B136" s="138" t="s">
        <v>68</v>
      </c>
      <c r="C136" s="182" t="n">
        <f aca="false">SUM(D136:M136)</f>
        <v>0</v>
      </c>
      <c r="D136" s="140"/>
      <c r="E136" s="141"/>
      <c r="F136" s="142"/>
      <c r="G136" s="143"/>
      <c r="H136" s="143"/>
      <c r="I136" s="143"/>
      <c r="J136" s="143"/>
      <c r="K136" s="144"/>
      <c r="L136" s="144"/>
      <c r="M136" s="144"/>
      <c r="N136" s="149"/>
      <c r="O136" s="150"/>
    </row>
    <row r="137" customFormat="false" ht="14.25" hidden="false" customHeight="true" outlineLevel="0" collapsed="false">
      <c r="A137" s="137" t="n">
        <v>3234</v>
      </c>
      <c r="B137" s="138" t="s">
        <v>69</v>
      </c>
      <c r="C137" s="182" t="n">
        <f aca="false">SUM(D137:M137)</f>
        <v>0</v>
      </c>
      <c r="D137" s="140"/>
      <c r="E137" s="141"/>
      <c r="F137" s="142"/>
      <c r="G137" s="143"/>
      <c r="H137" s="143"/>
      <c r="I137" s="143"/>
      <c r="J137" s="143"/>
      <c r="K137" s="144"/>
      <c r="L137" s="144"/>
      <c r="M137" s="144"/>
      <c r="N137" s="149"/>
      <c r="O137" s="150"/>
    </row>
    <row r="138" customFormat="false" ht="14.25" hidden="false" customHeight="true" outlineLevel="0" collapsed="false">
      <c r="A138" s="137" t="n">
        <v>3235</v>
      </c>
      <c r="B138" s="138" t="s">
        <v>70</v>
      </c>
      <c r="C138" s="182" t="n">
        <f aca="false">SUM(D138:M138)</f>
        <v>0</v>
      </c>
      <c r="D138" s="140"/>
      <c r="E138" s="141"/>
      <c r="F138" s="142"/>
      <c r="G138" s="143"/>
      <c r="H138" s="143"/>
      <c r="I138" s="143"/>
      <c r="J138" s="143"/>
      <c r="K138" s="144"/>
      <c r="L138" s="144"/>
      <c r="M138" s="144"/>
      <c r="N138" s="149"/>
      <c r="O138" s="150"/>
    </row>
    <row r="139" customFormat="false" ht="14.25" hidden="false" customHeight="true" outlineLevel="0" collapsed="false">
      <c r="A139" s="137" t="n">
        <v>3236</v>
      </c>
      <c r="B139" s="138" t="s">
        <v>71</v>
      </c>
      <c r="C139" s="182" t="n">
        <f aca="false">SUM(D139:M139)</f>
        <v>0</v>
      </c>
      <c r="D139" s="140"/>
      <c r="E139" s="141"/>
      <c r="F139" s="142"/>
      <c r="G139" s="143"/>
      <c r="H139" s="143"/>
      <c r="I139" s="143"/>
      <c r="J139" s="143"/>
      <c r="K139" s="144"/>
      <c r="L139" s="144"/>
      <c r="M139" s="144"/>
      <c r="N139" s="149"/>
      <c r="O139" s="150"/>
    </row>
    <row r="140" customFormat="false" ht="14.25" hidden="false" customHeight="true" outlineLevel="0" collapsed="false">
      <c r="A140" s="137" t="n">
        <v>3237</v>
      </c>
      <c r="B140" s="138" t="s">
        <v>72</v>
      </c>
      <c r="C140" s="182" t="n">
        <f aca="false">SUM(D140:M140)</f>
        <v>0</v>
      </c>
      <c r="D140" s="140"/>
      <c r="E140" s="141"/>
      <c r="F140" s="142"/>
      <c r="G140" s="143"/>
      <c r="H140" s="143"/>
      <c r="I140" s="143"/>
      <c r="J140" s="143"/>
      <c r="K140" s="144"/>
      <c r="L140" s="144"/>
      <c r="M140" s="144"/>
      <c r="N140" s="149"/>
      <c r="O140" s="150"/>
    </row>
    <row r="141" customFormat="false" ht="14.25" hidden="false" customHeight="true" outlineLevel="0" collapsed="false">
      <c r="A141" s="137" t="n">
        <v>3238</v>
      </c>
      <c r="B141" s="138" t="s">
        <v>73</v>
      </c>
      <c r="C141" s="182" t="n">
        <f aca="false">SUM(D141:M141)</f>
        <v>0</v>
      </c>
      <c r="D141" s="140"/>
      <c r="E141" s="141"/>
      <c r="F141" s="142"/>
      <c r="G141" s="143"/>
      <c r="H141" s="143"/>
      <c r="I141" s="143"/>
      <c r="J141" s="143"/>
      <c r="K141" s="144"/>
      <c r="L141" s="144"/>
      <c r="M141" s="144"/>
      <c r="N141" s="149"/>
      <c r="O141" s="150"/>
    </row>
    <row r="142" customFormat="false" ht="14.25" hidden="false" customHeight="true" outlineLevel="0" collapsed="false">
      <c r="A142" s="137" t="n">
        <v>3239</v>
      </c>
      <c r="B142" s="138" t="s">
        <v>74</v>
      </c>
      <c r="C142" s="182" t="n">
        <f aca="false">SUM(D142:M142)</f>
        <v>0</v>
      </c>
      <c r="D142" s="140"/>
      <c r="E142" s="141"/>
      <c r="F142" s="142"/>
      <c r="G142" s="143"/>
      <c r="H142" s="143"/>
      <c r="I142" s="143"/>
      <c r="J142" s="143"/>
      <c r="K142" s="144"/>
      <c r="L142" s="144"/>
      <c r="M142" s="144"/>
      <c r="N142" s="149"/>
      <c r="O142" s="150"/>
    </row>
    <row r="143" s="290" customFormat="true" ht="27.75" hidden="false" customHeight="true" outlineLevel="0" collapsed="false">
      <c r="A143" s="128" t="n">
        <v>324</v>
      </c>
      <c r="B143" s="288" t="s">
        <v>75</v>
      </c>
      <c r="C143" s="285" t="n">
        <f aca="false">SUM(C144)</f>
        <v>0</v>
      </c>
      <c r="D143" s="286" t="n">
        <f aca="false">D144</f>
        <v>0</v>
      </c>
      <c r="E143" s="132" t="n">
        <f aca="false">E144</f>
        <v>0</v>
      </c>
      <c r="F143" s="287" t="n">
        <f aca="false">F144</f>
        <v>0</v>
      </c>
      <c r="G143" s="134" t="n">
        <f aca="false">G144</f>
        <v>0</v>
      </c>
      <c r="H143" s="134" t="n">
        <f aca="false">H144</f>
        <v>0</v>
      </c>
      <c r="I143" s="134" t="n">
        <f aca="false">I144</f>
        <v>0</v>
      </c>
      <c r="J143" s="134" t="n">
        <f aca="false">J144</f>
        <v>0</v>
      </c>
      <c r="K143" s="289" t="n">
        <f aca="false">K144</f>
        <v>0</v>
      </c>
      <c r="L143" s="289" t="n">
        <f aca="false">L144</f>
        <v>0</v>
      </c>
      <c r="M143" s="289" t="n">
        <f aca="false">M144</f>
        <v>0</v>
      </c>
      <c r="N143" s="130" t="n">
        <f aca="false">N144</f>
        <v>0</v>
      </c>
      <c r="O143" s="136" t="n">
        <f aca="false">O144</f>
        <v>0</v>
      </c>
    </row>
    <row r="144" s="290" customFormat="true" ht="27" hidden="false" customHeight="true" outlineLevel="0" collapsed="false">
      <c r="A144" s="381" t="n">
        <v>3241</v>
      </c>
      <c r="B144" s="190" t="s">
        <v>75</v>
      </c>
      <c r="C144" s="291" t="n">
        <f aca="false">SUM(D144:M144)</f>
        <v>0</v>
      </c>
      <c r="D144" s="303"/>
      <c r="E144" s="304"/>
      <c r="F144" s="382"/>
      <c r="G144" s="305"/>
      <c r="H144" s="305"/>
      <c r="I144" s="305"/>
      <c r="J144" s="305"/>
      <c r="K144" s="305"/>
      <c r="L144" s="305"/>
      <c r="M144" s="306"/>
      <c r="N144" s="307"/>
      <c r="O144" s="308"/>
    </row>
    <row r="145" s="106" customFormat="true" ht="14.25" hidden="false" customHeight="true" outlineLevel="0" collapsed="false">
      <c r="A145" s="383" t="n">
        <v>329</v>
      </c>
      <c r="B145" s="384" t="s">
        <v>76</v>
      </c>
      <c r="C145" s="385" t="n">
        <f aca="false">SUM(C146:C152)</f>
        <v>0</v>
      </c>
      <c r="D145" s="386" t="n">
        <f aca="false">SUM(D146:D152)</f>
        <v>0</v>
      </c>
      <c r="E145" s="387" t="n">
        <f aca="false">SUM(E146:E152)</f>
        <v>0</v>
      </c>
      <c r="F145" s="388" t="n">
        <f aca="false">SUM(F146:F152)</f>
        <v>0</v>
      </c>
      <c r="G145" s="389" t="n">
        <f aca="false">SUM(G146:G152)</f>
        <v>0</v>
      </c>
      <c r="H145" s="389" t="n">
        <f aca="false">SUM(H146:H152)</f>
        <v>0</v>
      </c>
      <c r="I145" s="389" t="n">
        <f aca="false">SUM(I146:I152)</f>
        <v>0</v>
      </c>
      <c r="J145" s="389" t="n">
        <f aca="false">SUM(J146:J152)</f>
        <v>0</v>
      </c>
      <c r="K145" s="389" t="n">
        <f aca="false">SUM(K146:K152)</f>
        <v>0</v>
      </c>
      <c r="L145" s="389" t="n">
        <f aca="false">SUM(L146:L152)</f>
        <v>0</v>
      </c>
      <c r="M145" s="390" t="n">
        <f aca="false">SUM(M146:M152)</f>
        <v>0</v>
      </c>
      <c r="N145" s="147" t="n">
        <f aca="false">SUM(N146:N152)</f>
        <v>0</v>
      </c>
      <c r="O145" s="391" t="n">
        <f aca="false">SUM(O146:O152)</f>
        <v>0</v>
      </c>
    </row>
    <row r="146" customFormat="false" ht="27" hidden="false" customHeight="true" outlineLevel="0" collapsed="false">
      <c r="A146" s="300" t="n">
        <v>3291</v>
      </c>
      <c r="B146" s="301" t="s">
        <v>77</v>
      </c>
      <c r="C146" s="302" t="n">
        <f aca="false">SUM(D146:M146)</f>
        <v>0</v>
      </c>
      <c r="D146" s="303"/>
      <c r="E146" s="304"/>
      <c r="F146" s="303"/>
      <c r="G146" s="305"/>
      <c r="H146" s="305"/>
      <c r="I146" s="305"/>
      <c r="J146" s="305"/>
      <c r="K146" s="305"/>
      <c r="L146" s="305"/>
      <c r="M146" s="306"/>
      <c r="N146" s="307"/>
      <c r="O146" s="308"/>
    </row>
    <row r="147" customFormat="false" ht="14.25" hidden="false" customHeight="true" outlineLevel="0" collapsed="false">
      <c r="A147" s="300" t="n">
        <v>3292</v>
      </c>
      <c r="B147" s="309" t="s">
        <v>78</v>
      </c>
      <c r="C147" s="302" t="n">
        <f aca="false">SUM(D147:M147)</f>
        <v>0</v>
      </c>
      <c r="D147" s="303"/>
      <c r="E147" s="304"/>
      <c r="F147" s="303"/>
      <c r="G147" s="305"/>
      <c r="H147" s="305"/>
      <c r="I147" s="305"/>
      <c r="J147" s="305"/>
      <c r="K147" s="305"/>
      <c r="L147" s="305"/>
      <c r="M147" s="306"/>
      <c r="N147" s="307"/>
      <c r="O147" s="308"/>
    </row>
    <row r="148" customFormat="false" ht="14.25" hidden="false" customHeight="true" outlineLevel="0" collapsed="false">
      <c r="A148" s="300" t="n">
        <v>3293</v>
      </c>
      <c r="B148" s="309" t="s">
        <v>79</v>
      </c>
      <c r="C148" s="302" t="n">
        <f aca="false">SUM(D148:M148)</f>
        <v>0</v>
      </c>
      <c r="D148" s="303"/>
      <c r="E148" s="304"/>
      <c r="F148" s="303"/>
      <c r="G148" s="305"/>
      <c r="H148" s="305"/>
      <c r="I148" s="305"/>
      <c r="J148" s="305"/>
      <c r="K148" s="305"/>
      <c r="L148" s="305"/>
      <c r="M148" s="306"/>
      <c r="N148" s="307"/>
      <c r="O148" s="308"/>
    </row>
    <row r="149" customFormat="false" ht="14.25" hidden="false" customHeight="true" outlineLevel="0" collapsed="false">
      <c r="A149" s="300" t="n">
        <v>3294</v>
      </c>
      <c r="B149" s="309" t="s">
        <v>80</v>
      </c>
      <c r="C149" s="302" t="n">
        <f aca="false">SUM(D149:M149)</f>
        <v>0</v>
      </c>
      <c r="D149" s="303"/>
      <c r="E149" s="304"/>
      <c r="F149" s="303"/>
      <c r="G149" s="305"/>
      <c r="H149" s="305"/>
      <c r="I149" s="305"/>
      <c r="J149" s="305"/>
      <c r="K149" s="305"/>
      <c r="L149" s="305"/>
      <c r="M149" s="306"/>
      <c r="N149" s="307"/>
      <c r="O149" s="308"/>
    </row>
    <row r="150" customFormat="false" ht="14.25" hidden="false" customHeight="true" outlineLevel="0" collapsed="false">
      <c r="A150" s="300" t="n">
        <v>3295</v>
      </c>
      <c r="B150" s="309" t="s">
        <v>55</v>
      </c>
      <c r="C150" s="302" t="n">
        <f aca="false">SUM(D150:M150)</f>
        <v>0</v>
      </c>
      <c r="D150" s="303"/>
      <c r="E150" s="304"/>
      <c r="F150" s="303"/>
      <c r="G150" s="305"/>
      <c r="H150" s="305"/>
      <c r="I150" s="305"/>
      <c r="J150" s="305"/>
      <c r="K150" s="305"/>
      <c r="L150" s="305"/>
      <c r="M150" s="306"/>
      <c r="N150" s="307"/>
      <c r="O150" s="308"/>
    </row>
    <row r="151" customFormat="false" ht="14.25" hidden="false" customHeight="true" outlineLevel="0" collapsed="false">
      <c r="A151" s="148" t="n">
        <v>3296</v>
      </c>
      <c r="B151" s="138" t="s">
        <v>81</v>
      </c>
      <c r="C151" s="302" t="n">
        <f aca="false">SUM(D151:M151)</f>
        <v>0</v>
      </c>
      <c r="D151" s="140"/>
      <c r="E151" s="141"/>
      <c r="F151" s="140"/>
      <c r="G151" s="143"/>
      <c r="H151" s="143"/>
      <c r="I151" s="143"/>
      <c r="J151" s="143"/>
      <c r="K151" s="143"/>
      <c r="L151" s="143"/>
      <c r="M151" s="292"/>
      <c r="N151" s="149"/>
      <c r="O151" s="150"/>
    </row>
    <row r="152" customFormat="false" ht="14.1" hidden="false" customHeight="true" outlineLevel="0" collapsed="false">
      <c r="A152" s="161" t="n">
        <v>3299</v>
      </c>
      <c r="B152" s="162" t="s">
        <v>76</v>
      </c>
      <c r="C152" s="302" t="n">
        <f aca="false">SUM(D152:M152)</f>
        <v>0</v>
      </c>
      <c r="D152" s="164"/>
      <c r="E152" s="165"/>
      <c r="F152" s="167"/>
      <c r="G152" s="168"/>
      <c r="H152" s="168"/>
      <c r="I152" s="168"/>
      <c r="J152" s="168"/>
      <c r="K152" s="168"/>
      <c r="L152" s="168"/>
      <c r="M152" s="310"/>
      <c r="N152" s="170"/>
      <c r="O152" s="171"/>
    </row>
    <row r="153" customFormat="false" ht="9" hidden="false" customHeight="true" outlineLevel="0" collapsed="false">
      <c r="A153" s="334"/>
      <c r="B153" s="335"/>
      <c r="C153" s="219"/>
      <c r="D153" s="220"/>
      <c r="E153" s="221"/>
      <c r="F153" s="336"/>
      <c r="G153" s="224"/>
      <c r="H153" s="224"/>
      <c r="I153" s="224"/>
      <c r="J153" s="224"/>
      <c r="K153" s="225"/>
      <c r="L153" s="225"/>
      <c r="M153" s="225"/>
      <c r="N153" s="223"/>
      <c r="O153" s="392"/>
    </row>
    <row r="154" customFormat="false" ht="15.95" hidden="false" customHeight="true" outlineLevel="0" collapsed="false">
      <c r="A154" s="228"/>
      <c r="B154" s="229" t="s">
        <v>97</v>
      </c>
      <c r="C154" s="230" t="n">
        <v>469081</v>
      </c>
      <c r="D154" s="231" t="n">
        <f aca="false">D106</f>
        <v>185000</v>
      </c>
      <c r="E154" s="232" t="n">
        <f aca="false">E106</f>
        <v>0</v>
      </c>
      <c r="F154" s="233" t="n">
        <f aca="false">F106</f>
        <v>0</v>
      </c>
      <c r="G154" s="234" t="n">
        <f aca="false">G106</f>
        <v>0</v>
      </c>
      <c r="H154" s="234" t="n">
        <f aca="false">H106</f>
        <v>0</v>
      </c>
      <c r="I154" s="234" t="n">
        <f aca="false">I106</f>
        <v>284081</v>
      </c>
      <c r="J154" s="234" t="n">
        <f aca="false">J106</f>
        <v>0</v>
      </c>
      <c r="K154" s="235" t="n">
        <f aca="false">K106</f>
        <v>0</v>
      </c>
      <c r="L154" s="235" t="n">
        <f aca="false">L106</f>
        <v>0</v>
      </c>
      <c r="M154" s="235" t="n">
        <f aca="false">M106</f>
        <v>0</v>
      </c>
      <c r="N154" s="230" t="n">
        <f aca="false">N106</f>
        <v>453495</v>
      </c>
      <c r="O154" s="238" t="n">
        <f aca="false">O106</f>
        <v>453495</v>
      </c>
    </row>
    <row r="155" customFormat="false" ht="15.95" hidden="false" customHeight="true" outlineLevel="0" collapsed="false">
      <c r="A155" s="239"/>
      <c r="B155" s="393"/>
      <c r="C155" s="241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392"/>
    </row>
    <row r="156" customFormat="false" ht="15.95" hidden="false" customHeight="true" outlineLevel="0" collapsed="false">
      <c r="A156" s="245" t="s">
        <v>98</v>
      </c>
      <c r="B156" s="246"/>
      <c r="C156" s="247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394"/>
    </row>
    <row r="157" customFormat="false" ht="14.1" hidden="false" customHeight="true" outlineLevel="0" collapsed="false">
      <c r="A157" s="81"/>
      <c r="B157" s="251"/>
      <c r="C157" s="241"/>
      <c r="D157" s="251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5"/>
    </row>
    <row r="158" customFormat="false" ht="15.95" hidden="false" customHeight="true" outlineLevel="0" collapsed="false">
      <c r="A158" s="86" t="n">
        <v>3</v>
      </c>
      <c r="B158" s="87" t="s">
        <v>36</v>
      </c>
      <c r="C158" s="260" t="n">
        <f aca="false">C159+C172</f>
        <v>0</v>
      </c>
      <c r="D158" s="255" t="n">
        <f aca="false">D159+D172</f>
        <v>0</v>
      </c>
      <c r="E158" s="311" t="n">
        <f aca="false">E159+E172</f>
        <v>0</v>
      </c>
      <c r="F158" s="312" t="n">
        <f aca="false">F159+F172</f>
        <v>0</v>
      </c>
      <c r="G158" s="258" t="n">
        <f aca="false">G159+G172</f>
        <v>0</v>
      </c>
      <c r="H158" s="258" t="n">
        <f aca="false">H159+H172</f>
        <v>0</v>
      </c>
      <c r="I158" s="258" t="n">
        <f aca="false">I159+I172</f>
        <v>0</v>
      </c>
      <c r="J158" s="258" t="n">
        <f aca="false">J159+J172</f>
        <v>0</v>
      </c>
      <c r="K158" s="259" t="n">
        <f aca="false">K159+K172</f>
        <v>0</v>
      </c>
      <c r="L158" s="259" t="n">
        <f aca="false">L159+L172</f>
        <v>0</v>
      </c>
      <c r="M158" s="259" t="n">
        <f aca="false">M159+M172</f>
        <v>0</v>
      </c>
      <c r="N158" s="260" t="n">
        <f aca="false">N159+N172</f>
        <v>0</v>
      </c>
      <c r="O158" s="261" t="n">
        <f aca="false">O159+O172</f>
        <v>0</v>
      </c>
    </row>
    <row r="159" customFormat="false" ht="15.75" hidden="false" customHeight="true" outlineLevel="0" collapsed="false">
      <c r="A159" s="97" t="n">
        <v>31</v>
      </c>
      <c r="B159" s="98" t="s">
        <v>37</v>
      </c>
      <c r="C159" s="99" t="n">
        <f aca="false">C160+C165+C167</f>
        <v>0</v>
      </c>
      <c r="D159" s="100" t="n">
        <f aca="false">D160+D165+D167</f>
        <v>0</v>
      </c>
      <c r="E159" s="101" t="n">
        <f aca="false">E160+E165+E167</f>
        <v>0</v>
      </c>
      <c r="F159" s="172" t="n">
        <f aca="false">F160+F165+F167</f>
        <v>0</v>
      </c>
      <c r="G159" s="103" t="n">
        <f aca="false">G160+G165+G167</f>
        <v>0</v>
      </c>
      <c r="H159" s="103" t="n">
        <f aca="false">H160+H165+H167</f>
        <v>0</v>
      </c>
      <c r="I159" s="103" t="n">
        <f aca="false">I160+I165+I167</f>
        <v>0</v>
      </c>
      <c r="J159" s="103" t="n">
        <f aca="false">J160+J165+J167</f>
        <v>0</v>
      </c>
      <c r="K159" s="173" t="n">
        <f aca="false">K160+K165+K167</f>
        <v>0</v>
      </c>
      <c r="L159" s="173" t="n">
        <f aca="false">L160+L165+L167</f>
        <v>0</v>
      </c>
      <c r="M159" s="173" t="n">
        <f aca="false">M160+M165+M167</f>
        <v>0</v>
      </c>
      <c r="N159" s="99" t="n">
        <f aca="false">N160+N165+N167</f>
        <v>0</v>
      </c>
      <c r="O159" s="105" t="n">
        <f aca="false">O160+O165+O167</f>
        <v>0</v>
      </c>
    </row>
    <row r="160" customFormat="false" ht="14.25" hidden="false" customHeight="true" outlineLevel="0" collapsed="false">
      <c r="A160" s="107" t="n">
        <v>311</v>
      </c>
      <c r="B160" s="108" t="s">
        <v>38</v>
      </c>
      <c r="C160" s="109" t="n">
        <f aca="false">SUM(C161:C164)</f>
        <v>0</v>
      </c>
      <c r="D160" s="110" t="n">
        <f aca="false">SUM(D161:D164)</f>
        <v>0</v>
      </c>
      <c r="E160" s="111" t="n">
        <f aca="false">SUM(E161:E164)</f>
        <v>0</v>
      </c>
      <c r="F160" s="112" t="n">
        <f aca="false">SUM(F161:F164)</f>
        <v>0</v>
      </c>
      <c r="G160" s="113" t="n">
        <f aca="false">SUM(G161:G164)</f>
        <v>0</v>
      </c>
      <c r="H160" s="113" t="n">
        <f aca="false">SUM(H161:H164)</f>
        <v>0</v>
      </c>
      <c r="I160" s="113" t="n">
        <f aca="false">SUM(I161:I164)</f>
        <v>0</v>
      </c>
      <c r="J160" s="113" t="n">
        <f aca="false">SUM(J161:J164)</f>
        <v>0</v>
      </c>
      <c r="K160" s="113" t="n">
        <f aca="false">SUM(K161:K164)</f>
        <v>0</v>
      </c>
      <c r="L160" s="113" t="n">
        <f aca="false">SUM(L161:L164)</f>
        <v>0</v>
      </c>
      <c r="M160" s="114" t="n">
        <f aca="false">SUM(M161:M164)</f>
        <v>0</v>
      </c>
      <c r="N160" s="109" t="n">
        <f aca="false">SUM(N161:N164)</f>
        <v>0</v>
      </c>
      <c r="O160" s="115" t="n">
        <f aca="false">SUM(O161:O164)</f>
        <v>0</v>
      </c>
    </row>
    <row r="161" customFormat="false" ht="14.25" hidden="false" customHeight="true" outlineLevel="0" collapsed="false">
      <c r="A161" s="116" t="n">
        <v>3111</v>
      </c>
      <c r="B161" s="117" t="s">
        <v>39</v>
      </c>
      <c r="C161" s="118" t="n">
        <f aca="false">SUM(D161:M161)</f>
        <v>0</v>
      </c>
      <c r="D161" s="119"/>
      <c r="E161" s="120"/>
      <c r="F161" s="121"/>
      <c r="G161" s="122"/>
      <c r="H161" s="122"/>
      <c r="I161" s="122"/>
      <c r="J161" s="122"/>
      <c r="K161" s="122"/>
      <c r="L161" s="122"/>
      <c r="M161" s="123"/>
      <c r="N161" s="124"/>
      <c r="O161" s="125"/>
    </row>
    <row r="162" customFormat="false" ht="14.25" hidden="false" customHeight="true" outlineLevel="0" collapsed="false">
      <c r="A162" s="116" t="n">
        <v>3112</v>
      </c>
      <c r="B162" s="117" t="s">
        <v>40</v>
      </c>
      <c r="C162" s="118" t="n">
        <f aca="false">SUM(D162:M162)</f>
        <v>0</v>
      </c>
      <c r="D162" s="119"/>
      <c r="E162" s="120"/>
      <c r="F162" s="121"/>
      <c r="G162" s="122"/>
      <c r="H162" s="122"/>
      <c r="I162" s="122"/>
      <c r="J162" s="122"/>
      <c r="K162" s="122"/>
      <c r="L162" s="122"/>
      <c r="M162" s="123"/>
      <c r="N162" s="124"/>
      <c r="O162" s="125"/>
    </row>
    <row r="163" customFormat="false" ht="14.25" hidden="false" customHeight="true" outlineLevel="0" collapsed="false">
      <c r="A163" s="116" t="n">
        <v>3113</v>
      </c>
      <c r="B163" s="117" t="s">
        <v>41</v>
      </c>
      <c r="C163" s="118" t="n">
        <f aca="false">SUM(D163:M163)</f>
        <v>0</v>
      </c>
      <c r="D163" s="119"/>
      <c r="E163" s="120"/>
      <c r="F163" s="126"/>
      <c r="G163" s="122"/>
      <c r="H163" s="122"/>
      <c r="I163" s="122"/>
      <c r="J163" s="127"/>
      <c r="K163" s="122"/>
      <c r="L163" s="122"/>
      <c r="M163" s="127"/>
      <c r="N163" s="124"/>
      <c r="O163" s="125"/>
    </row>
    <row r="164" customFormat="false" ht="14.25" hidden="false" customHeight="true" outlineLevel="0" collapsed="false">
      <c r="A164" s="116" t="n">
        <v>3114</v>
      </c>
      <c r="B164" s="117" t="s">
        <v>42</v>
      </c>
      <c r="C164" s="118" t="n">
        <f aca="false">SUM(D164:M164)</f>
        <v>0</v>
      </c>
      <c r="D164" s="119"/>
      <c r="E164" s="120"/>
      <c r="F164" s="126"/>
      <c r="G164" s="122"/>
      <c r="H164" s="122"/>
      <c r="I164" s="122"/>
      <c r="J164" s="127"/>
      <c r="K164" s="122"/>
      <c r="L164" s="122"/>
      <c r="M164" s="127"/>
      <c r="N164" s="124"/>
      <c r="O164" s="125"/>
    </row>
    <row r="165" s="106" customFormat="true" ht="14.25" hidden="false" customHeight="true" outlineLevel="0" collapsed="false">
      <c r="A165" s="128" t="n">
        <v>312</v>
      </c>
      <c r="B165" s="129" t="s">
        <v>43</v>
      </c>
      <c r="C165" s="130" t="n">
        <f aca="false">C166</f>
        <v>0</v>
      </c>
      <c r="D165" s="131" t="n">
        <f aca="false">D166</f>
        <v>0</v>
      </c>
      <c r="E165" s="132" t="n">
        <f aca="false">E166</f>
        <v>0</v>
      </c>
      <c r="F165" s="133" t="n">
        <f aca="false">F166</f>
        <v>0</v>
      </c>
      <c r="G165" s="134" t="n">
        <f aca="false">G166</f>
        <v>0</v>
      </c>
      <c r="H165" s="134" t="n">
        <f aca="false">H166</f>
        <v>0</v>
      </c>
      <c r="I165" s="134" t="n">
        <f aca="false">I166</f>
        <v>0</v>
      </c>
      <c r="J165" s="134" t="n">
        <f aca="false">J166</f>
        <v>0</v>
      </c>
      <c r="K165" s="134" t="n">
        <f aca="false">K166</f>
        <v>0</v>
      </c>
      <c r="L165" s="134" t="n">
        <f aca="false">L166</f>
        <v>0</v>
      </c>
      <c r="M165" s="135" t="n">
        <f aca="false">M166</f>
        <v>0</v>
      </c>
      <c r="N165" s="130" t="n">
        <f aca="false">N166</f>
        <v>0</v>
      </c>
      <c r="O165" s="136" t="n">
        <f aca="false">O166</f>
        <v>0</v>
      </c>
    </row>
    <row r="166" customFormat="false" ht="14.25" hidden="false" customHeight="true" outlineLevel="0" collapsed="false">
      <c r="A166" s="137" t="n">
        <v>3121</v>
      </c>
      <c r="B166" s="138" t="s">
        <v>43</v>
      </c>
      <c r="C166" s="139" t="n">
        <f aca="false">SUM(D166:M166)</f>
        <v>0</v>
      </c>
      <c r="D166" s="140"/>
      <c r="E166" s="141"/>
      <c r="F166" s="142"/>
      <c r="G166" s="143"/>
      <c r="H166" s="143"/>
      <c r="I166" s="143"/>
      <c r="J166" s="144"/>
      <c r="K166" s="143"/>
      <c r="L166" s="143"/>
      <c r="M166" s="144"/>
      <c r="N166" s="145"/>
      <c r="O166" s="146"/>
    </row>
    <row r="167" s="106" customFormat="true" ht="14.25" hidden="false" customHeight="true" outlineLevel="0" collapsed="false">
      <c r="A167" s="128" t="n">
        <v>313</v>
      </c>
      <c r="B167" s="129" t="s">
        <v>44</v>
      </c>
      <c r="C167" s="147" t="n">
        <f aca="false">SUM(C168:C170)</f>
        <v>0</v>
      </c>
      <c r="D167" s="131" t="n">
        <f aca="false">SUM(D168:D170)</f>
        <v>0</v>
      </c>
      <c r="E167" s="132" t="n">
        <f aca="false">SUM(E168:E170)</f>
        <v>0</v>
      </c>
      <c r="F167" s="133" t="n">
        <f aca="false">SUM(F168:F170)</f>
        <v>0</v>
      </c>
      <c r="G167" s="134" t="n">
        <f aca="false">SUM(G168:G170)</f>
        <v>0</v>
      </c>
      <c r="H167" s="134" t="n">
        <f aca="false">SUM(H168:H170)</f>
        <v>0</v>
      </c>
      <c r="I167" s="134" t="n">
        <f aca="false">SUM(I168:I170)</f>
        <v>0</v>
      </c>
      <c r="J167" s="134" t="n">
        <f aca="false">SUM(J168:J170)</f>
        <v>0</v>
      </c>
      <c r="K167" s="134" t="n">
        <f aca="false">SUM(K168:K170)</f>
        <v>0</v>
      </c>
      <c r="L167" s="134" t="n">
        <f aca="false">SUM(L168:L170)</f>
        <v>0</v>
      </c>
      <c r="M167" s="135" t="n">
        <f aca="false">SUM(M168:M170)</f>
        <v>0</v>
      </c>
      <c r="N167" s="130" t="n">
        <f aca="false">SUM(N168:N170)</f>
        <v>0</v>
      </c>
      <c r="O167" s="136" t="n">
        <f aca="false">SUM(O168:O170)</f>
        <v>0</v>
      </c>
    </row>
    <row r="168" customFormat="false" ht="14.25" hidden="false" customHeight="true" outlineLevel="0" collapsed="false">
      <c r="A168" s="148" t="n">
        <v>3131</v>
      </c>
      <c r="B168" s="138" t="s">
        <v>45</v>
      </c>
      <c r="C168" s="139" t="n">
        <f aca="false">SUM(D168:M168)</f>
        <v>0</v>
      </c>
      <c r="D168" s="140"/>
      <c r="E168" s="141"/>
      <c r="F168" s="142"/>
      <c r="G168" s="140"/>
      <c r="H168" s="143"/>
      <c r="I168" s="143"/>
      <c r="J168" s="144"/>
      <c r="K168" s="143"/>
      <c r="L168" s="143"/>
      <c r="M168" s="144"/>
      <c r="N168" s="149"/>
      <c r="O168" s="150"/>
    </row>
    <row r="169" customFormat="false" ht="14.25" hidden="false" customHeight="true" outlineLevel="0" collapsed="false">
      <c r="A169" s="148" t="n">
        <v>3132</v>
      </c>
      <c r="B169" s="138" t="s">
        <v>46</v>
      </c>
      <c r="C169" s="139" t="n">
        <f aca="false">SUM(D169:M169)</f>
        <v>0</v>
      </c>
      <c r="D169" s="140"/>
      <c r="E169" s="141"/>
      <c r="F169" s="142"/>
      <c r="G169" s="140"/>
      <c r="H169" s="143"/>
      <c r="I169" s="143"/>
      <c r="J169" s="144"/>
      <c r="K169" s="143"/>
      <c r="L169" s="143"/>
      <c r="M169" s="144"/>
      <c r="N169" s="149"/>
      <c r="O169" s="150"/>
    </row>
    <row r="170" customFormat="false" ht="14.25" hidden="false" customHeight="true" outlineLevel="0" collapsed="false">
      <c r="A170" s="368" t="n">
        <v>3133</v>
      </c>
      <c r="B170" s="369" t="s">
        <v>47</v>
      </c>
      <c r="C170" s="139" t="n">
        <f aca="false">SUM(D170:M170)</f>
        <v>0</v>
      </c>
      <c r="D170" s="370"/>
      <c r="E170" s="371"/>
      <c r="F170" s="372"/>
      <c r="G170" s="370"/>
      <c r="H170" s="373"/>
      <c r="I170" s="373"/>
      <c r="J170" s="374"/>
      <c r="K170" s="373"/>
      <c r="L170" s="373"/>
      <c r="M170" s="374"/>
      <c r="N170" s="375"/>
      <c r="O170" s="376"/>
    </row>
    <row r="171" customFormat="false" ht="13.5" hidden="false" customHeight="true" outlineLevel="0" collapsed="false">
      <c r="A171" s="334"/>
      <c r="B171" s="335"/>
      <c r="C171" s="219"/>
      <c r="D171" s="220"/>
      <c r="E171" s="221"/>
      <c r="F171" s="336"/>
      <c r="G171" s="224"/>
      <c r="H171" s="224"/>
      <c r="I171" s="224"/>
      <c r="J171" s="224"/>
      <c r="K171" s="225"/>
      <c r="L171" s="225"/>
      <c r="M171" s="225"/>
      <c r="N171" s="226"/>
      <c r="O171" s="227"/>
    </row>
    <row r="172" customFormat="false" ht="15.95" hidden="false" customHeight="true" outlineLevel="0" collapsed="false">
      <c r="A172" s="86" t="n">
        <v>32</v>
      </c>
      <c r="B172" s="87" t="s">
        <v>48</v>
      </c>
      <c r="C172" s="260" t="n">
        <f aca="false">C173+C178+C185+C195+C197</f>
        <v>0</v>
      </c>
      <c r="D172" s="377" t="n">
        <f aca="false">D173+D178+D185+D195+D197</f>
        <v>0</v>
      </c>
      <c r="E172" s="378" t="n">
        <f aca="false">E173+E178+E185+E195+E197</f>
        <v>0</v>
      </c>
      <c r="F172" s="379" t="n">
        <f aca="false">F173+F178+F185+F195+F197</f>
        <v>0</v>
      </c>
      <c r="G172" s="380" t="n">
        <f aca="false">G173+G178+G185+G195+G197</f>
        <v>0</v>
      </c>
      <c r="H172" s="103" t="n">
        <f aca="false">H173+H178+H185+H195+H197</f>
        <v>0</v>
      </c>
      <c r="I172" s="103" t="n">
        <f aca="false">I173+I178+I185+I195+I197</f>
        <v>0</v>
      </c>
      <c r="J172" s="103" t="n">
        <f aca="false">J173+J178+J185+J195+J197</f>
        <v>0</v>
      </c>
      <c r="K172" s="103" t="n">
        <f aca="false">K173+K178+K185+K195+K197</f>
        <v>0</v>
      </c>
      <c r="L172" s="103" t="n">
        <f aca="false">L173+L178+L185+L195+L197</f>
        <v>0</v>
      </c>
      <c r="M172" s="173" t="n">
        <f aca="false">M173+M178+M185+M195+M197</f>
        <v>0</v>
      </c>
      <c r="N172" s="99" t="n">
        <f aca="false">N173+N178+N185+N195+N197</f>
        <v>0</v>
      </c>
      <c r="O172" s="105" t="n">
        <f aca="false">O173+O178+O185+O195+O197</f>
        <v>0</v>
      </c>
    </row>
    <row r="173" s="106" customFormat="true" ht="14.25" hidden="false" customHeight="true" outlineLevel="0" collapsed="false">
      <c r="A173" s="107" t="n">
        <v>321</v>
      </c>
      <c r="B173" s="108" t="s">
        <v>49</v>
      </c>
      <c r="C173" s="265" t="n">
        <f aca="false">SUM(C174:C177)</f>
        <v>0</v>
      </c>
      <c r="D173" s="266" t="n">
        <f aca="false">SUM(D174:D177)</f>
        <v>0</v>
      </c>
      <c r="E173" s="267" t="n">
        <f aca="false">SUM(E174:E177)</f>
        <v>0</v>
      </c>
      <c r="F173" s="268" t="n">
        <f aca="false">SUM(F174:F177)</f>
        <v>0</v>
      </c>
      <c r="G173" s="269" t="n">
        <f aca="false">SUM(G174:G177)</f>
        <v>0</v>
      </c>
      <c r="H173" s="269" t="n">
        <f aca="false">SUM(H174:H177)</f>
        <v>0</v>
      </c>
      <c r="I173" s="269" t="n">
        <f aca="false">SUM(I174:I177)</f>
        <v>0</v>
      </c>
      <c r="J173" s="269" t="n">
        <f aca="false">SUM(J174:J177)</f>
        <v>0</v>
      </c>
      <c r="K173" s="269" t="n">
        <f aca="false">SUM(K174:K177)</f>
        <v>0</v>
      </c>
      <c r="L173" s="269" t="n">
        <f aca="false">SUM(L174:L177)</f>
        <v>0</v>
      </c>
      <c r="M173" s="269" t="n">
        <f aca="false">SUM(M174:M177)</f>
        <v>0</v>
      </c>
      <c r="N173" s="265" t="n">
        <f aca="false">SUM(N174:N177)</f>
        <v>0</v>
      </c>
      <c r="O173" s="270" t="n">
        <f aca="false">SUM(O174:O177)</f>
        <v>0</v>
      </c>
    </row>
    <row r="174" customFormat="false" ht="14.25" hidden="false" customHeight="true" outlineLevel="0" collapsed="false">
      <c r="A174" s="148" t="n">
        <v>3211</v>
      </c>
      <c r="B174" s="138" t="s">
        <v>50</v>
      </c>
      <c r="C174" s="182" t="n">
        <f aca="false">SUM(D174:M174)</f>
        <v>0</v>
      </c>
      <c r="D174" s="183"/>
      <c r="E174" s="184"/>
      <c r="F174" s="185"/>
      <c r="G174" s="183"/>
      <c r="H174" s="186"/>
      <c r="I174" s="186"/>
      <c r="J174" s="187"/>
      <c r="K174" s="186"/>
      <c r="L174" s="186"/>
      <c r="M174" s="187"/>
      <c r="N174" s="188"/>
      <c r="O174" s="189"/>
    </row>
    <row r="175" customFormat="false" ht="14.25" hidden="false" customHeight="true" outlineLevel="0" collapsed="false">
      <c r="A175" s="148" t="n">
        <v>3212</v>
      </c>
      <c r="B175" s="190" t="s">
        <v>51</v>
      </c>
      <c r="C175" s="182" t="n">
        <f aca="false">SUM(D175:M175)</f>
        <v>0</v>
      </c>
      <c r="D175" s="183"/>
      <c r="E175" s="184"/>
      <c r="F175" s="185"/>
      <c r="G175" s="183"/>
      <c r="H175" s="186"/>
      <c r="I175" s="186"/>
      <c r="J175" s="187"/>
      <c r="K175" s="186"/>
      <c r="L175" s="186"/>
      <c r="M175" s="187"/>
      <c r="N175" s="188"/>
      <c r="O175" s="189"/>
    </row>
    <row r="176" customFormat="false" ht="14.25" hidden="false" customHeight="true" outlineLevel="0" collapsed="false">
      <c r="A176" s="148" t="n">
        <v>3213</v>
      </c>
      <c r="B176" s="138" t="s">
        <v>52</v>
      </c>
      <c r="C176" s="182" t="n">
        <f aca="false">SUM(D176:M176)</f>
        <v>0</v>
      </c>
      <c r="D176" s="183"/>
      <c r="E176" s="184"/>
      <c r="F176" s="185"/>
      <c r="G176" s="183"/>
      <c r="H176" s="186"/>
      <c r="I176" s="186"/>
      <c r="J176" s="187"/>
      <c r="K176" s="186"/>
      <c r="L176" s="186"/>
      <c r="M176" s="187"/>
      <c r="N176" s="188"/>
      <c r="O176" s="189"/>
    </row>
    <row r="177" customFormat="false" ht="14.25" hidden="false" customHeight="true" outlineLevel="0" collapsed="false">
      <c r="A177" s="148" t="n">
        <v>3214</v>
      </c>
      <c r="B177" s="138" t="s">
        <v>53</v>
      </c>
      <c r="C177" s="182" t="n">
        <f aca="false">SUM(D177:M177)</f>
        <v>0</v>
      </c>
      <c r="D177" s="183"/>
      <c r="E177" s="184"/>
      <c r="F177" s="185"/>
      <c r="G177" s="183"/>
      <c r="H177" s="186"/>
      <c r="I177" s="186"/>
      <c r="J177" s="187"/>
      <c r="K177" s="186"/>
      <c r="L177" s="186"/>
      <c r="M177" s="187"/>
      <c r="N177" s="188"/>
      <c r="O177" s="189"/>
    </row>
    <row r="178" s="106" customFormat="true" ht="14.25" hidden="false" customHeight="true" outlineLevel="0" collapsed="false">
      <c r="A178" s="174" t="n">
        <v>322</v>
      </c>
      <c r="B178" s="175" t="s">
        <v>58</v>
      </c>
      <c r="C178" s="271" t="n">
        <f aca="false">SUM(C179:C184)</f>
        <v>0</v>
      </c>
      <c r="D178" s="272" t="n">
        <f aca="false">SUM(D179:D184)</f>
        <v>0</v>
      </c>
      <c r="E178" s="273" t="n">
        <f aca="false">SUM(E179:E184)</f>
        <v>0</v>
      </c>
      <c r="F178" s="274" t="n">
        <f aca="false">SUM(F179:F184)</f>
        <v>0</v>
      </c>
      <c r="G178" s="275" t="n">
        <f aca="false">SUM(G179:G184)</f>
        <v>0</v>
      </c>
      <c r="H178" s="275" t="n">
        <f aca="false">SUM(H179:H184)</f>
        <v>0</v>
      </c>
      <c r="I178" s="275" t="n">
        <f aca="false">SUM(I179:I184)</f>
        <v>0</v>
      </c>
      <c r="J178" s="275" t="n">
        <f aca="false">SUM(J179:J184)</f>
        <v>0</v>
      </c>
      <c r="K178" s="275" t="n">
        <f aca="false">SUM(K179:K184)</f>
        <v>0</v>
      </c>
      <c r="L178" s="275" t="n">
        <f aca="false">SUM(L179:L184)</f>
        <v>0</v>
      </c>
      <c r="M178" s="275" t="n">
        <f aca="false">SUM(M179:M184)</f>
        <v>0</v>
      </c>
      <c r="N178" s="271" t="n">
        <f aca="false">SUM(N179:N184)</f>
        <v>0</v>
      </c>
      <c r="O178" s="276" t="n">
        <f aca="false">SUM(O179:O184)</f>
        <v>0</v>
      </c>
    </row>
    <row r="179" customFormat="false" ht="14.25" hidden="false" customHeight="true" outlineLevel="0" collapsed="false">
      <c r="A179" s="116" t="n">
        <v>3211</v>
      </c>
      <c r="B179" s="277" t="s">
        <v>59</v>
      </c>
      <c r="C179" s="182" t="n">
        <f aca="false">SUM(D179:M179)</f>
        <v>0</v>
      </c>
      <c r="D179" s="278"/>
      <c r="E179" s="279"/>
      <c r="F179" s="280"/>
      <c r="G179" s="281"/>
      <c r="H179" s="281"/>
      <c r="I179" s="281"/>
      <c r="J179" s="281"/>
      <c r="K179" s="282"/>
      <c r="L179" s="282"/>
      <c r="M179" s="282"/>
      <c r="N179" s="283"/>
      <c r="O179" s="284"/>
    </row>
    <row r="180" customFormat="false" ht="14.25" hidden="false" customHeight="true" outlineLevel="0" collapsed="false">
      <c r="A180" s="116" t="n">
        <v>3222</v>
      </c>
      <c r="B180" s="277" t="s">
        <v>60</v>
      </c>
      <c r="C180" s="182" t="n">
        <f aca="false">SUM(D180:M180)</f>
        <v>0</v>
      </c>
      <c r="D180" s="278"/>
      <c r="E180" s="279"/>
      <c r="F180" s="280"/>
      <c r="G180" s="281"/>
      <c r="H180" s="281"/>
      <c r="I180" s="281"/>
      <c r="J180" s="281"/>
      <c r="K180" s="282"/>
      <c r="L180" s="282"/>
      <c r="M180" s="282"/>
      <c r="N180" s="283"/>
      <c r="O180" s="284"/>
    </row>
    <row r="181" customFormat="false" ht="14.25" hidden="false" customHeight="true" outlineLevel="0" collapsed="false">
      <c r="A181" s="116" t="n">
        <v>3223</v>
      </c>
      <c r="B181" s="277" t="s">
        <v>61</v>
      </c>
      <c r="C181" s="182" t="n">
        <f aca="false">SUM(D181:M181)</f>
        <v>0</v>
      </c>
      <c r="D181" s="278"/>
      <c r="E181" s="279"/>
      <c r="F181" s="280"/>
      <c r="G181" s="281"/>
      <c r="H181" s="281"/>
      <c r="I181" s="281"/>
      <c r="J181" s="281"/>
      <c r="K181" s="282"/>
      <c r="L181" s="282"/>
      <c r="M181" s="282"/>
      <c r="N181" s="283"/>
      <c r="O181" s="284"/>
    </row>
    <row r="182" customFormat="false" ht="14.25" hidden="false" customHeight="true" outlineLevel="0" collapsed="false">
      <c r="A182" s="116" t="n">
        <v>3224</v>
      </c>
      <c r="B182" s="277" t="s">
        <v>62</v>
      </c>
      <c r="C182" s="182" t="n">
        <f aca="false">SUM(D182:M182)</f>
        <v>0</v>
      </c>
      <c r="D182" s="278"/>
      <c r="E182" s="279"/>
      <c r="F182" s="280"/>
      <c r="G182" s="281"/>
      <c r="H182" s="281"/>
      <c r="I182" s="281"/>
      <c r="J182" s="281"/>
      <c r="K182" s="282"/>
      <c r="L182" s="282"/>
      <c r="M182" s="282"/>
      <c r="N182" s="283"/>
      <c r="O182" s="284"/>
    </row>
    <row r="183" customFormat="false" ht="14.25" hidden="false" customHeight="true" outlineLevel="0" collapsed="false">
      <c r="A183" s="116" t="n">
        <v>3225</v>
      </c>
      <c r="B183" s="277" t="s">
        <v>63</v>
      </c>
      <c r="C183" s="182" t="n">
        <f aca="false">SUM(D183:M183)</f>
        <v>0</v>
      </c>
      <c r="D183" s="278"/>
      <c r="E183" s="279"/>
      <c r="F183" s="280"/>
      <c r="G183" s="281"/>
      <c r="H183" s="281"/>
      <c r="I183" s="281"/>
      <c r="J183" s="281"/>
      <c r="K183" s="282"/>
      <c r="L183" s="282"/>
      <c r="M183" s="282"/>
      <c r="N183" s="283"/>
      <c r="O183" s="284"/>
    </row>
    <row r="184" customFormat="false" ht="14.25" hidden="false" customHeight="true" outlineLevel="0" collapsed="false">
      <c r="A184" s="116" t="n">
        <v>3227</v>
      </c>
      <c r="B184" s="277" t="s">
        <v>64</v>
      </c>
      <c r="C184" s="182" t="n">
        <f aca="false">SUM(D184:M184)</f>
        <v>0</v>
      </c>
      <c r="D184" s="278"/>
      <c r="E184" s="279"/>
      <c r="F184" s="280"/>
      <c r="G184" s="281"/>
      <c r="H184" s="281"/>
      <c r="I184" s="281"/>
      <c r="J184" s="281"/>
      <c r="K184" s="282"/>
      <c r="L184" s="282"/>
      <c r="M184" s="282"/>
      <c r="N184" s="283"/>
      <c r="O184" s="284"/>
    </row>
    <row r="185" s="106" customFormat="true" ht="14.25" hidden="false" customHeight="true" outlineLevel="0" collapsed="false">
      <c r="A185" s="128" t="n">
        <v>323</v>
      </c>
      <c r="B185" s="129" t="s">
        <v>65</v>
      </c>
      <c r="C185" s="285" t="n">
        <f aca="false">SUM(C186:C194)</f>
        <v>0</v>
      </c>
      <c r="D185" s="286" t="n">
        <f aca="false">SUM(D186:D194)</f>
        <v>0</v>
      </c>
      <c r="E185" s="132" t="n">
        <f aca="false">SUM(E186:E194)</f>
        <v>0</v>
      </c>
      <c r="F185" s="287" t="n">
        <f aca="false">SUM(F186:F194)</f>
        <v>0</v>
      </c>
      <c r="G185" s="134" t="n">
        <f aca="false">SUM(G186:G194)</f>
        <v>0</v>
      </c>
      <c r="H185" s="134" t="n">
        <f aca="false">SUM(H186:H194)</f>
        <v>0</v>
      </c>
      <c r="I185" s="134" t="n">
        <f aca="false">SUM(I186:I194)</f>
        <v>0</v>
      </c>
      <c r="J185" s="134" t="n">
        <f aca="false">SUM(J186:J194)</f>
        <v>0</v>
      </c>
      <c r="K185" s="134" t="n">
        <f aca="false">SUM(K186:K194)</f>
        <v>0</v>
      </c>
      <c r="L185" s="134" t="n">
        <f aca="false">SUM(L186:L194)</f>
        <v>0</v>
      </c>
      <c r="M185" s="134" t="n">
        <f aca="false">SUM(M186:M194)</f>
        <v>0</v>
      </c>
      <c r="N185" s="130" t="n">
        <f aca="false">SUM(N186:N194)</f>
        <v>0</v>
      </c>
      <c r="O185" s="136" t="n">
        <f aca="false">SUM(O186:O194)</f>
        <v>0</v>
      </c>
    </row>
    <row r="186" customFormat="false" ht="14.25" hidden="false" customHeight="true" outlineLevel="0" collapsed="false">
      <c r="A186" s="137" t="n">
        <v>3231</v>
      </c>
      <c r="B186" s="138" t="s">
        <v>66</v>
      </c>
      <c r="C186" s="182" t="n">
        <f aca="false">SUM(D186:M186)</f>
        <v>0</v>
      </c>
      <c r="D186" s="140"/>
      <c r="E186" s="141"/>
      <c r="F186" s="142"/>
      <c r="G186" s="143"/>
      <c r="H186" s="143"/>
      <c r="I186" s="143"/>
      <c r="J186" s="143"/>
      <c r="K186" s="144"/>
      <c r="L186" s="144"/>
      <c r="M186" s="144"/>
      <c r="N186" s="149"/>
      <c r="O186" s="150"/>
    </row>
    <row r="187" customFormat="false" ht="14.25" hidden="false" customHeight="true" outlineLevel="0" collapsed="false">
      <c r="A187" s="137" t="n">
        <v>3232</v>
      </c>
      <c r="B187" s="138" t="s">
        <v>67</v>
      </c>
      <c r="C187" s="182" t="n">
        <f aca="false">SUM(D187:M187)</f>
        <v>0</v>
      </c>
      <c r="D187" s="140"/>
      <c r="E187" s="141"/>
      <c r="F187" s="142"/>
      <c r="G187" s="143"/>
      <c r="H187" s="143"/>
      <c r="I187" s="143"/>
      <c r="J187" s="143"/>
      <c r="K187" s="144"/>
      <c r="L187" s="144"/>
      <c r="M187" s="144"/>
      <c r="N187" s="149"/>
      <c r="O187" s="150"/>
    </row>
    <row r="188" customFormat="false" ht="14.25" hidden="false" customHeight="true" outlineLevel="0" collapsed="false">
      <c r="A188" s="137" t="n">
        <v>3233</v>
      </c>
      <c r="B188" s="138" t="s">
        <v>68</v>
      </c>
      <c r="C188" s="182" t="n">
        <f aca="false">SUM(D188:M188)</f>
        <v>0</v>
      </c>
      <c r="D188" s="140"/>
      <c r="E188" s="141"/>
      <c r="F188" s="142"/>
      <c r="G188" s="143"/>
      <c r="H188" s="143"/>
      <c r="I188" s="143"/>
      <c r="J188" s="143"/>
      <c r="K188" s="144"/>
      <c r="L188" s="144"/>
      <c r="M188" s="144"/>
      <c r="N188" s="149"/>
      <c r="O188" s="150"/>
    </row>
    <row r="189" customFormat="false" ht="14.25" hidden="false" customHeight="true" outlineLevel="0" collapsed="false">
      <c r="A189" s="137" t="n">
        <v>3234</v>
      </c>
      <c r="B189" s="138" t="s">
        <v>69</v>
      </c>
      <c r="C189" s="182" t="n">
        <f aca="false">SUM(D189:M189)</f>
        <v>0</v>
      </c>
      <c r="D189" s="140"/>
      <c r="E189" s="141"/>
      <c r="F189" s="142"/>
      <c r="G189" s="143"/>
      <c r="H189" s="143"/>
      <c r="I189" s="143"/>
      <c r="J189" s="143"/>
      <c r="K189" s="144"/>
      <c r="L189" s="144"/>
      <c r="M189" s="144"/>
      <c r="N189" s="149"/>
      <c r="O189" s="150"/>
    </row>
    <row r="190" customFormat="false" ht="14.25" hidden="false" customHeight="true" outlineLevel="0" collapsed="false">
      <c r="A190" s="137" t="n">
        <v>3235</v>
      </c>
      <c r="B190" s="138" t="s">
        <v>70</v>
      </c>
      <c r="C190" s="182" t="n">
        <f aca="false">SUM(D190:M190)</f>
        <v>0</v>
      </c>
      <c r="D190" s="140"/>
      <c r="E190" s="141"/>
      <c r="F190" s="142"/>
      <c r="G190" s="143"/>
      <c r="H190" s="143"/>
      <c r="I190" s="143"/>
      <c r="J190" s="143"/>
      <c r="K190" s="144"/>
      <c r="L190" s="144"/>
      <c r="M190" s="144"/>
      <c r="N190" s="149"/>
      <c r="O190" s="150"/>
    </row>
    <row r="191" customFormat="false" ht="14.25" hidden="false" customHeight="true" outlineLevel="0" collapsed="false">
      <c r="A191" s="137" t="n">
        <v>3236</v>
      </c>
      <c r="B191" s="138" t="s">
        <v>71</v>
      </c>
      <c r="C191" s="182" t="n">
        <f aca="false">SUM(D191:M191)</f>
        <v>0</v>
      </c>
      <c r="D191" s="140"/>
      <c r="E191" s="141"/>
      <c r="F191" s="142"/>
      <c r="G191" s="143"/>
      <c r="H191" s="143"/>
      <c r="I191" s="143"/>
      <c r="J191" s="143"/>
      <c r="K191" s="144"/>
      <c r="L191" s="144"/>
      <c r="M191" s="144"/>
      <c r="N191" s="149"/>
      <c r="O191" s="150"/>
    </row>
    <row r="192" customFormat="false" ht="14.25" hidden="false" customHeight="true" outlineLevel="0" collapsed="false">
      <c r="A192" s="137" t="n">
        <v>3237</v>
      </c>
      <c r="B192" s="138" t="s">
        <v>72</v>
      </c>
      <c r="C192" s="182" t="n">
        <f aca="false">SUM(D192:M192)</f>
        <v>0</v>
      </c>
      <c r="D192" s="140"/>
      <c r="E192" s="141"/>
      <c r="F192" s="142"/>
      <c r="G192" s="143"/>
      <c r="H192" s="143"/>
      <c r="I192" s="143"/>
      <c r="J192" s="143"/>
      <c r="K192" s="144"/>
      <c r="L192" s="144"/>
      <c r="M192" s="144"/>
      <c r="N192" s="149"/>
      <c r="O192" s="150"/>
    </row>
    <row r="193" customFormat="false" ht="14.25" hidden="false" customHeight="true" outlineLevel="0" collapsed="false">
      <c r="A193" s="137" t="n">
        <v>3238</v>
      </c>
      <c r="B193" s="138" t="s">
        <v>73</v>
      </c>
      <c r="C193" s="182" t="n">
        <f aca="false">SUM(D193:M193)</f>
        <v>0</v>
      </c>
      <c r="D193" s="140"/>
      <c r="E193" s="141"/>
      <c r="F193" s="142"/>
      <c r="G193" s="143"/>
      <c r="H193" s="143"/>
      <c r="I193" s="143"/>
      <c r="J193" s="143"/>
      <c r="K193" s="144"/>
      <c r="L193" s="144"/>
      <c r="M193" s="144"/>
      <c r="N193" s="149"/>
      <c r="O193" s="150"/>
    </row>
    <row r="194" customFormat="false" ht="14.25" hidden="false" customHeight="true" outlineLevel="0" collapsed="false">
      <c r="A194" s="137" t="n">
        <v>3239</v>
      </c>
      <c r="B194" s="138" t="s">
        <v>74</v>
      </c>
      <c r="C194" s="182" t="n">
        <f aca="false">SUM(D194:M194)</f>
        <v>0</v>
      </c>
      <c r="D194" s="140"/>
      <c r="E194" s="141"/>
      <c r="F194" s="142"/>
      <c r="G194" s="143"/>
      <c r="H194" s="143"/>
      <c r="I194" s="143"/>
      <c r="J194" s="143"/>
      <c r="K194" s="144"/>
      <c r="L194" s="144"/>
      <c r="M194" s="144"/>
      <c r="N194" s="149"/>
      <c r="O194" s="150"/>
    </row>
    <row r="195" s="290" customFormat="true" ht="27.75" hidden="false" customHeight="true" outlineLevel="0" collapsed="false">
      <c r="A195" s="128" t="n">
        <v>324</v>
      </c>
      <c r="B195" s="288" t="s">
        <v>75</v>
      </c>
      <c r="C195" s="285" t="n">
        <f aca="false">SUM(C196)</f>
        <v>0</v>
      </c>
      <c r="D195" s="286" t="n">
        <f aca="false">D196</f>
        <v>0</v>
      </c>
      <c r="E195" s="132" t="n">
        <f aca="false">E196</f>
        <v>0</v>
      </c>
      <c r="F195" s="287" t="n">
        <f aca="false">F196</f>
        <v>0</v>
      </c>
      <c r="G195" s="134" t="n">
        <f aca="false">G196</f>
        <v>0</v>
      </c>
      <c r="H195" s="134" t="n">
        <f aca="false">H196</f>
        <v>0</v>
      </c>
      <c r="I195" s="134" t="n">
        <f aca="false">I196</f>
        <v>0</v>
      </c>
      <c r="J195" s="134" t="n">
        <f aca="false">J196</f>
        <v>0</v>
      </c>
      <c r="K195" s="289" t="n">
        <f aca="false">K196</f>
        <v>0</v>
      </c>
      <c r="L195" s="289" t="n">
        <f aca="false">L196</f>
        <v>0</v>
      </c>
      <c r="M195" s="289" t="n">
        <f aca="false">M196</f>
        <v>0</v>
      </c>
      <c r="N195" s="130" t="n">
        <f aca="false">N196</f>
        <v>0</v>
      </c>
      <c r="O195" s="136" t="n">
        <f aca="false">O196</f>
        <v>0</v>
      </c>
    </row>
    <row r="196" s="290" customFormat="true" ht="27" hidden="false" customHeight="true" outlineLevel="0" collapsed="false">
      <c r="A196" s="137" t="n">
        <v>3241</v>
      </c>
      <c r="B196" s="190" t="s">
        <v>75</v>
      </c>
      <c r="C196" s="291" t="n">
        <f aca="false">SUM(D196:M196)</f>
        <v>0</v>
      </c>
      <c r="D196" s="140"/>
      <c r="E196" s="141"/>
      <c r="F196" s="142"/>
      <c r="G196" s="143"/>
      <c r="H196" s="143"/>
      <c r="I196" s="143"/>
      <c r="J196" s="143"/>
      <c r="K196" s="143"/>
      <c r="L196" s="143"/>
      <c r="M196" s="292"/>
      <c r="N196" s="149"/>
      <c r="O196" s="150"/>
    </row>
    <row r="197" s="106" customFormat="true" ht="14.25" hidden="false" customHeight="true" outlineLevel="0" collapsed="false">
      <c r="A197" s="174" t="n">
        <v>329</v>
      </c>
      <c r="B197" s="175" t="s">
        <v>76</v>
      </c>
      <c r="C197" s="271" t="n">
        <f aca="false">SUM(C198:C204)</f>
        <v>0</v>
      </c>
      <c r="D197" s="293" t="n">
        <f aca="false">SUM(D198:D204)</f>
        <v>0</v>
      </c>
      <c r="E197" s="294" t="n">
        <f aca="false">SUM(E198:E204)</f>
        <v>0</v>
      </c>
      <c r="F197" s="295" t="n">
        <f aca="false">SUM(F198:F204)</f>
        <v>0</v>
      </c>
      <c r="G197" s="296" t="n">
        <f aca="false">SUM(G198:G204)</f>
        <v>0</v>
      </c>
      <c r="H197" s="296" t="n">
        <f aca="false">SUM(H198:H204)</f>
        <v>0</v>
      </c>
      <c r="I197" s="296" t="n">
        <f aca="false">SUM(I198:I204)</f>
        <v>0</v>
      </c>
      <c r="J197" s="296" t="n">
        <f aca="false">SUM(J198:J204)</f>
        <v>0</v>
      </c>
      <c r="K197" s="296" t="n">
        <f aca="false">SUM(K198:K204)</f>
        <v>0</v>
      </c>
      <c r="L197" s="296" t="n">
        <f aca="false">SUM(L198:L204)</f>
        <v>0</v>
      </c>
      <c r="M197" s="297" t="n">
        <f aca="false">SUM(M198:M204)</f>
        <v>0</v>
      </c>
      <c r="N197" s="298" t="n">
        <f aca="false">SUM(N198:N204)</f>
        <v>0</v>
      </c>
      <c r="O197" s="299" t="n">
        <f aca="false">SUM(O198:O204)</f>
        <v>0</v>
      </c>
    </row>
    <row r="198" customFormat="false" ht="27" hidden="false" customHeight="true" outlineLevel="0" collapsed="false">
      <c r="A198" s="300" t="n">
        <v>3291</v>
      </c>
      <c r="B198" s="301" t="s">
        <v>77</v>
      </c>
      <c r="C198" s="302" t="n">
        <f aca="false">SUM(D198:M198)</f>
        <v>0</v>
      </c>
      <c r="D198" s="303"/>
      <c r="E198" s="304"/>
      <c r="F198" s="303"/>
      <c r="G198" s="305"/>
      <c r="H198" s="305"/>
      <c r="I198" s="305"/>
      <c r="J198" s="305"/>
      <c r="K198" s="305"/>
      <c r="L198" s="305"/>
      <c r="M198" s="306"/>
      <c r="N198" s="307"/>
      <c r="O198" s="308"/>
    </row>
    <row r="199" customFormat="false" ht="14.25" hidden="false" customHeight="true" outlineLevel="0" collapsed="false">
      <c r="A199" s="300" t="n">
        <v>3292</v>
      </c>
      <c r="B199" s="309" t="s">
        <v>78</v>
      </c>
      <c r="C199" s="302" t="n">
        <f aca="false">SUM(D199:M199)</f>
        <v>0</v>
      </c>
      <c r="D199" s="303"/>
      <c r="E199" s="304"/>
      <c r="F199" s="303"/>
      <c r="G199" s="305"/>
      <c r="H199" s="305"/>
      <c r="I199" s="305"/>
      <c r="J199" s="305"/>
      <c r="K199" s="305"/>
      <c r="L199" s="305"/>
      <c r="M199" s="306"/>
      <c r="N199" s="307"/>
      <c r="O199" s="308"/>
    </row>
    <row r="200" customFormat="false" ht="14.25" hidden="false" customHeight="true" outlineLevel="0" collapsed="false">
      <c r="A200" s="300" t="n">
        <v>3293</v>
      </c>
      <c r="B200" s="309" t="s">
        <v>79</v>
      </c>
      <c r="C200" s="302" t="n">
        <f aca="false">SUM(D200:M200)</f>
        <v>0</v>
      </c>
      <c r="D200" s="303"/>
      <c r="E200" s="304"/>
      <c r="F200" s="303"/>
      <c r="G200" s="305"/>
      <c r="H200" s="305"/>
      <c r="I200" s="305"/>
      <c r="J200" s="305"/>
      <c r="K200" s="305"/>
      <c r="L200" s="305"/>
      <c r="M200" s="306"/>
      <c r="N200" s="307"/>
      <c r="O200" s="308"/>
    </row>
    <row r="201" customFormat="false" ht="14.25" hidden="false" customHeight="true" outlineLevel="0" collapsed="false">
      <c r="A201" s="300" t="n">
        <v>3294</v>
      </c>
      <c r="B201" s="309" t="s">
        <v>80</v>
      </c>
      <c r="C201" s="302" t="n">
        <f aca="false">SUM(D201:M201)</f>
        <v>0</v>
      </c>
      <c r="D201" s="303"/>
      <c r="E201" s="304"/>
      <c r="F201" s="303"/>
      <c r="G201" s="305"/>
      <c r="H201" s="305"/>
      <c r="I201" s="305"/>
      <c r="J201" s="305"/>
      <c r="K201" s="305"/>
      <c r="L201" s="305"/>
      <c r="M201" s="306"/>
      <c r="N201" s="307"/>
      <c r="O201" s="308"/>
    </row>
    <row r="202" customFormat="false" ht="14.25" hidden="false" customHeight="true" outlineLevel="0" collapsed="false">
      <c r="A202" s="300" t="n">
        <v>3295</v>
      </c>
      <c r="B202" s="309" t="s">
        <v>55</v>
      </c>
      <c r="C202" s="302" t="n">
        <f aca="false">SUM(D202:M202)</f>
        <v>0</v>
      </c>
      <c r="D202" s="303"/>
      <c r="E202" s="304"/>
      <c r="F202" s="303"/>
      <c r="G202" s="305"/>
      <c r="H202" s="305"/>
      <c r="I202" s="305"/>
      <c r="J202" s="305"/>
      <c r="K202" s="305"/>
      <c r="L202" s="305"/>
      <c r="M202" s="306"/>
      <c r="N202" s="307"/>
      <c r="O202" s="308"/>
    </row>
    <row r="203" customFormat="false" ht="14.25" hidden="false" customHeight="true" outlineLevel="0" collapsed="false">
      <c r="A203" s="148" t="n">
        <v>3296</v>
      </c>
      <c r="B203" s="138" t="s">
        <v>81</v>
      </c>
      <c r="C203" s="302" t="n">
        <f aca="false">SUM(D203:M203)</f>
        <v>0</v>
      </c>
      <c r="D203" s="140"/>
      <c r="E203" s="141"/>
      <c r="F203" s="140"/>
      <c r="G203" s="143"/>
      <c r="H203" s="143"/>
      <c r="I203" s="143"/>
      <c r="J203" s="143"/>
      <c r="K203" s="143"/>
      <c r="L203" s="143"/>
      <c r="M203" s="292"/>
      <c r="N203" s="149"/>
      <c r="O203" s="150"/>
    </row>
    <row r="204" customFormat="false" ht="14.1" hidden="false" customHeight="true" outlineLevel="0" collapsed="false">
      <c r="A204" s="161" t="n">
        <v>3299</v>
      </c>
      <c r="B204" s="162" t="s">
        <v>76</v>
      </c>
      <c r="C204" s="302" t="n">
        <f aca="false">SUM(D204:M204)</f>
        <v>0</v>
      </c>
      <c r="D204" s="164"/>
      <c r="E204" s="165"/>
      <c r="F204" s="167"/>
      <c r="G204" s="168"/>
      <c r="H204" s="168"/>
      <c r="I204" s="168"/>
      <c r="J204" s="168"/>
      <c r="K204" s="168"/>
      <c r="L204" s="168"/>
      <c r="M204" s="310"/>
      <c r="N204" s="170"/>
      <c r="O204" s="171"/>
    </row>
    <row r="205" customFormat="false" ht="14.1" hidden="false" customHeight="true" outlineLevel="0" collapsed="false">
      <c r="A205" s="334"/>
      <c r="B205" s="395"/>
      <c r="C205" s="219"/>
      <c r="D205" s="251"/>
      <c r="E205" s="396"/>
      <c r="F205" s="397"/>
      <c r="G205" s="83"/>
      <c r="H205" s="83"/>
      <c r="I205" s="83"/>
      <c r="J205" s="83"/>
      <c r="K205" s="84"/>
      <c r="L205" s="84"/>
      <c r="M205" s="84"/>
      <c r="N205" s="82"/>
      <c r="O205" s="85"/>
    </row>
    <row r="206" customFormat="false" ht="15.95" hidden="false" customHeight="true" outlineLevel="0" collapsed="false">
      <c r="A206" s="228"/>
      <c r="B206" s="229" t="s">
        <v>99</v>
      </c>
      <c r="C206" s="230" t="n">
        <f aca="false">C158</f>
        <v>0</v>
      </c>
      <c r="D206" s="231" t="n">
        <f aca="false">D158</f>
        <v>0</v>
      </c>
      <c r="E206" s="232" t="n">
        <f aca="false">E158</f>
        <v>0</v>
      </c>
      <c r="F206" s="233" t="n">
        <f aca="false">F158</f>
        <v>0</v>
      </c>
      <c r="G206" s="234" t="n">
        <f aca="false">G158</f>
        <v>0</v>
      </c>
      <c r="H206" s="234" t="n">
        <f aca="false">H158</f>
        <v>0</v>
      </c>
      <c r="I206" s="234" t="n">
        <f aca="false">I158</f>
        <v>0</v>
      </c>
      <c r="J206" s="234" t="n">
        <f aca="false">J158</f>
        <v>0</v>
      </c>
      <c r="K206" s="235" t="n">
        <f aca="false">K158</f>
        <v>0</v>
      </c>
      <c r="L206" s="235" t="n">
        <f aca="false">L158</f>
        <v>0</v>
      </c>
      <c r="M206" s="235" t="n">
        <f aca="false">M158</f>
        <v>0</v>
      </c>
      <c r="N206" s="230" t="n">
        <f aca="false">N158</f>
        <v>0</v>
      </c>
      <c r="O206" s="238" t="n">
        <f aca="false">O158</f>
        <v>0</v>
      </c>
    </row>
    <row r="207" customFormat="false" ht="15.95" hidden="false" customHeight="true" outlineLevel="0" collapsed="false">
      <c r="A207" s="81"/>
      <c r="B207" s="398"/>
      <c r="C207" s="241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5"/>
    </row>
    <row r="208" customFormat="false" ht="15.95" hidden="false" customHeight="true" outlineLevel="0" collapsed="false">
      <c r="A208" s="245" t="s">
        <v>100</v>
      </c>
      <c r="B208" s="246"/>
      <c r="C208" s="247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394"/>
    </row>
    <row r="209" customFormat="false" ht="14.1" hidden="false" customHeight="true" outlineLevel="0" collapsed="false">
      <c r="A209" s="81"/>
      <c r="B209" s="251"/>
      <c r="C209" s="241"/>
      <c r="D209" s="251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5"/>
    </row>
    <row r="210" customFormat="false" ht="15.95" hidden="false" customHeight="true" outlineLevel="0" collapsed="false">
      <c r="A210" s="86" t="n">
        <v>3</v>
      </c>
      <c r="B210" s="87" t="s">
        <v>36</v>
      </c>
      <c r="C210" s="260" t="n">
        <f aca="false">C211+C224</f>
        <v>0</v>
      </c>
      <c r="D210" s="255" t="n">
        <f aca="false">D211+D224</f>
        <v>0</v>
      </c>
      <c r="E210" s="311" t="n">
        <f aca="false">E211+E224</f>
        <v>0</v>
      </c>
      <c r="F210" s="312" t="n">
        <f aca="false">F211+F224</f>
        <v>0</v>
      </c>
      <c r="G210" s="258" t="n">
        <f aca="false">G211+G224</f>
        <v>0</v>
      </c>
      <c r="H210" s="258" t="n">
        <f aca="false">H211+H224</f>
        <v>0</v>
      </c>
      <c r="I210" s="258" t="n">
        <f aca="false">I211+I224</f>
        <v>0</v>
      </c>
      <c r="J210" s="258" t="n">
        <f aca="false">J211+J224</f>
        <v>0</v>
      </c>
      <c r="K210" s="259" t="n">
        <f aca="false">K211+K224</f>
        <v>0</v>
      </c>
      <c r="L210" s="259" t="n">
        <f aca="false">L211+L224</f>
        <v>0</v>
      </c>
      <c r="M210" s="259" t="n">
        <f aca="false">M211+M224</f>
        <v>0</v>
      </c>
      <c r="N210" s="260" t="n">
        <f aca="false">N211+N224</f>
        <v>0</v>
      </c>
      <c r="O210" s="261" t="n">
        <f aca="false">O211+O224</f>
        <v>0</v>
      </c>
    </row>
    <row r="211" customFormat="false" ht="15.95" hidden="false" customHeight="true" outlineLevel="0" collapsed="false">
      <c r="A211" s="97" t="n">
        <v>31</v>
      </c>
      <c r="B211" s="98" t="s">
        <v>37</v>
      </c>
      <c r="C211" s="99" t="n">
        <f aca="false">C212+C217+C219</f>
        <v>0</v>
      </c>
      <c r="D211" s="100" t="n">
        <f aca="false">D212+D217+D219</f>
        <v>0</v>
      </c>
      <c r="E211" s="101" t="n">
        <f aca="false">E212+E217+E219</f>
        <v>0</v>
      </c>
      <c r="F211" s="172" t="n">
        <f aca="false">F212+F217+F219</f>
        <v>0</v>
      </c>
      <c r="G211" s="103" t="n">
        <f aca="false">G212+G217+G219</f>
        <v>0</v>
      </c>
      <c r="H211" s="103" t="n">
        <f aca="false">H212+H217+H219</f>
        <v>0</v>
      </c>
      <c r="I211" s="103" t="n">
        <f aca="false">I212+I217+I219</f>
        <v>0</v>
      </c>
      <c r="J211" s="103" t="n">
        <f aca="false">J212+J217+J219</f>
        <v>0</v>
      </c>
      <c r="K211" s="173" t="n">
        <f aca="false">K212+K217+K219</f>
        <v>0</v>
      </c>
      <c r="L211" s="173" t="n">
        <f aca="false">L212+L217+L219</f>
        <v>0</v>
      </c>
      <c r="M211" s="173" t="n">
        <f aca="false">M212+M217+M219</f>
        <v>0</v>
      </c>
      <c r="N211" s="99" t="n">
        <f aca="false">N212+N217+N219</f>
        <v>0</v>
      </c>
      <c r="O211" s="105" t="n">
        <f aca="false">O212+O217+O219</f>
        <v>0</v>
      </c>
    </row>
    <row r="212" customFormat="false" ht="14.25" hidden="false" customHeight="true" outlineLevel="0" collapsed="false">
      <c r="A212" s="107" t="n">
        <v>311</v>
      </c>
      <c r="B212" s="108" t="s">
        <v>38</v>
      </c>
      <c r="C212" s="109" t="n">
        <f aca="false">SUM(C213:C216)</f>
        <v>0</v>
      </c>
      <c r="D212" s="110" t="n">
        <f aca="false">SUM(D213:D216)</f>
        <v>0</v>
      </c>
      <c r="E212" s="111" t="n">
        <f aca="false">SUM(E213:E216)</f>
        <v>0</v>
      </c>
      <c r="F212" s="112" t="n">
        <f aca="false">SUM(F213:F216)</f>
        <v>0</v>
      </c>
      <c r="G212" s="113" t="n">
        <f aca="false">SUM(G213:G216)</f>
        <v>0</v>
      </c>
      <c r="H212" s="113" t="n">
        <f aca="false">SUM(H213:H216)</f>
        <v>0</v>
      </c>
      <c r="I212" s="113" t="n">
        <f aca="false">SUM(I213:I216)</f>
        <v>0</v>
      </c>
      <c r="J212" s="113" t="n">
        <f aca="false">SUM(J213:J216)</f>
        <v>0</v>
      </c>
      <c r="K212" s="113" t="n">
        <f aca="false">SUM(K213:K216)</f>
        <v>0</v>
      </c>
      <c r="L212" s="113" t="n">
        <f aca="false">SUM(L213:L216)</f>
        <v>0</v>
      </c>
      <c r="M212" s="114" t="n">
        <f aca="false">SUM(M213:M216)</f>
        <v>0</v>
      </c>
      <c r="N212" s="109" t="n">
        <f aca="false">SUM(N213:N216)</f>
        <v>0</v>
      </c>
      <c r="O212" s="115" t="n">
        <f aca="false">SUM(O213:O216)</f>
        <v>0</v>
      </c>
    </row>
    <row r="213" customFormat="false" ht="14.25" hidden="false" customHeight="true" outlineLevel="0" collapsed="false">
      <c r="A213" s="116" t="n">
        <v>3111</v>
      </c>
      <c r="B213" s="117" t="s">
        <v>39</v>
      </c>
      <c r="C213" s="118" t="n">
        <f aca="false">SUM(D213:M213)</f>
        <v>0</v>
      </c>
      <c r="D213" s="119"/>
      <c r="E213" s="120"/>
      <c r="F213" s="121"/>
      <c r="G213" s="122"/>
      <c r="H213" s="122"/>
      <c r="I213" s="122"/>
      <c r="J213" s="122"/>
      <c r="K213" s="122"/>
      <c r="L213" s="122"/>
      <c r="M213" s="123"/>
      <c r="N213" s="124"/>
      <c r="O213" s="125"/>
    </row>
    <row r="214" customFormat="false" ht="14.25" hidden="false" customHeight="true" outlineLevel="0" collapsed="false">
      <c r="A214" s="116" t="n">
        <v>3112</v>
      </c>
      <c r="B214" s="117" t="s">
        <v>40</v>
      </c>
      <c r="C214" s="118" t="n">
        <f aca="false">SUM(D214:M214)</f>
        <v>0</v>
      </c>
      <c r="D214" s="119"/>
      <c r="E214" s="120"/>
      <c r="F214" s="121"/>
      <c r="G214" s="122"/>
      <c r="H214" s="122"/>
      <c r="I214" s="122"/>
      <c r="J214" s="122"/>
      <c r="K214" s="122"/>
      <c r="L214" s="122"/>
      <c r="M214" s="123"/>
      <c r="N214" s="124"/>
      <c r="O214" s="125"/>
    </row>
    <row r="215" customFormat="false" ht="14.25" hidden="false" customHeight="true" outlineLevel="0" collapsed="false">
      <c r="A215" s="116" t="n">
        <v>3113</v>
      </c>
      <c r="B215" s="117" t="s">
        <v>41</v>
      </c>
      <c r="C215" s="118" t="n">
        <f aca="false">SUM(D215:M215)</f>
        <v>0</v>
      </c>
      <c r="D215" s="119"/>
      <c r="E215" s="120"/>
      <c r="F215" s="126"/>
      <c r="G215" s="122"/>
      <c r="H215" s="122"/>
      <c r="I215" s="122"/>
      <c r="J215" s="127"/>
      <c r="K215" s="122"/>
      <c r="L215" s="122"/>
      <c r="M215" s="127"/>
      <c r="N215" s="124"/>
      <c r="O215" s="125"/>
    </row>
    <row r="216" customFormat="false" ht="14.25" hidden="false" customHeight="true" outlineLevel="0" collapsed="false">
      <c r="A216" s="116" t="n">
        <v>3114</v>
      </c>
      <c r="B216" s="117" t="s">
        <v>42</v>
      </c>
      <c r="C216" s="118" t="n">
        <f aca="false">SUM(D216:M216)</f>
        <v>0</v>
      </c>
      <c r="D216" s="119"/>
      <c r="E216" s="120"/>
      <c r="F216" s="126"/>
      <c r="G216" s="122"/>
      <c r="H216" s="122"/>
      <c r="I216" s="122"/>
      <c r="J216" s="127"/>
      <c r="K216" s="122"/>
      <c r="L216" s="122"/>
      <c r="M216" s="127"/>
      <c r="N216" s="124"/>
      <c r="O216" s="125"/>
    </row>
    <row r="217" s="106" customFormat="true" ht="14.25" hidden="false" customHeight="true" outlineLevel="0" collapsed="false">
      <c r="A217" s="128" t="n">
        <v>312</v>
      </c>
      <c r="B217" s="129" t="s">
        <v>43</v>
      </c>
      <c r="C217" s="130" t="n">
        <f aca="false">C218</f>
        <v>0</v>
      </c>
      <c r="D217" s="131" t="n">
        <f aca="false">D218</f>
        <v>0</v>
      </c>
      <c r="E217" s="132" t="n">
        <f aca="false">E218</f>
        <v>0</v>
      </c>
      <c r="F217" s="133" t="n">
        <f aca="false">F218</f>
        <v>0</v>
      </c>
      <c r="G217" s="134" t="n">
        <f aca="false">G218</f>
        <v>0</v>
      </c>
      <c r="H217" s="134" t="n">
        <f aca="false">H218</f>
        <v>0</v>
      </c>
      <c r="I217" s="134" t="n">
        <f aca="false">I218</f>
        <v>0</v>
      </c>
      <c r="J217" s="134" t="n">
        <f aca="false">J218</f>
        <v>0</v>
      </c>
      <c r="K217" s="134" t="n">
        <f aca="false">K218</f>
        <v>0</v>
      </c>
      <c r="L217" s="134" t="n">
        <f aca="false">L218</f>
        <v>0</v>
      </c>
      <c r="M217" s="135" t="n">
        <f aca="false">M218</f>
        <v>0</v>
      </c>
      <c r="N217" s="130" t="n">
        <f aca="false">N218</f>
        <v>0</v>
      </c>
      <c r="O217" s="136" t="n">
        <f aca="false">O218</f>
        <v>0</v>
      </c>
    </row>
    <row r="218" customFormat="false" ht="14.25" hidden="false" customHeight="true" outlineLevel="0" collapsed="false">
      <c r="A218" s="137" t="n">
        <v>3121</v>
      </c>
      <c r="B218" s="138" t="s">
        <v>43</v>
      </c>
      <c r="C218" s="139" t="n">
        <f aca="false">SUM(D218:M218)</f>
        <v>0</v>
      </c>
      <c r="D218" s="140"/>
      <c r="E218" s="141"/>
      <c r="F218" s="142"/>
      <c r="G218" s="143"/>
      <c r="H218" s="143"/>
      <c r="I218" s="143"/>
      <c r="J218" s="144"/>
      <c r="K218" s="143"/>
      <c r="L218" s="143"/>
      <c r="M218" s="144"/>
      <c r="N218" s="145"/>
      <c r="O218" s="146"/>
    </row>
    <row r="219" s="106" customFormat="true" ht="14.25" hidden="false" customHeight="true" outlineLevel="0" collapsed="false">
      <c r="A219" s="128" t="n">
        <v>313</v>
      </c>
      <c r="B219" s="129" t="s">
        <v>44</v>
      </c>
      <c r="C219" s="147" t="n">
        <f aca="false">SUM(C220:C222)</f>
        <v>0</v>
      </c>
      <c r="D219" s="131" t="n">
        <f aca="false">SUM(D220:D222)</f>
        <v>0</v>
      </c>
      <c r="E219" s="132" t="n">
        <f aca="false">SUM(E220:E222)</f>
        <v>0</v>
      </c>
      <c r="F219" s="133" t="n">
        <f aca="false">SUM(F220:F222)</f>
        <v>0</v>
      </c>
      <c r="G219" s="134" t="n">
        <f aca="false">SUM(G220:G222)</f>
        <v>0</v>
      </c>
      <c r="H219" s="134" t="n">
        <f aca="false">SUM(H220:H222)</f>
        <v>0</v>
      </c>
      <c r="I219" s="134" t="n">
        <f aca="false">SUM(I220:I222)</f>
        <v>0</v>
      </c>
      <c r="J219" s="134" t="n">
        <f aca="false">SUM(J220:J222)</f>
        <v>0</v>
      </c>
      <c r="K219" s="134" t="n">
        <f aca="false">SUM(K220:K222)</f>
        <v>0</v>
      </c>
      <c r="L219" s="134" t="n">
        <f aca="false">SUM(L220:L222)</f>
        <v>0</v>
      </c>
      <c r="M219" s="135" t="n">
        <f aca="false">SUM(M220:M222)</f>
        <v>0</v>
      </c>
      <c r="N219" s="130" t="n">
        <f aca="false">SUM(N220:N222)</f>
        <v>0</v>
      </c>
      <c r="O219" s="136" t="n">
        <f aca="false">SUM(O220:O222)</f>
        <v>0</v>
      </c>
    </row>
    <row r="220" customFormat="false" ht="14.25" hidden="false" customHeight="true" outlineLevel="0" collapsed="false">
      <c r="A220" s="148" t="n">
        <v>3131</v>
      </c>
      <c r="B220" s="138" t="s">
        <v>45</v>
      </c>
      <c r="C220" s="139" t="n">
        <f aca="false">SUM(D220:M220)</f>
        <v>0</v>
      </c>
      <c r="D220" s="140"/>
      <c r="E220" s="141"/>
      <c r="F220" s="142"/>
      <c r="G220" s="140"/>
      <c r="H220" s="143"/>
      <c r="I220" s="143"/>
      <c r="J220" s="144"/>
      <c r="K220" s="143"/>
      <c r="L220" s="143"/>
      <c r="M220" s="144"/>
      <c r="N220" s="149"/>
      <c r="O220" s="150"/>
    </row>
    <row r="221" customFormat="false" ht="14.25" hidden="false" customHeight="true" outlineLevel="0" collapsed="false">
      <c r="A221" s="148" t="n">
        <v>3132</v>
      </c>
      <c r="B221" s="138" t="s">
        <v>46</v>
      </c>
      <c r="C221" s="139" t="n">
        <f aca="false">SUM(D221:M221)</f>
        <v>0</v>
      </c>
      <c r="D221" s="140"/>
      <c r="E221" s="141"/>
      <c r="F221" s="142"/>
      <c r="G221" s="140"/>
      <c r="H221" s="143"/>
      <c r="I221" s="143"/>
      <c r="J221" s="144"/>
      <c r="K221" s="143"/>
      <c r="L221" s="143"/>
      <c r="M221" s="144"/>
      <c r="N221" s="149"/>
      <c r="O221" s="150"/>
    </row>
    <row r="222" customFormat="false" ht="14.25" hidden="false" customHeight="true" outlineLevel="0" collapsed="false">
      <c r="A222" s="368" t="n">
        <v>3133</v>
      </c>
      <c r="B222" s="369" t="s">
        <v>47</v>
      </c>
      <c r="C222" s="139" t="n">
        <f aca="false">SUM(D222:M222)</f>
        <v>0</v>
      </c>
      <c r="D222" s="370"/>
      <c r="E222" s="371"/>
      <c r="F222" s="372"/>
      <c r="G222" s="370"/>
      <c r="H222" s="373"/>
      <c r="I222" s="373"/>
      <c r="J222" s="374"/>
      <c r="K222" s="373"/>
      <c r="L222" s="373"/>
      <c r="M222" s="374"/>
      <c r="N222" s="375"/>
      <c r="O222" s="376"/>
    </row>
    <row r="223" customFormat="false" ht="13.5" hidden="false" customHeight="true" outlineLevel="0" collapsed="false">
      <c r="A223" s="334"/>
      <c r="B223" s="335"/>
      <c r="C223" s="219"/>
      <c r="D223" s="220"/>
      <c r="E223" s="221"/>
      <c r="F223" s="336"/>
      <c r="G223" s="224"/>
      <c r="H223" s="224"/>
      <c r="I223" s="224"/>
      <c r="J223" s="224"/>
      <c r="K223" s="225"/>
      <c r="L223" s="225"/>
      <c r="M223" s="225"/>
      <c r="N223" s="226"/>
      <c r="O223" s="227"/>
    </row>
    <row r="224" customFormat="false" ht="15.95" hidden="false" customHeight="true" outlineLevel="0" collapsed="false">
      <c r="A224" s="86" t="n">
        <v>32</v>
      </c>
      <c r="B224" s="87" t="s">
        <v>48</v>
      </c>
      <c r="C224" s="260" t="n">
        <f aca="false">C225+C230+C237+C247+C249</f>
        <v>0</v>
      </c>
      <c r="D224" s="377" t="n">
        <f aca="false">D225+D230+D237+D247+D249</f>
        <v>0</v>
      </c>
      <c r="E224" s="378" t="n">
        <f aca="false">E225+E230+E237+E247+E249</f>
        <v>0</v>
      </c>
      <c r="F224" s="379" t="n">
        <f aca="false">F225+F230+F237+F247+F249</f>
        <v>0</v>
      </c>
      <c r="G224" s="380" t="n">
        <f aca="false">G225+G230+G237+G247+G249</f>
        <v>0</v>
      </c>
      <c r="H224" s="103" t="n">
        <f aca="false">H225+H230+H237+H247+H249</f>
        <v>0</v>
      </c>
      <c r="I224" s="103" t="n">
        <f aca="false">I225+I230+I237+I247+I249</f>
        <v>0</v>
      </c>
      <c r="J224" s="103" t="n">
        <f aca="false">J225+J230+J237+J247+J249</f>
        <v>0</v>
      </c>
      <c r="K224" s="103" t="n">
        <f aca="false">K225+K230+K237+K247+K249</f>
        <v>0</v>
      </c>
      <c r="L224" s="103" t="n">
        <f aca="false">L225+L230+L237+L247+L249</f>
        <v>0</v>
      </c>
      <c r="M224" s="173" t="n">
        <f aca="false">M225+M230+M237+M247+M249</f>
        <v>0</v>
      </c>
      <c r="N224" s="99" t="n">
        <f aca="false">N225+N230+N237+N247+N249</f>
        <v>0</v>
      </c>
      <c r="O224" s="105" t="n">
        <f aca="false">O225+O230+O237+O247+O249</f>
        <v>0</v>
      </c>
    </row>
    <row r="225" s="106" customFormat="true" ht="14.25" hidden="false" customHeight="true" outlineLevel="0" collapsed="false">
      <c r="A225" s="107" t="n">
        <v>321</v>
      </c>
      <c r="B225" s="108" t="s">
        <v>49</v>
      </c>
      <c r="C225" s="265" t="n">
        <f aca="false">SUM(C226:C229)</f>
        <v>0</v>
      </c>
      <c r="D225" s="266" t="n">
        <f aca="false">SUM(D226:D229)</f>
        <v>0</v>
      </c>
      <c r="E225" s="267" t="n">
        <f aca="false">SUM(E226:E229)</f>
        <v>0</v>
      </c>
      <c r="F225" s="268" t="n">
        <f aca="false">SUM(F226:F229)</f>
        <v>0</v>
      </c>
      <c r="G225" s="269" t="n">
        <f aca="false">SUM(G226:G229)</f>
        <v>0</v>
      </c>
      <c r="H225" s="269" t="n">
        <f aca="false">SUM(H226:H229)</f>
        <v>0</v>
      </c>
      <c r="I225" s="269" t="n">
        <f aca="false">SUM(I226:I229)</f>
        <v>0</v>
      </c>
      <c r="J225" s="269" t="n">
        <f aca="false">SUM(J226:J229)</f>
        <v>0</v>
      </c>
      <c r="K225" s="269" t="n">
        <f aca="false">SUM(K226:K229)</f>
        <v>0</v>
      </c>
      <c r="L225" s="269" t="n">
        <f aca="false">SUM(L226:L229)</f>
        <v>0</v>
      </c>
      <c r="M225" s="269" t="n">
        <f aca="false">SUM(M226:M229)</f>
        <v>0</v>
      </c>
      <c r="N225" s="265" t="n">
        <f aca="false">SUM(N226:N229)</f>
        <v>0</v>
      </c>
      <c r="O225" s="270" t="n">
        <f aca="false">SUM(O226:O229)</f>
        <v>0</v>
      </c>
    </row>
    <row r="226" customFormat="false" ht="14.25" hidden="false" customHeight="true" outlineLevel="0" collapsed="false">
      <c r="A226" s="148" t="n">
        <v>3211</v>
      </c>
      <c r="B226" s="138" t="s">
        <v>50</v>
      </c>
      <c r="C226" s="182" t="n">
        <f aca="false">SUM(D226:M226)</f>
        <v>0</v>
      </c>
      <c r="D226" s="183"/>
      <c r="E226" s="184"/>
      <c r="F226" s="185"/>
      <c r="G226" s="183"/>
      <c r="H226" s="186"/>
      <c r="I226" s="186"/>
      <c r="J226" s="187"/>
      <c r="K226" s="186"/>
      <c r="L226" s="186"/>
      <c r="M226" s="187"/>
      <c r="N226" s="188"/>
      <c r="O226" s="189"/>
    </row>
    <row r="227" customFormat="false" ht="14.25" hidden="false" customHeight="true" outlineLevel="0" collapsed="false">
      <c r="A227" s="148" t="n">
        <v>3212</v>
      </c>
      <c r="B227" s="190" t="s">
        <v>51</v>
      </c>
      <c r="C227" s="182" t="n">
        <f aca="false">SUM(D227:M227)</f>
        <v>0</v>
      </c>
      <c r="D227" s="183"/>
      <c r="E227" s="184"/>
      <c r="F227" s="185"/>
      <c r="G227" s="183"/>
      <c r="H227" s="186"/>
      <c r="I227" s="186"/>
      <c r="J227" s="187"/>
      <c r="K227" s="186"/>
      <c r="L227" s="186"/>
      <c r="M227" s="187"/>
      <c r="N227" s="188"/>
      <c r="O227" s="189"/>
    </row>
    <row r="228" customFormat="false" ht="14.25" hidden="false" customHeight="true" outlineLevel="0" collapsed="false">
      <c r="A228" s="148" t="n">
        <v>3213</v>
      </c>
      <c r="B228" s="138" t="s">
        <v>52</v>
      </c>
      <c r="C228" s="182" t="n">
        <f aca="false">SUM(D228:M228)</f>
        <v>0</v>
      </c>
      <c r="D228" s="183"/>
      <c r="E228" s="184"/>
      <c r="F228" s="185"/>
      <c r="G228" s="183"/>
      <c r="H228" s="186"/>
      <c r="I228" s="186"/>
      <c r="J228" s="187"/>
      <c r="K228" s="186"/>
      <c r="L228" s="186"/>
      <c r="M228" s="187"/>
      <c r="N228" s="188"/>
      <c r="O228" s="189"/>
    </row>
    <row r="229" customFormat="false" ht="14.25" hidden="false" customHeight="true" outlineLevel="0" collapsed="false">
      <c r="A229" s="148" t="n">
        <v>3214</v>
      </c>
      <c r="B229" s="138" t="s">
        <v>53</v>
      </c>
      <c r="C229" s="182" t="n">
        <f aca="false">SUM(D229:M229)</f>
        <v>0</v>
      </c>
      <c r="D229" s="183"/>
      <c r="E229" s="184"/>
      <c r="F229" s="185"/>
      <c r="G229" s="183"/>
      <c r="H229" s="186"/>
      <c r="I229" s="186"/>
      <c r="J229" s="187"/>
      <c r="K229" s="186"/>
      <c r="L229" s="186"/>
      <c r="M229" s="187"/>
      <c r="N229" s="188"/>
      <c r="O229" s="189"/>
    </row>
    <row r="230" s="106" customFormat="true" ht="14.25" hidden="false" customHeight="true" outlineLevel="0" collapsed="false">
      <c r="A230" s="174" t="n">
        <v>322</v>
      </c>
      <c r="B230" s="175" t="s">
        <v>58</v>
      </c>
      <c r="C230" s="271" t="n">
        <f aca="false">SUM(C231:C236)</f>
        <v>0</v>
      </c>
      <c r="D230" s="272" t="n">
        <f aca="false">SUM(D231:D236)</f>
        <v>0</v>
      </c>
      <c r="E230" s="273" t="n">
        <f aca="false">SUM(E231:E236)</f>
        <v>0</v>
      </c>
      <c r="F230" s="274" t="n">
        <f aca="false">SUM(F231:F236)</f>
        <v>0</v>
      </c>
      <c r="G230" s="275" t="n">
        <f aca="false">SUM(G231:G236)</f>
        <v>0</v>
      </c>
      <c r="H230" s="275" t="n">
        <f aca="false">SUM(H231:H236)</f>
        <v>0</v>
      </c>
      <c r="I230" s="275" t="n">
        <f aca="false">SUM(I231:I236)</f>
        <v>0</v>
      </c>
      <c r="J230" s="275" t="n">
        <f aca="false">SUM(J231:J236)</f>
        <v>0</v>
      </c>
      <c r="K230" s="275" t="n">
        <f aca="false">SUM(K231:K236)</f>
        <v>0</v>
      </c>
      <c r="L230" s="275" t="n">
        <f aca="false">SUM(L231:L236)</f>
        <v>0</v>
      </c>
      <c r="M230" s="275" t="n">
        <f aca="false">SUM(M231:M236)</f>
        <v>0</v>
      </c>
      <c r="N230" s="271" t="n">
        <f aca="false">SUM(N231:N236)</f>
        <v>0</v>
      </c>
      <c r="O230" s="276" t="n">
        <f aca="false">SUM(O231:O236)</f>
        <v>0</v>
      </c>
    </row>
    <row r="231" customFormat="false" ht="14.25" hidden="false" customHeight="true" outlineLevel="0" collapsed="false">
      <c r="A231" s="116" t="n">
        <v>3211</v>
      </c>
      <c r="B231" s="277" t="s">
        <v>59</v>
      </c>
      <c r="C231" s="182" t="n">
        <f aca="false">SUM(D231:M231)</f>
        <v>0</v>
      </c>
      <c r="D231" s="278"/>
      <c r="E231" s="279"/>
      <c r="F231" s="280"/>
      <c r="G231" s="281"/>
      <c r="H231" s="281"/>
      <c r="I231" s="281"/>
      <c r="J231" s="281"/>
      <c r="K231" s="282"/>
      <c r="L231" s="282"/>
      <c r="M231" s="282"/>
      <c r="N231" s="283"/>
      <c r="O231" s="284"/>
    </row>
    <row r="232" customFormat="false" ht="14.25" hidden="false" customHeight="true" outlineLevel="0" collapsed="false">
      <c r="A232" s="116" t="n">
        <v>3222</v>
      </c>
      <c r="B232" s="277" t="s">
        <v>60</v>
      </c>
      <c r="C232" s="182" t="n">
        <f aca="false">SUM(D232:M232)</f>
        <v>0</v>
      </c>
      <c r="D232" s="278"/>
      <c r="E232" s="279"/>
      <c r="F232" s="280"/>
      <c r="G232" s="281"/>
      <c r="H232" s="281"/>
      <c r="I232" s="281"/>
      <c r="J232" s="281"/>
      <c r="K232" s="282"/>
      <c r="L232" s="282"/>
      <c r="M232" s="282"/>
      <c r="N232" s="283"/>
      <c r="O232" s="284"/>
    </row>
    <row r="233" customFormat="false" ht="14.25" hidden="false" customHeight="true" outlineLevel="0" collapsed="false">
      <c r="A233" s="116" t="n">
        <v>3223</v>
      </c>
      <c r="B233" s="277" t="s">
        <v>61</v>
      </c>
      <c r="C233" s="182" t="n">
        <f aca="false">SUM(D233:M233)</f>
        <v>0</v>
      </c>
      <c r="D233" s="278"/>
      <c r="E233" s="279"/>
      <c r="F233" s="280"/>
      <c r="G233" s="281"/>
      <c r="H233" s="281"/>
      <c r="I233" s="281"/>
      <c r="J233" s="281"/>
      <c r="K233" s="282"/>
      <c r="L233" s="282"/>
      <c r="M233" s="282"/>
      <c r="N233" s="283"/>
      <c r="O233" s="284"/>
    </row>
    <row r="234" customFormat="false" ht="14.25" hidden="false" customHeight="true" outlineLevel="0" collapsed="false">
      <c r="A234" s="116" t="n">
        <v>3224</v>
      </c>
      <c r="B234" s="277" t="s">
        <v>62</v>
      </c>
      <c r="C234" s="182" t="n">
        <f aca="false">SUM(D234:M234)</f>
        <v>0</v>
      </c>
      <c r="D234" s="278"/>
      <c r="E234" s="279"/>
      <c r="F234" s="280"/>
      <c r="G234" s="281"/>
      <c r="H234" s="281"/>
      <c r="I234" s="281"/>
      <c r="J234" s="281"/>
      <c r="K234" s="282"/>
      <c r="L234" s="282"/>
      <c r="M234" s="282"/>
      <c r="N234" s="283"/>
      <c r="O234" s="284"/>
    </row>
    <row r="235" customFormat="false" ht="14.25" hidden="false" customHeight="true" outlineLevel="0" collapsed="false">
      <c r="A235" s="116" t="n">
        <v>3225</v>
      </c>
      <c r="B235" s="277" t="s">
        <v>63</v>
      </c>
      <c r="C235" s="182" t="n">
        <f aca="false">SUM(D235:M235)</f>
        <v>0</v>
      </c>
      <c r="D235" s="278"/>
      <c r="E235" s="279"/>
      <c r="F235" s="280"/>
      <c r="G235" s="281"/>
      <c r="H235" s="281"/>
      <c r="I235" s="281"/>
      <c r="J235" s="281"/>
      <c r="K235" s="282"/>
      <c r="L235" s="282"/>
      <c r="M235" s="282"/>
      <c r="N235" s="283"/>
      <c r="O235" s="284"/>
    </row>
    <row r="236" customFormat="false" ht="14.25" hidden="false" customHeight="true" outlineLevel="0" collapsed="false">
      <c r="A236" s="116" t="n">
        <v>3227</v>
      </c>
      <c r="B236" s="277" t="s">
        <v>64</v>
      </c>
      <c r="C236" s="182" t="n">
        <f aca="false">SUM(D236:M236)</f>
        <v>0</v>
      </c>
      <c r="D236" s="278"/>
      <c r="E236" s="279"/>
      <c r="F236" s="280"/>
      <c r="G236" s="281"/>
      <c r="H236" s="281"/>
      <c r="I236" s="281"/>
      <c r="J236" s="281"/>
      <c r="K236" s="282"/>
      <c r="L236" s="282"/>
      <c r="M236" s="282"/>
      <c r="N236" s="283"/>
      <c r="O236" s="284"/>
    </row>
    <row r="237" s="106" customFormat="true" ht="14.25" hidden="false" customHeight="true" outlineLevel="0" collapsed="false">
      <c r="A237" s="128" t="n">
        <v>323</v>
      </c>
      <c r="B237" s="129" t="s">
        <v>65</v>
      </c>
      <c r="C237" s="285" t="n">
        <f aca="false">SUM(C238:C246)</f>
        <v>0</v>
      </c>
      <c r="D237" s="286" t="n">
        <f aca="false">SUM(D238:D246)</f>
        <v>0</v>
      </c>
      <c r="E237" s="132" t="n">
        <f aca="false">SUM(E238:E246)</f>
        <v>0</v>
      </c>
      <c r="F237" s="287" t="n">
        <f aca="false">SUM(F238:F246)</f>
        <v>0</v>
      </c>
      <c r="G237" s="134" t="n">
        <f aca="false">SUM(G238:G246)</f>
        <v>0</v>
      </c>
      <c r="H237" s="134" t="n">
        <f aca="false">SUM(H238:H246)</f>
        <v>0</v>
      </c>
      <c r="I237" s="134" t="n">
        <f aca="false">SUM(I238:I246)</f>
        <v>0</v>
      </c>
      <c r="J237" s="134" t="n">
        <f aca="false">SUM(J238:J246)</f>
        <v>0</v>
      </c>
      <c r="K237" s="134" t="n">
        <f aca="false">SUM(K238:K246)</f>
        <v>0</v>
      </c>
      <c r="L237" s="134" t="n">
        <f aca="false">SUM(L238:L246)</f>
        <v>0</v>
      </c>
      <c r="M237" s="134" t="n">
        <f aca="false">SUM(M238:M246)</f>
        <v>0</v>
      </c>
      <c r="N237" s="130" t="n">
        <f aca="false">SUM(N238:N246)</f>
        <v>0</v>
      </c>
      <c r="O237" s="136" t="n">
        <f aca="false">SUM(O238:O246)</f>
        <v>0</v>
      </c>
    </row>
    <row r="238" customFormat="false" ht="14.25" hidden="false" customHeight="true" outlineLevel="0" collapsed="false">
      <c r="A238" s="137" t="n">
        <v>3231</v>
      </c>
      <c r="B238" s="138" t="s">
        <v>66</v>
      </c>
      <c r="C238" s="182" t="n">
        <f aca="false">SUM(D238:M238)</f>
        <v>0</v>
      </c>
      <c r="D238" s="140"/>
      <c r="E238" s="141"/>
      <c r="F238" s="142"/>
      <c r="G238" s="143"/>
      <c r="H238" s="143"/>
      <c r="I238" s="143"/>
      <c r="J238" s="143"/>
      <c r="K238" s="144"/>
      <c r="L238" s="144"/>
      <c r="M238" s="144"/>
      <c r="N238" s="149"/>
      <c r="O238" s="150"/>
    </row>
    <row r="239" customFormat="false" ht="14.25" hidden="false" customHeight="true" outlineLevel="0" collapsed="false">
      <c r="A239" s="137" t="n">
        <v>3232</v>
      </c>
      <c r="B239" s="138" t="s">
        <v>67</v>
      </c>
      <c r="C239" s="182" t="n">
        <f aca="false">SUM(D239:M239)</f>
        <v>0</v>
      </c>
      <c r="D239" s="140"/>
      <c r="E239" s="141"/>
      <c r="F239" s="142"/>
      <c r="G239" s="143"/>
      <c r="H239" s="143"/>
      <c r="I239" s="143"/>
      <c r="J239" s="143"/>
      <c r="K239" s="144"/>
      <c r="L239" s="144"/>
      <c r="M239" s="144"/>
      <c r="N239" s="149"/>
      <c r="O239" s="150"/>
    </row>
    <row r="240" customFormat="false" ht="14.25" hidden="false" customHeight="true" outlineLevel="0" collapsed="false">
      <c r="A240" s="137" t="n">
        <v>3233</v>
      </c>
      <c r="B240" s="138" t="s">
        <v>68</v>
      </c>
      <c r="C240" s="182" t="n">
        <f aca="false">SUM(D240:M240)</f>
        <v>0</v>
      </c>
      <c r="D240" s="140"/>
      <c r="E240" s="141"/>
      <c r="F240" s="142"/>
      <c r="G240" s="143"/>
      <c r="H240" s="143"/>
      <c r="I240" s="143"/>
      <c r="J240" s="143"/>
      <c r="K240" s="144"/>
      <c r="L240" s="144"/>
      <c r="M240" s="144"/>
      <c r="N240" s="149"/>
      <c r="O240" s="150"/>
    </row>
    <row r="241" customFormat="false" ht="14.25" hidden="false" customHeight="true" outlineLevel="0" collapsed="false">
      <c r="A241" s="137" t="n">
        <v>3234</v>
      </c>
      <c r="B241" s="138" t="s">
        <v>69</v>
      </c>
      <c r="C241" s="182" t="n">
        <f aca="false">SUM(D241:M241)</f>
        <v>0</v>
      </c>
      <c r="D241" s="140"/>
      <c r="E241" s="141"/>
      <c r="F241" s="142"/>
      <c r="G241" s="143"/>
      <c r="H241" s="143"/>
      <c r="I241" s="143"/>
      <c r="J241" s="143"/>
      <c r="K241" s="144"/>
      <c r="L241" s="144"/>
      <c r="M241" s="144"/>
      <c r="N241" s="149"/>
      <c r="O241" s="150"/>
    </row>
    <row r="242" customFormat="false" ht="14.25" hidden="false" customHeight="true" outlineLevel="0" collapsed="false">
      <c r="A242" s="137" t="n">
        <v>3235</v>
      </c>
      <c r="B242" s="138" t="s">
        <v>70</v>
      </c>
      <c r="C242" s="182" t="n">
        <f aca="false">SUM(D242:M242)</f>
        <v>0</v>
      </c>
      <c r="D242" s="140"/>
      <c r="E242" s="141"/>
      <c r="F242" s="142"/>
      <c r="G242" s="143"/>
      <c r="H242" s="143"/>
      <c r="I242" s="143"/>
      <c r="J242" s="143"/>
      <c r="K242" s="144"/>
      <c r="L242" s="144"/>
      <c r="M242" s="144"/>
      <c r="N242" s="149"/>
      <c r="O242" s="150"/>
    </row>
    <row r="243" customFormat="false" ht="14.25" hidden="false" customHeight="true" outlineLevel="0" collapsed="false">
      <c r="A243" s="137" t="n">
        <v>3236</v>
      </c>
      <c r="B243" s="138" t="s">
        <v>71</v>
      </c>
      <c r="C243" s="182" t="n">
        <f aca="false">SUM(D243:M243)</f>
        <v>0</v>
      </c>
      <c r="D243" s="140"/>
      <c r="E243" s="141"/>
      <c r="F243" s="142"/>
      <c r="G243" s="143"/>
      <c r="H243" s="143"/>
      <c r="I243" s="143"/>
      <c r="J243" s="143"/>
      <c r="K243" s="144"/>
      <c r="L243" s="144"/>
      <c r="M243" s="144"/>
      <c r="N243" s="149"/>
      <c r="O243" s="150"/>
    </row>
    <row r="244" customFormat="false" ht="14.25" hidden="false" customHeight="true" outlineLevel="0" collapsed="false">
      <c r="A244" s="137" t="n">
        <v>3237</v>
      </c>
      <c r="B244" s="138" t="s">
        <v>72</v>
      </c>
      <c r="C244" s="182" t="n">
        <f aca="false">SUM(D244:M244)</f>
        <v>0</v>
      </c>
      <c r="D244" s="140"/>
      <c r="E244" s="141"/>
      <c r="F244" s="142"/>
      <c r="G244" s="143"/>
      <c r="H244" s="143"/>
      <c r="I244" s="143"/>
      <c r="J244" s="143"/>
      <c r="K244" s="144"/>
      <c r="L244" s="144"/>
      <c r="M244" s="144"/>
      <c r="N244" s="149"/>
      <c r="O244" s="150"/>
    </row>
    <row r="245" customFormat="false" ht="14.25" hidden="false" customHeight="true" outlineLevel="0" collapsed="false">
      <c r="A245" s="137" t="n">
        <v>3238</v>
      </c>
      <c r="B245" s="138" t="s">
        <v>73</v>
      </c>
      <c r="C245" s="182" t="n">
        <f aca="false">SUM(D245:M245)</f>
        <v>0</v>
      </c>
      <c r="D245" s="140"/>
      <c r="E245" s="141"/>
      <c r="F245" s="142"/>
      <c r="G245" s="143"/>
      <c r="H245" s="143"/>
      <c r="I245" s="143"/>
      <c r="J245" s="143"/>
      <c r="K245" s="144"/>
      <c r="L245" s="144"/>
      <c r="M245" s="144"/>
      <c r="N245" s="149"/>
      <c r="O245" s="150"/>
    </row>
    <row r="246" customFormat="false" ht="14.25" hidden="false" customHeight="true" outlineLevel="0" collapsed="false">
      <c r="A246" s="137" t="n">
        <v>3239</v>
      </c>
      <c r="B246" s="138" t="s">
        <v>74</v>
      </c>
      <c r="C246" s="182" t="n">
        <f aca="false">SUM(D246:M246)</f>
        <v>0</v>
      </c>
      <c r="D246" s="140"/>
      <c r="E246" s="141"/>
      <c r="F246" s="142"/>
      <c r="G246" s="143"/>
      <c r="H246" s="143"/>
      <c r="I246" s="143"/>
      <c r="J246" s="143"/>
      <c r="K246" s="144"/>
      <c r="L246" s="144"/>
      <c r="M246" s="144"/>
      <c r="N246" s="149"/>
      <c r="O246" s="150"/>
    </row>
    <row r="247" s="290" customFormat="true" ht="27.75" hidden="false" customHeight="true" outlineLevel="0" collapsed="false">
      <c r="A247" s="128" t="n">
        <v>324</v>
      </c>
      <c r="B247" s="288" t="s">
        <v>75</v>
      </c>
      <c r="C247" s="285" t="n">
        <f aca="false">SUM(C248)</f>
        <v>0</v>
      </c>
      <c r="D247" s="286" t="n">
        <f aca="false">D248</f>
        <v>0</v>
      </c>
      <c r="E247" s="132" t="n">
        <f aca="false">E248</f>
        <v>0</v>
      </c>
      <c r="F247" s="287" t="n">
        <f aca="false">F248</f>
        <v>0</v>
      </c>
      <c r="G247" s="134" t="n">
        <f aca="false">G248</f>
        <v>0</v>
      </c>
      <c r="H247" s="134" t="n">
        <f aca="false">H248</f>
        <v>0</v>
      </c>
      <c r="I247" s="134" t="n">
        <f aca="false">I248</f>
        <v>0</v>
      </c>
      <c r="J247" s="134" t="n">
        <f aca="false">J248</f>
        <v>0</v>
      </c>
      <c r="K247" s="289" t="n">
        <f aca="false">K248</f>
        <v>0</v>
      </c>
      <c r="L247" s="289" t="n">
        <f aca="false">L248</f>
        <v>0</v>
      </c>
      <c r="M247" s="289" t="n">
        <f aca="false">M248</f>
        <v>0</v>
      </c>
      <c r="N247" s="130" t="n">
        <f aca="false">N248</f>
        <v>0</v>
      </c>
      <c r="O247" s="136" t="n">
        <f aca="false">O248</f>
        <v>0</v>
      </c>
    </row>
    <row r="248" s="290" customFormat="true" ht="27" hidden="false" customHeight="true" outlineLevel="0" collapsed="false">
      <c r="A248" s="381" t="n">
        <v>3241</v>
      </c>
      <c r="B248" s="190" t="s">
        <v>75</v>
      </c>
      <c r="C248" s="291" t="n">
        <f aca="false">SUM(D248:M248)</f>
        <v>0</v>
      </c>
      <c r="D248" s="303"/>
      <c r="E248" s="304"/>
      <c r="F248" s="382"/>
      <c r="G248" s="305"/>
      <c r="H248" s="305"/>
      <c r="I248" s="305"/>
      <c r="J248" s="305"/>
      <c r="K248" s="305"/>
      <c r="L248" s="305"/>
      <c r="M248" s="306"/>
      <c r="N248" s="307"/>
      <c r="O248" s="308"/>
    </row>
    <row r="249" s="106" customFormat="true" ht="14.25" hidden="false" customHeight="true" outlineLevel="0" collapsed="false">
      <c r="A249" s="383" t="n">
        <v>329</v>
      </c>
      <c r="B249" s="384" t="s">
        <v>76</v>
      </c>
      <c r="C249" s="385" t="n">
        <f aca="false">SUM(C250:C256)</f>
        <v>0</v>
      </c>
      <c r="D249" s="386" t="n">
        <f aca="false">SUM(D250:D256)</f>
        <v>0</v>
      </c>
      <c r="E249" s="387" t="n">
        <f aca="false">SUM(E250:E256)</f>
        <v>0</v>
      </c>
      <c r="F249" s="388" t="n">
        <f aca="false">SUM(F250:F256)</f>
        <v>0</v>
      </c>
      <c r="G249" s="389" t="n">
        <f aca="false">SUM(G250:G256)</f>
        <v>0</v>
      </c>
      <c r="H249" s="389" t="n">
        <f aca="false">SUM(H250:H256)</f>
        <v>0</v>
      </c>
      <c r="I249" s="389" t="n">
        <f aca="false">SUM(I250:I256)</f>
        <v>0</v>
      </c>
      <c r="J249" s="389" t="n">
        <f aca="false">SUM(J250:J256)</f>
        <v>0</v>
      </c>
      <c r="K249" s="389" t="n">
        <f aca="false">SUM(K250:K256)</f>
        <v>0</v>
      </c>
      <c r="L249" s="389" t="n">
        <f aca="false">SUM(L250:L256)</f>
        <v>0</v>
      </c>
      <c r="M249" s="390" t="n">
        <f aca="false">SUM(M250:M256)</f>
        <v>0</v>
      </c>
      <c r="N249" s="147" t="n">
        <f aca="false">SUM(N250:N256)</f>
        <v>0</v>
      </c>
      <c r="O249" s="391" t="n">
        <f aca="false">SUM(O250:O256)</f>
        <v>0</v>
      </c>
    </row>
    <row r="250" customFormat="false" ht="27" hidden="false" customHeight="true" outlineLevel="0" collapsed="false">
      <c r="A250" s="300" t="n">
        <v>3291</v>
      </c>
      <c r="B250" s="301" t="s">
        <v>77</v>
      </c>
      <c r="C250" s="302" t="n">
        <f aca="false">SUM(D250:M250)</f>
        <v>0</v>
      </c>
      <c r="D250" s="303"/>
      <c r="E250" s="304"/>
      <c r="F250" s="303"/>
      <c r="G250" s="305"/>
      <c r="H250" s="305"/>
      <c r="I250" s="305"/>
      <c r="J250" s="305"/>
      <c r="K250" s="305"/>
      <c r="L250" s="305"/>
      <c r="M250" s="306"/>
      <c r="N250" s="307"/>
      <c r="O250" s="308"/>
    </row>
    <row r="251" customFormat="false" ht="14.25" hidden="false" customHeight="true" outlineLevel="0" collapsed="false">
      <c r="A251" s="300" t="n">
        <v>3292</v>
      </c>
      <c r="B251" s="309" t="s">
        <v>78</v>
      </c>
      <c r="C251" s="302" t="n">
        <f aca="false">SUM(D251:M251)</f>
        <v>0</v>
      </c>
      <c r="D251" s="303"/>
      <c r="E251" s="304"/>
      <c r="F251" s="303"/>
      <c r="G251" s="305"/>
      <c r="H251" s="305"/>
      <c r="I251" s="305"/>
      <c r="J251" s="305"/>
      <c r="K251" s="305"/>
      <c r="L251" s="305"/>
      <c r="M251" s="306"/>
      <c r="N251" s="307"/>
      <c r="O251" s="308"/>
    </row>
    <row r="252" customFormat="false" ht="14.25" hidden="false" customHeight="true" outlineLevel="0" collapsed="false">
      <c r="A252" s="300" t="n">
        <v>3293</v>
      </c>
      <c r="B252" s="309" t="s">
        <v>79</v>
      </c>
      <c r="C252" s="302" t="n">
        <f aca="false">SUM(D252:M252)</f>
        <v>0</v>
      </c>
      <c r="D252" s="303"/>
      <c r="E252" s="304"/>
      <c r="F252" s="303"/>
      <c r="G252" s="305"/>
      <c r="H252" s="305"/>
      <c r="I252" s="305"/>
      <c r="J252" s="305"/>
      <c r="K252" s="305"/>
      <c r="L252" s="305"/>
      <c r="M252" s="306"/>
      <c r="N252" s="307"/>
      <c r="O252" s="308"/>
    </row>
    <row r="253" customFormat="false" ht="14.25" hidden="false" customHeight="true" outlineLevel="0" collapsed="false">
      <c r="A253" s="300" t="n">
        <v>3294</v>
      </c>
      <c r="B253" s="309" t="s">
        <v>80</v>
      </c>
      <c r="C253" s="302" t="n">
        <f aca="false">SUM(D253:M253)</f>
        <v>0</v>
      </c>
      <c r="D253" s="303"/>
      <c r="E253" s="304"/>
      <c r="F253" s="303"/>
      <c r="G253" s="305"/>
      <c r="H253" s="305"/>
      <c r="I253" s="305"/>
      <c r="J253" s="305"/>
      <c r="K253" s="305"/>
      <c r="L253" s="305"/>
      <c r="M253" s="306"/>
      <c r="N253" s="307"/>
      <c r="O253" s="308"/>
    </row>
    <row r="254" customFormat="false" ht="14.25" hidden="false" customHeight="true" outlineLevel="0" collapsed="false">
      <c r="A254" s="300" t="n">
        <v>3295</v>
      </c>
      <c r="B254" s="309" t="s">
        <v>55</v>
      </c>
      <c r="C254" s="302" t="n">
        <f aca="false">SUM(D254:M254)</f>
        <v>0</v>
      </c>
      <c r="D254" s="303"/>
      <c r="E254" s="304"/>
      <c r="F254" s="303"/>
      <c r="G254" s="305"/>
      <c r="H254" s="305"/>
      <c r="I254" s="305"/>
      <c r="J254" s="305"/>
      <c r="K254" s="305"/>
      <c r="L254" s="305"/>
      <c r="M254" s="306"/>
      <c r="N254" s="307"/>
      <c r="O254" s="308"/>
    </row>
    <row r="255" customFormat="false" ht="14.25" hidden="false" customHeight="true" outlineLevel="0" collapsed="false">
      <c r="A255" s="148" t="n">
        <v>3296</v>
      </c>
      <c r="B255" s="138" t="s">
        <v>81</v>
      </c>
      <c r="C255" s="302" t="n">
        <f aca="false">SUM(D255:M255)</f>
        <v>0</v>
      </c>
      <c r="D255" s="140"/>
      <c r="E255" s="141"/>
      <c r="F255" s="140"/>
      <c r="G255" s="143"/>
      <c r="H255" s="143"/>
      <c r="I255" s="143"/>
      <c r="J255" s="143"/>
      <c r="K255" s="143"/>
      <c r="L255" s="143"/>
      <c r="M255" s="292"/>
      <c r="N255" s="149"/>
      <c r="O255" s="150"/>
    </row>
    <row r="256" customFormat="false" ht="14.1" hidden="false" customHeight="true" outlineLevel="0" collapsed="false">
      <c r="A256" s="161" t="n">
        <v>3299</v>
      </c>
      <c r="B256" s="162" t="s">
        <v>76</v>
      </c>
      <c r="C256" s="302" t="n">
        <f aca="false">SUM(D256:M256)</f>
        <v>0</v>
      </c>
      <c r="D256" s="164"/>
      <c r="E256" s="165"/>
      <c r="F256" s="167"/>
      <c r="G256" s="168"/>
      <c r="H256" s="168"/>
      <c r="I256" s="168"/>
      <c r="J256" s="168"/>
      <c r="K256" s="168"/>
      <c r="L256" s="168"/>
      <c r="M256" s="310"/>
      <c r="N256" s="170"/>
      <c r="O256" s="171"/>
    </row>
    <row r="257" customFormat="false" ht="13.5" hidden="false" customHeight="true" outlineLevel="0" collapsed="false">
      <c r="A257" s="334"/>
      <c r="B257" s="395"/>
      <c r="C257" s="219"/>
      <c r="D257" s="251"/>
      <c r="E257" s="396"/>
      <c r="F257" s="397"/>
      <c r="G257" s="83"/>
      <c r="H257" s="83"/>
      <c r="I257" s="83"/>
      <c r="J257" s="83"/>
      <c r="K257" s="84"/>
      <c r="L257" s="84"/>
      <c r="M257" s="84"/>
      <c r="N257" s="82"/>
      <c r="O257" s="85"/>
    </row>
    <row r="258" customFormat="false" ht="15.95" hidden="false" customHeight="true" outlineLevel="0" collapsed="false">
      <c r="A258" s="228"/>
      <c r="B258" s="229" t="s">
        <v>101</v>
      </c>
      <c r="C258" s="230" t="n">
        <f aca="false">C210</f>
        <v>0</v>
      </c>
      <c r="D258" s="231" t="n">
        <f aca="false">D210</f>
        <v>0</v>
      </c>
      <c r="E258" s="232" t="n">
        <f aca="false">E210</f>
        <v>0</v>
      </c>
      <c r="F258" s="233" t="n">
        <f aca="false">F210</f>
        <v>0</v>
      </c>
      <c r="G258" s="234" t="n">
        <f aca="false">G210</f>
        <v>0</v>
      </c>
      <c r="H258" s="234" t="n">
        <f aca="false">H210</f>
        <v>0</v>
      </c>
      <c r="I258" s="234" t="n">
        <f aca="false">I210</f>
        <v>0</v>
      </c>
      <c r="J258" s="234" t="n">
        <f aca="false">J210</f>
        <v>0</v>
      </c>
      <c r="K258" s="235" t="n">
        <f aca="false">K210</f>
        <v>0</v>
      </c>
      <c r="L258" s="235" t="n">
        <f aca="false">L210</f>
        <v>0</v>
      </c>
      <c r="M258" s="235" t="n">
        <f aca="false">M210</f>
        <v>0</v>
      </c>
      <c r="N258" s="230" t="n">
        <f aca="false">N210</f>
        <v>0</v>
      </c>
      <c r="O258" s="238" t="n">
        <f aca="false">O210</f>
        <v>0</v>
      </c>
    </row>
    <row r="259" customFormat="false" ht="15.95" hidden="false" customHeight="true" outlineLevel="0" collapsed="false">
      <c r="A259" s="239"/>
      <c r="B259" s="399"/>
      <c r="C259" s="241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5"/>
    </row>
    <row r="260" customFormat="false" ht="15.95" hidden="false" customHeight="true" outlineLevel="0" collapsed="false">
      <c r="A260" s="245" t="s">
        <v>102</v>
      </c>
      <c r="B260" s="246"/>
      <c r="C260" s="247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  <c r="O260" s="394"/>
    </row>
    <row r="261" customFormat="false" ht="14.1" hidden="false" customHeight="true" outlineLevel="0" collapsed="false">
      <c r="A261" s="81"/>
      <c r="B261" s="82"/>
      <c r="C261" s="241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5"/>
    </row>
    <row r="262" customFormat="false" ht="15.95" hidden="false" customHeight="true" outlineLevel="0" collapsed="false">
      <c r="A262" s="86" t="n">
        <v>3</v>
      </c>
      <c r="B262" s="87" t="s">
        <v>36</v>
      </c>
      <c r="C262" s="260" t="n">
        <f aca="false">C263+C276</f>
        <v>0</v>
      </c>
      <c r="D262" s="255" t="n">
        <f aca="false">D263+D276</f>
        <v>9000</v>
      </c>
      <c r="E262" s="311" t="n">
        <f aca="false">E263+E276</f>
        <v>0</v>
      </c>
      <c r="F262" s="312" t="n">
        <f aca="false">F263+F276</f>
        <v>0</v>
      </c>
      <c r="G262" s="258" t="n">
        <f aca="false">G263+G276</f>
        <v>0</v>
      </c>
      <c r="H262" s="258" t="n">
        <f aca="false">H263+H276</f>
        <v>0</v>
      </c>
      <c r="I262" s="258" t="n">
        <f aca="false">I263+I276</f>
        <v>24000</v>
      </c>
      <c r="J262" s="258" t="n">
        <f aca="false">J263+J276</f>
        <v>0</v>
      </c>
      <c r="K262" s="259" t="n">
        <f aca="false">K263+K276</f>
        <v>0</v>
      </c>
      <c r="L262" s="259" t="n">
        <f aca="false">L263+L276</f>
        <v>0</v>
      </c>
      <c r="M262" s="259" t="n">
        <f aca="false">M263+M276</f>
        <v>0</v>
      </c>
      <c r="N262" s="260" t="n">
        <f aca="false">N263+N276</f>
        <v>33000</v>
      </c>
      <c r="O262" s="261" t="n">
        <f aca="false">O263+O276</f>
        <v>33000</v>
      </c>
    </row>
    <row r="263" customFormat="false" ht="15.95" hidden="false" customHeight="true" outlineLevel="0" collapsed="false">
      <c r="A263" s="97" t="n">
        <v>31</v>
      </c>
      <c r="B263" s="98" t="s">
        <v>37</v>
      </c>
      <c r="C263" s="99" t="n">
        <f aca="false">C264+C269+C271</f>
        <v>0</v>
      </c>
      <c r="D263" s="100" t="n">
        <f aca="false">D264+D269+D271</f>
        <v>0</v>
      </c>
      <c r="E263" s="101" t="n">
        <f aca="false">E264+E269+E271</f>
        <v>0</v>
      </c>
      <c r="F263" s="172" t="n">
        <f aca="false">F264+F269+F271</f>
        <v>0</v>
      </c>
      <c r="G263" s="103" t="n">
        <f aca="false">G264+G269+G271</f>
        <v>0</v>
      </c>
      <c r="H263" s="103" t="n">
        <f aca="false">H264+H269+H271</f>
        <v>0</v>
      </c>
      <c r="I263" s="103" t="n">
        <f aca="false">I264+I269+I271</f>
        <v>0</v>
      </c>
      <c r="J263" s="103" t="n">
        <f aca="false">J264+J269+J271</f>
        <v>0</v>
      </c>
      <c r="K263" s="173" t="n">
        <f aca="false">K264+K269+K271</f>
        <v>0</v>
      </c>
      <c r="L263" s="173" t="n">
        <f aca="false">L264+L269+L271</f>
        <v>0</v>
      </c>
      <c r="M263" s="173" t="n">
        <f aca="false">M264+M269+M271</f>
        <v>0</v>
      </c>
      <c r="N263" s="400"/>
      <c r="O263" s="401"/>
    </row>
    <row r="264" customFormat="false" ht="14.25" hidden="false" customHeight="true" outlineLevel="0" collapsed="false">
      <c r="A264" s="107" t="n">
        <v>311</v>
      </c>
      <c r="B264" s="108" t="s">
        <v>38</v>
      </c>
      <c r="C264" s="109" t="n">
        <f aca="false">SUM(C265:C268)</f>
        <v>0</v>
      </c>
      <c r="D264" s="110" t="n">
        <f aca="false">SUM(D265:D268)</f>
        <v>0</v>
      </c>
      <c r="E264" s="111" t="n">
        <f aca="false">SUM(E265:E268)</f>
        <v>0</v>
      </c>
      <c r="F264" s="112" t="n">
        <f aca="false">SUM(F265:F268)</f>
        <v>0</v>
      </c>
      <c r="G264" s="113" t="n">
        <f aca="false">SUM(G265:G268)</f>
        <v>0</v>
      </c>
      <c r="H264" s="113" t="n">
        <f aca="false">SUM(H265:H268)</f>
        <v>0</v>
      </c>
      <c r="I264" s="113" t="n">
        <f aca="false">SUM(I265:I268)</f>
        <v>0</v>
      </c>
      <c r="J264" s="113" t="n">
        <f aca="false">SUM(J265:J268)</f>
        <v>0</v>
      </c>
      <c r="K264" s="113" t="n">
        <f aca="false">SUM(K265:K268)</f>
        <v>0</v>
      </c>
      <c r="L264" s="113" t="n">
        <f aca="false">SUM(L265:L268)</f>
        <v>0</v>
      </c>
      <c r="M264" s="114" t="n">
        <f aca="false">SUM(M265:M268)</f>
        <v>0</v>
      </c>
      <c r="N264" s="109" t="n">
        <f aca="false">SUM(N265:N268)</f>
        <v>0</v>
      </c>
      <c r="O264" s="115" t="n">
        <f aca="false">SUM(O265:O268)</f>
        <v>0</v>
      </c>
    </row>
    <row r="265" customFormat="false" ht="14.25" hidden="false" customHeight="true" outlineLevel="0" collapsed="false">
      <c r="A265" s="116" t="n">
        <v>3111</v>
      </c>
      <c r="B265" s="117" t="s">
        <v>39</v>
      </c>
      <c r="C265" s="118" t="n">
        <f aca="false">SUM(D265:M265)</f>
        <v>0</v>
      </c>
      <c r="D265" s="119"/>
      <c r="E265" s="120"/>
      <c r="F265" s="121"/>
      <c r="G265" s="122"/>
      <c r="H265" s="122"/>
      <c r="I265" s="122"/>
      <c r="J265" s="122"/>
      <c r="K265" s="122"/>
      <c r="L265" s="122"/>
      <c r="M265" s="123"/>
      <c r="N265" s="124"/>
      <c r="O265" s="125"/>
    </row>
    <row r="266" customFormat="false" ht="14.25" hidden="false" customHeight="true" outlineLevel="0" collapsed="false">
      <c r="A266" s="116" t="n">
        <v>3112</v>
      </c>
      <c r="B266" s="117" t="s">
        <v>40</v>
      </c>
      <c r="C266" s="118" t="n">
        <f aca="false">SUM(D266:M266)</f>
        <v>0</v>
      </c>
      <c r="D266" s="119"/>
      <c r="E266" s="120"/>
      <c r="F266" s="121"/>
      <c r="G266" s="122"/>
      <c r="H266" s="122"/>
      <c r="I266" s="122"/>
      <c r="J266" s="122"/>
      <c r="K266" s="122"/>
      <c r="L266" s="122"/>
      <c r="M266" s="123"/>
      <c r="N266" s="124"/>
      <c r="O266" s="125"/>
    </row>
    <row r="267" customFormat="false" ht="14.25" hidden="false" customHeight="true" outlineLevel="0" collapsed="false">
      <c r="A267" s="116" t="n">
        <v>3113</v>
      </c>
      <c r="B267" s="117" t="s">
        <v>41</v>
      </c>
      <c r="C267" s="118" t="n">
        <f aca="false">SUM(D267:M267)</f>
        <v>0</v>
      </c>
      <c r="D267" s="119"/>
      <c r="E267" s="120"/>
      <c r="F267" s="126"/>
      <c r="G267" s="122"/>
      <c r="H267" s="122"/>
      <c r="I267" s="122"/>
      <c r="J267" s="127"/>
      <c r="K267" s="122"/>
      <c r="L267" s="122"/>
      <c r="M267" s="127"/>
      <c r="N267" s="124"/>
      <c r="O267" s="125"/>
    </row>
    <row r="268" customFormat="false" ht="14.25" hidden="false" customHeight="true" outlineLevel="0" collapsed="false">
      <c r="A268" s="116" t="n">
        <v>3114</v>
      </c>
      <c r="B268" s="117" t="s">
        <v>42</v>
      </c>
      <c r="C268" s="118" t="n">
        <f aca="false">SUM(D268:M268)</f>
        <v>0</v>
      </c>
      <c r="D268" s="119"/>
      <c r="E268" s="120"/>
      <c r="F268" s="126"/>
      <c r="G268" s="122"/>
      <c r="H268" s="122"/>
      <c r="I268" s="122"/>
      <c r="J268" s="127"/>
      <c r="K268" s="122"/>
      <c r="L268" s="122"/>
      <c r="M268" s="127"/>
      <c r="N268" s="124"/>
      <c r="O268" s="125"/>
    </row>
    <row r="269" s="106" customFormat="true" ht="14.25" hidden="false" customHeight="true" outlineLevel="0" collapsed="false">
      <c r="A269" s="128" t="n">
        <v>312</v>
      </c>
      <c r="B269" s="129" t="s">
        <v>43</v>
      </c>
      <c r="C269" s="130" t="n">
        <f aca="false">C270</f>
        <v>0</v>
      </c>
      <c r="D269" s="131" t="n">
        <f aca="false">D270</f>
        <v>0</v>
      </c>
      <c r="E269" s="132" t="n">
        <f aca="false">E270</f>
        <v>0</v>
      </c>
      <c r="F269" s="133" t="n">
        <f aca="false">F270</f>
        <v>0</v>
      </c>
      <c r="G269" s="134" t="n">
        <f aca="false">G270</f>
        <v>0</v>
      </c>
      <c r="H269" s="134" t="n">
        <f aca="false">H270</f>
        <v>0</v>
      </c>
      <c r="I269" s="134" t="n">
        <f aca="false">I270</f>
        <v>0</v>
      </c>
      <c r="J269" s="134" t="n">
        <f aca="false">J270</f>
        <v>0</v>
      </c>
      <c r="K269" s="134" t="n">
        <f aca="false">K270</f>
        <v>0</v>
      </c>
      <c r="L269" s="134" t="n">
        <f aca="false">L270</f>
        <v>0</v>
      </c>
      <c r="M269" s="135" t="n">
        <f aca="false">M270</f>
        <v>0</v>
      </c>
      <c r="N269" s="130" t="n">
        <f aca="false">N270</f>
        <v>0</v>
      </c>
      <c r="O269" s="136" t="n">
        <f aca="false">O270</f>
        <v>0</v>
      </c>
    </row>
    <row r="270" customFormat="false" ht="14.25" hidden="false" customHeight="true" outlineLevel="0" collapsed="false">
      <c r="A270" s="137" t="n">
        <v>3121</v>
      </c>
      <c r="B270" s="138" t="s">
        <v>43</v>
      </c>
      <c r="C270" s="139" t="n">
        <f aca="false">SUM(D270:M270)</f>
        <v>0</v>
      </c>
      <c r="D270" s="140"/>
      <c r="E270" s="141"/>
      <c r="F270" s="142"/>
      <c r="G270" s="143"/>
      <c r="H270" s="143"/>
      <c r="I270" s="143"/>
      <c r="J270" s="144"/>
      <c r="K270" s="143"/>
      <c r="L270" s="143"/>
      <c r="M270" s="144"/>
      <c r="N270" s="145"/>
      <c r="O270" s="146"/>
    </row>
    <row r="271" s="106" customFormat="true" ht="14.25" hidden="false" customHeight="true" outlineLevel="0" collapsed="false">
      <c r="A271" s="128" t="n">
        <v>313</v>
      </c>
      <c r="B271" s="129" t="s">
        <v>44</v>
      </c>
      <c r="C271" s="147" t="n">
        <f aca="false">SUM(C272:C274)</f>
        <v>0</v>
      </c>
      <c r="D271" s="131" t="n">
        <f aca="false">SUM(D272:D274)</f>
        <v>0</v>
      </c>
      <c r="E271" s="132" t="n">
        <f aca="false">SUM(E272:E274)</f>
        <v>0</v>
      </c>
      <c r="F271" s="133" t="n">
        <f aca="false">SUM(F272:F274)</f>
        <v>0</v>
      </c>
      <c r="G271" s="134" t="n">
        <f aca="false">SUM(G272:G274)</f>
        <v>0</v>
      </c>
      <c r="H271" s="134" t="n">
        <f aca="false">SUM(H272:H274)</f>
        <v>0</v>
      </c>
      <c r="I271" s="134" t="n">
        <f aca="false">SUM(I272:I274)</f>
        <v>0</v>
      </c>
      <c r="J271" s="134" t="n">
        <f aca="false">SUM(J272:J274)</f>
        <v>0</v>
      </c>
      <c r="K271" s="134" t="n">
        <f aca="false">SUM(K272:K274)</f>
        <v>0</v>
      </c>
      <c r="L271" s="134" t="n">
        <f aca="false">SUM(L272:L274)</f>
        <v>0</v>
      </c>
      <c r="M271" s="135" t="n">
        <f aca="false">SUM(M272:M274)</f>
        <v>0</v>
      </c>
      <c r="N271" s="130" t="n">
        <f aca="false">SUM(N272:N274)</f>
        <v>0</v>
      </c>
      <c r="O271" s="136" t="n">
        <f aca="false">SUM(O272:O274)</f>
        <v>0</v>
      </c>
    </row>
    <row r="272" customFormat="false" ht="14.25" hidden="false" customHeight="true" outlineLevel="0" collapsed="false">
      <c r="A272" s="148" t="n">
        <v>3131</v>
      </c>
      <c r="B272" s="138" t="s">
        <v>45</v>
      </c>
      <c r="C272" s="139" t="n">
        <f aca="false">SUM(D272:M272)</f>
        <v>0</v>
      </c>
      <c r="D272" s="140"/>
      <c r="E272" s="141"/>
      <c r="F272" s="142"/>
      <c r="G272" s="140"/>
      <c r="H272" s="143"/>
      <c r="I272" s="143"/>
      <c r="J272" s="144"/>
      <c r="K272" s="143"/>
      <c r="L272" s="143"/>
      <c r="M272" s="144"/>
      <c r="N272" s="149"/>
      <c r="O272" s="150"/>
    </row>
    <row r="273" customFormat="false" ht="14.25" hidden="false" customHeight="true" outlineLevel="0" collapsed="false">
      <c r="A273" s="148" t="n">
        <v>3132</v>
      </c>
      <c r="B273" s="138" t="s">
        <v>46</v>
      </c>
      <c r="C273" s="139" t="n">
        <f aca="false">SUM(D273:M273)</f>
        <v>0</v>
      </c>
      <c r="D273" s="140"/>
      <c r="E273" s="141"/>
      <c r="F273" s="142"/>
      <c r="G273" s="140"/>
      <c r="H273" s="143"/>
      <c r="I273" s="143"/>
      <c r="J273" s="144"/>
      <c r="K273" s="143"/>
      <c r="L273" s="143"/>
      <c r="M273" s="144"/>
      <c r="N273" s="149"/>
      <c r="O273" s="150"/>
    </row>
    <row r="274" customFormat="false" ht="14.25" hidden="false" customHeight="true" outlineLevel="0" collapsed="false">
      <c r="A274" s="368" t="n">
        <v>3133</v>
      </c>
      <c r="B274" s="369" t="s">
        <v>47</v>
      </c>
      <c r="C274" s="139" t="n">
        <f aca="false">SUM(D274:M274)</f>
        <v>0</v>
      </c>
      <c r="D274" s="370"/>
      <c r="E274" s="371"/>
      <c r="F274" s="372"/>
      <c r="G274" s="370"/>
      <c r="H274" s="373"/>
      <c r="I274" s="373"/>
      <c r="J274" s="374"/>
      <c r="K274" s="373"/>
      <c r="L274" s="373"/>
      <c r="M274" s="374"/>
      <c r="N274" s="375"/>
      <c r="O274" s="376"/>
    </row>
    <row r="275" customFormat="false" ht="13.5" hidden="false" customHeight="true" outlineLevel="0" collapsed="false">
      <c r="A275" s="334"/>
      <c r="B275" s="335"/>
      <c r="C275" s="219"/>
      <c r="D275" s="220"/>
      <c r="E275" s="221"/>
      <c r="F275" s="336"/>
      <c r="G275" s="224"/>
      <c r="H275" s="224"/>
      <c r="I275" s="224"/>
      <c r="J275" s="224"/>
      <c r="K275" s="225"/>
      <c r="L275" s="225"/>
      <c r="M275" s="225"/>
      <c r="N275" s="226"/>
      <c r="O275" s="227"/>
    </row>
    <row r="276" s="290" customFormat="true" ht="15.95" hidden="false" customHeight="true" outlineLevel="0" collapsed="false">
      <c r="A276" s="86" t="n">
        <v>32</v>
      </c>
      <c r="B276" s="87" t="s">
        <v>48</v>
      </c>
      <c r="C276" s="99" t="n">
        <f aca="false">C277+C282+C289+C299+C301</f>
        <v>0</v>
      </c>
      <c r="D276" s="377" t="n">
        <f aca="false">D277+D282+D289+D299+D301</f>
        <v>9000</v>
      </c>
      <c r="E276" s="378" t="n">
        <f aca="false">E277+E282+E289+E299+E301</f>
        <v>0</v>
      </c>
      <c r="F276" s="379" t="n">
        <f aca="false">F277+F282+F289+F299+F301</f>
        <v>0</v>
      </c>
      <c r="G276" s="380" t="n">
        <f aca="false">G277+G282+G289+G299+G301</f>
        <v>0</v>
      </c>
      <c r="H276" s="103" t="n">
        <f aca="false">H277+H282+H289+H299+H301</f>
        <v>0</v>
      </c>
      <c r="I276" s="103" t="n">
        <f aca="false">I277+I282+I289+I299+I301</f>
        <v>24000</v>
      </c>
      <c r="J276" s="103" t="n">
        <f aca="false">J277+J282+J289+J299+J301</f>
        <v>0</v>
      </c>
      <c r="K276" s="104" t="n">
        <f aca="false">K277+K282+K289+K299+K301</f>
        <v>0</v>
      </c>
      <c r="L276" s="104" t="n">
        <f aca="false">L277+L282+L289+L299+L301</f>
        <v>0</v>
      </c>
      <c r="M276" s="173" t="n">
        <f aca="false">M277+M282+M289+M299+M301</f>
        <v>0</v>
      </c>
      <c r="N276" s="99" t="n">
        <v>33000</v>
      </c>
      <c r="O276" s="105" t="n">
        <v>33000</v>
      </c>
    </row>
    <row r="277" s="106" customFormat="true" ht="14.25" hidden="false" customHeight="true" outlineLevel="0" collapsed="false">
      <c r="A277" s="107" t="n">
        <v>321</v>
      </c>
      <c r="B277" s="108" t="s">
        <v>49</v>
      </c>
      <c r="C277" s="265" t="n">
        <f aca="false">SUM(C278:C281)</f>
        <v>0</v>
      </c>
      <c r="D277" s="266" t="n">
        <f aca="false">SUM(D278:D281)</f>
        <v>0</v>
      </c>
      <c r="E277" s="267" t="n">
        <f aca="false">SUM(E278:E281)</f>
        <v>0</v>
      </c>
      <c r="F277" s="268" t="n">
        <f aca="false">SUM(F278:F281)</f>
        <v>0</v>
      </c>
      <c r="G277" s="269" t="n">
        <f aca="false">SUM(G278:G281)</f>
        <v>0</v>
      </c>
      <c r="H277" s="269" t="n">
        <f aca="false">SUM(H278:H281)</f>
        <v>0</v>
      </c>
      <c r="I277" s="269" t="n">
        <f aca="false">SUM(I278:I281)</f>
        <v>0</v>
      </c>
      <c r="J277" s="269" t="n">
        <f aca="false">SUM(J278:J281)</f>
        <v>0</v>
      </c>
      <c r="K277" s="269" t="n">
        <f aca="false">SUM(K278:K281)</f>
        <v>0</v>
      </c>
      <c r="L277" s="269" t="n">
        <f aca="false">SUM(L278:L281)</f>
        <v>0</v>
      </c>
      <c r="M277" s="269" t="n">
        <f aca="false">SUM(M278:M281)</f>
        <v>0</v>
      </c>
      <c r="N277" s="265" t="n">
        <f aca="false">SUM(N278:N281)</f>
        <v>0</v>
      </c>
      <c r="O277" s="270" t="n">
        <f aca="false">SUM(O278:O281)</f>
        <v>0</v>
      </c>
    </row>
    <row r="278" customFormat="false" ht="14.25" hidden="false" customHeight="true" outlineLevel="0" collapsed="false">
      <c r="A278" s="148" t="n">
        <v>3211</v>
      </c>
      <c r="B278" s="138" t="s">
        <v>50</v>
      </c>
      <c r="C278" s="182" t="n">
        <f aca="false">SUM(D278:M278)</f>
        <v>0</v>
      </c>
      <c r="D278" s="183"/>
      <c r="E278" s="184"/>
      <c r="F278" s="185"/>
      <c r="G278" s="183"/>
      <c r="H278" s="186"/>
      <c r="I278" s="186"/>
      <c r="J278" s="187"/>
      <c r="K278" s="186"/>
      <c r="L278" s="186"/>
      <c r="M278" s="187"/>
      <c r="N278" s="188"/>
      <c r="O278" s="189"/>
    </row>
    <row r="279" customFormat="false" ht="14.25" hidden="false" customHeight="true" outlineLevel="0" collapsed="false">
      <c r="A279" s="148" t="n">
        <v>3212</v>
      </c>
      <c r="B279" s="190" t="s">
        <v>51</v>
      </c>
      <c r="C279" s="182" t="n">
        <f aca="false">SUM(D279:M279)</f>
        <v>0</v>
      </c>
      <c r="D279" s="183"/>
      <c r="E279" s="184"/>
      <c r="F279" s="185"/>
      <c r="G279" s="183"/>
      <c r="H279" s="186"/>
      <c r="I279" s="186"/>
      <c r="J279" s="187"/>
      <c r="K279" s="186"/>
      <c r="L279" s="186"/>
      <c r="M279" s="187"/>
      <c r="N279" s="188"/>
      <c r="O279" s="189"/>
    </row>
    <row r="280" customFormat="false" ht="14.25" hidden="false" customHeight="true" outlineLevel="0" collapsed="false">
      <c r="A280" s="148" t="n">
        <v>3213</v>
      </c>
      <c r="B280" s="138" t="s">
        <v>52</v>
      </c>
      <c r="C280" s="182" t="n">
        <f aca="false">SUM(D280:M280)</f>
        <v>0</v>
      </c>
      <c r="D280" s="183"/>
      <c r="E280" s="184"/>
      <c r="F280" s="185"/>
      <c r="G280" s="183"/>
      <c r="H280" s="186"/>
      <c r="I280" s="186"/>
      <c r="J280" s="187"/>
      <c r="K280" s="186"/>
      <c r="L280" s="186"/>
      <c r="M280" s="187"/>
      <c r="N280" s="188"/>
      <c r="O280" s="189"/>
    </row>
    <row r="281" customFormat="false" ht="14.25" hidden="false" customHeight="true" outlineLevel="0" collapsed="false">
      <c r="A281" s="148" t="n">
        <v>3214</v>
      </c>
      <c r="B281" s="138" t="s">
        <v>53</v>
      </c>
      <c r="C281" s="182" t="n">
        <f aca="false">SUM(D281:M281)</f>
        <v>0</v>
      </c>
      <c r="D281" s="183"/>
      <c r="E281" s="184"/>
      <c r="F281" s="185"/>
      <c r="G281" s="183"/>
      <c r="H281" s="186"/>
      <c r="I281" s="186"/>
      <c r="J281" s="187"/>
      <c r="K281" s="186"/>
      <c r="L281" s="186"/>
      <c r="M281" s="187"/>
      <c r="N281" s="188"/>
      <c r="O281" s="189"/>
    </row>
    <row r="282" s="106" customFormat="true" ht="14.25" hidden="false" customHeight="true" outlineLevel="0" collapsed="false">
      <c r="A282" s="174" t="n">
        <v>322</v>
      </c>
      <c r="B282" s="175" t="s">
        <v>58</v>
      </c>
      <c r="C282" s="271" t="n">
        <f aca="false">SUM(C283:C288)</f>
        <v>0</v>
      </c>
      <c r="D282" s="272" t="n">
        <f aca="false">SUM(D283:D288)</f>
        <v>0</v>
      </c>
      <c r="E282" s="273" t="n">
        <f aca="false">SUM(E283:E288)</f>
        <v>0</v>
      </c>
      <c r="F282" s="274" t="n">
        <f aca="false">SUM(F283:F288)</f>
        <v>0</v>
      </c>
      <c r="G282" s="275" t="n">
        <f aca="false">SUM(G283:G288)</f>
        <v>0</v>
      </c>
      <c r="H282" s="275" t="n">
        <f aca="false">SUM(H283:H288)</f>
        <v>0</v>
      </c>
      <c r="I282" s="275" t="n">
        <v>4000</v>
      </c>
      <c r="J282" s="275" t="n">
        <f aca="false">SUM(J283:J288)</f>
        <v>0</v>
      </c>
      <c r="K282" s="275" t="n">
        <f aca="false">SUM(K283:K288)</f>
        <v>0</v>
      </c>
      <c r="L282" s="275" t="n">
        <f aca="false">SUM(L283:L288)</f>
        <v>0</v>
      </c>
      <c r="M282" s="275" t="n">
        <f aca="false">SUM(M283:M288)</f>
        <v>0</v>
      </c>
      <c r="N282" s="271" t="n">
        <f aca="false">SUM(N283:N288)</f>
        <v>0</v>
      </c>
      <c r="O282" s="276" t="n">
        <f aca="false">SUM(O283:O288)</f>
        <v>0</v>
      </c>
    </row>
    <row r="283" customFormat="false" ht="14.25" hidden="false" customHeight="true" outlineLevel="0" collapsed="false">
      <c r="A283" s="116" t="n">
        <v>3211</v>
      </c>
      <c r="B283" s="277" t="s">
        <v>59</v>
      </c>
      <c r="C283" s="182" t="n">
        <f aca="false">SUM(D283:M283)</f>
        <v>0</v>
      </c>
      <c r="D283" s="278"/>
      <c r="E283" s="279"/>
      <c r="F283" s="280"/>
      <c r="G283" s="281"/>
      <c r="H283" s="281"/>
      <c r="I283" s="281"/>
      <c r="J283" s="281"/>
      <c r="K283" s="282"/>
      <c r="L283" s="282"/>
      <c r="M283" s="282"/>
      <c r="N283" s="283"/>
      <c r="O283" s="284"/>
    </row>
    <row r="284" customFormat="false" ht="14.25" hidden="false" customHeight="true" outlineLevel="0" collapsed="false">
      <c r="A284" s="116" t="n">
        <v>3222</v>
      </c>
      <c r="B284" s="277" t="s">
        <v>60</v>
      </c>
      <c r="C284" s="182" t="n">
        <f aca="false">SUM(D284:M284)</f>
        <v>0</v>
      </c>
      <c r="D284" s="278"/>
      <c r="E284" s="279"/>
      <c r="F284" s="280"/>
      <c r="G284" s="281"/>
      <c r="H284" s="281"/>
      <c r="I284" s="281"/>
      <c r="J284" s="281"/>
      <c r="K284" s="282"/>
      <c r="L284" s="282"/>
      <c r="M284" s="282"/>
      <c r="N284" s="283"/>
      <c r="O284" s="284"/>
    </row>
    <row r="285" customFormat="false" ht="14.25" hidden="false" customHeight="true" outlineLevel="0" collapsed="false">
      <c r="A285" s="116" t="n">
        <v>3223</v>
      </c>
      <c r="B285" s="277" t="s">
        <v>61</v>
      </c>
      <c r="C285" s="182" t="n">
        <f aca="false">SUM(D285:M285)</f>
        <v>0</v>
      </c>
      <c r="D285" s="278"/>
      <c r="E285" s="279"/>
      <c r="F285" s="280"/>
      <c r="G285" s="281"/>
      <c r="H285" s="281"/>
      <c r="I285" s="281"/>
      <c r="J285" s="281"/>
      <c r="K285" s="282"/>
      <c r="L285" s="282"/>
      <c r="M285" s="282"/>
      <c r="N285" s="283"/>
      <c r="O285" s="284"/>
    </row>
    <row r="286" customFormat="false" ht="14.25" hidden="false" customHeight="true" outlineLevel="0" collapsed="false">
      <c r="A286" s="116" t="n">
        <v>3224</v>
      </c>
      <c r="B286" s="277" t="s">
        <v>62</v>
      </c>
      <c r="C286" s="182" t="n">
        <f aca="false">SUM(D286:M286)</f>
        <v>0</v>
      </c>
      <c r="D286" s="278"/>
      <c r="E286" s="279"/>
      <c r="F286" s="280"/>
      <c r="G286" s="281"/>
      <c r="H286" s="281"/>
      <c r="I286" s="281"/>
      <c r="J286" s="281"/>
      <c r="K286" s="282"/>
      <c r="L286" s="282"/>
      <c r="M286" s="282"/>
      <c r="N286" s="283"/>
      <c r="O286" s="284"/>
    </row>
    <row r="287" customFormat="false" ht="14.25" hidden="false" customHeight="true" outlineLevel="0" collapsed="false">
      <c r="A287" s="116" t="n">
        <v>3225</v>
      </c>
      <c r="B287" s="277" t="s">
        <v>63</v>
      </c>
      <c r="C287" s="182" t="n">
        <f aca="false">SUM(D287:M287)</f>
        <v>0</v>
      </c>
      <c r="D287" s="278"/>
      <c r="E287" s="279"/>
      <c r="F287" s="280"/>
      <c r="G287" s="281"/>
      <c r="H287" s="281"/>
      <c r="I287" s="281"/>
      <c r="J287" s="281"/>
      <c r="K287" s="282"/>
      <c r="L287" s="282"/>
      <c r="M287" s="282"/>
      <c r="N287" s="283"/>
      <c r="O287" s="284"/>
    </row>
    <row r="288" customFormat="false" ht="14.25" hidden="false" customHeight="true" outlineLevel="0" collapsed="false">
      <c r="A288" s="116" t="n">
        <v>3227</v>
      </c>
      <c r="B288" s="277" t="s">
        <v>64</v>
      </c>
      <c r="C288" s="182" t="n">
        <f aca="false">SUM(D288:M288)</f>
        <v>0</v>
      </c>
      <c r="D288" s="278"/>
      <c r="E288" s="279"/>
      <c r="F288" s="280"/>
      <c r="G288" s="281"/>
      <c r="H288" s="281"/>
      <c r="I288" s="281"/>
      <c r="J288" s="281"/>
      <c r="K288" s="282"/>
      <c r="L288" s="282"/>
      <c r="M288" s="282"/>
      <c r="N288" s="283"/>
      <c r="O288" s="284"/>
    </row>
    <row r="289" s="106" customFormat="true" ht="14.25" hidden="false" customHeight="true" outlineLevel="0" collapsed="false">
      <c r="A289" s="128" t="n">
        <v>323</v>
      </c>
      <c r="B289" s="129" t="s">
        <v>65</v>
      </c>
      <c r="C289" s="285" t="n">
        <f aca="false">SUM(C290:C298)</f>
        <v>0</v>
      </c>
      <c r="D289" s="286" t="n">
        <v>9000</v>
      </c>
      <c r="E289" s="132" t="n">
        <f aca="false">SUM(E290:E298)</f>
        <v>0</v>
      </c>
      <c r="F289" s="287" t="n">
        <f aca="false">SUM(F290:F298)</f>
        <v>0</v>
      </c>
      <c r="G289" s="134" t="n">
        <f aca="false">SUM(G290:G298)</f>
        <v>0</v>
      </c>
      <c r="H289" s="134" t="n">
        <f aca="false">SUM(H290:H298)</f>
        <v>0</v>
      </c>
      <c r="I289" s="134" t="n">
        <v>20000</v>
      </c>
      <c r="J289" s="134" t="n">
        <f aca="false">SUM(J290:J298)</f>
        <v>0</v>
      </c>
      <c r="K289" s="134" t="n">
        <f aca="false">SUM(K290:K298)</f>
        <v>0</v>
      </c>
      <c r="L289" s="134" t="n">
        <f aca="false">SUM(L290:L298)</f>
        <v>0</v>
      </c>
      <c r="M289" s="134" t="n">
        <f aca="false">SUM(M290:M298)</f>
        <v>0</v>
      </c>
      <c r="N289" s="130" t="n">
        <f aca="false">SUM(N290:N298)</f>
        <v>0</v>
      </c>
      <c r="O289" s="136" t="n">
        <f aca="false">SUM(O290:O298)</f>
        <v>0</v>
      </c>
    </row>
    <row r="290" customFormat="false" ht="14.25" hidden="false" customHeight="true" outlineLevel="0" collapsed="false">
      <c r="A290" s="137" t="n">
        <v>3231</v>
      </c>
      <c r="B290" s="138" t="s">
        <v>66</v>
      </c>
      <c r="C290" s="182" t="n">
        <f aca="false">SUM(D290:M290)</f>
        <v>0</v>
      </c>
      <c r="D290" s="140"/>
      <c r="E290" s="141"/>
      <c r="F290" s="142"/>
      <c r="G290" s="143"/>
      <c r="H290" s="143"/>
      <c r="I290" s="143"/>
      <c r="J290" s="143"/>
      <c r="K290" s="144"/>
      <c r="L290" s="144"/>
      <c r="M290" s="144"/>
      <c r="N290" s="149"/>
      <c r="O290" s="150"/>
    </row>
    <row r="291" customFormat="false" ht="14.25" hidden="false" customHeight="true" outlineLevel="0" collapsed="false">
      <c r="A291" s="137" t="n">
        <v>3232</v>
      </c>
      <c r="B291" s="138" t="s">
        <v>67</v>
      </c>
      <c r="C291" s="182" t="n">
        <f aca="false">SUM(D291:M291)</f>
        <v>0</v>
      </c>
      <c r="D291" s="140"/>
      <c r="E291" s="141"/>
      <c r="F291" s="142"/>
      <c r="G291" s="143"/>
      <c r="H291" s="143"/>
      <c r="I291" s="143"/>
      <c r="J291" s="143"/>
      <c r="K291" s="144"/>
      <c r="L291" s="144"/>
      <c r="M291" s="144"/>
      <c r="N291" s="149"/>
      <c r="O291" s="150"/>
    </row>
    <row r="292" customFormat="false" ht="14.25" hidden="false" customHeight="true" outlineLevel="0" collapsed="false">
      <c r="A292" s="137" t="n">
        <v>3233</v>
      </c>
      <c r="B292" s="138" t="s">
        <v>68</v>
      </c>
      <c r="C292" s="182" t="n">
        <f aca="false">SUM(D292:M292)</f>
        <v>0</v>
      </c>
      <c r="D292" s="140"/>
      <c r="E292" s="141"/>
      <c r="F292" s="142"/>
      <c r="G292" s="143"/>
      <c r="H292" s="143"/>
      <c r="I292" s="143"/>
      <c r="J292" s="143"/>
      <c r="K292" s="144"/>
      <c r="L292" s="144"/>
      <c r="M292" s="144"/>
      <c r="N292" s="149"/>
      <c r="O292" s="150"/>
    </row>
    <row r="293" customFormat="false" ht="14.25" hidden="false" customHeight="true" outlineLevel="0" collapsed="false">
      <c r="A293" s="137" t="n">
        <v>3234</v>
      </c>
      <c r="B293" s="138" t="s">
        <v>69</v>
      </c>
      <c r="C293" s="182" t="n">
        <f aca="false">SUM(D293:M293)</f>
        <v>0</v>
      </c>
      <c r="D293" s="140"/>
      <c r="E293" s="141"/>
      <c r="F293" s="142"/>
      <c r="G293" s="143"/>
      <c r="H293" s="143"/>
      <c r="I293" s="143"/>
      <c r="J293" s="143"/>
      <c r="K293" s="144"/>
      <c r="L293" s="144"/>
      <c r="M293" s="144"/>
      <c r="N293" s="149"/>
      <c r="O293" s="150"/>
    </row>
    <row r="294" customFormat="false" ht="14.25" hidden="false" customHeight="true" outlineLevel="0" collapsed="false">
      <c r="A294" s="137" t="n">
        <v>3235</v>
      </c>
      <c r="B294" s="138" t="s">
        <v>70</v>
      </c>
      <c r="C294" s="182" t="n">
        <f aca="false">SUM(D294:M294)</f>
        <v>0</v>
      </c>
      <c r="D294" s="140"/>
      <c r="E294" s="141"/>
      <c r="F294" s="142"/>
      <c r="G294" s="143"/>
      <c r="H294" s="143"/>
      <c r="I294" s="143"/>
      <c r="J294" s="143"/>
      <c r="K294" s="144"/>
      <c r="L294" s="144"/>
      <c r="M294" s="144"/>
      <c r="N294" s="149"/>
      <c r="O294" s="150"/>
    </row>
    <row r="295" customFormat="false" ht="14.25" hidden="false" customHeight="true" outlineLevel="0" collapsed="false">
      <c r="A295" s="137" t="n">
        <v>3236</v>
      </c>
      <c r="B295" s="138" t="s">
        <v>71</v>
      </c>
      <c r="C295" s="182" t="n">
        <f aca="false">SUM(D295:M295)</f>
        <v>0</v>
      </c>
      <c r="D295" s="140"/>
      <c r="E295" s="141"/>
      <c r="F295" s="142"/>
      <c r="G295" s="143"/>
      <c r="H295" s="143"/>
      <c r="I295" s="143"/>
      <c r="J295" s="143"/>
      <c r="K295" s="144"/>
      <c r="L295" s="144"/>
      <c r="M295" s="144"/>
      <c r="N295" s="149"/>
      <c r="O295" s="150"/>
    </row>
    <row r="296" customFormat="false" ht="14.25" hidden="false" customHeight="true" outlineLevel="0" collapsed="false">
      <c r="A296" s="137" t="n">
        <v>3237</v>
      </c>
      <c r="B296" s="138" t="s">
        <v>72</v>
      </c>
      <c r="C296" s="182" t="n">
        <f aca="false">SUM(D296:M296)</f>
        <v>0</v>
      </c>
      <c r="D296" s="140"/>
      <c r="E296" s="141"/>
      <c r="F296" s="142"/>
      <c r="G296" s="143"/>
      <c r="H296" s="143"/>
      <c r="I296" s="143"/>
      <c r="J296" s="143"/>
      <c r="K296" s="144"/>
      <c r="L296" s="144"/>
      <c r="M296" s="144"/>
      <c r="N296" s="149"/>
      <c r="O296" s="150"/>
    </row>
    <row r="297" customFormat="false" ht="14.25" hidden="false" customHeight="true" outlineLevel="0" collapsed="false">
      <c r="A297" s="137" t="n">
        <v>3238</v>
      </c>
      <c r="B297" s="138" t="s">
        <v>73</v>
      </c>
      <c r="C297" s="182" t="n">
        <f aca="false">SUM(D297:M297)</f>
        <v>0</v>
      </c>
      <c r="D297" s="140"/>
      <c r="E297" s="141"/>
      <c r="F297" s="142"/>
      <c r="G297" s="143"/>
      <c r="H297" s="143"/>
      <c r="I297" s="143"/>
      <c r="J297" s="143"/>
      <c r="K297" s="144"/>
      <c r="L297" s="144"/>
      <c r="M297" s="144"/>
      <c r="N297" s="149"/>
      <c r="O297" s="150"/>
    </row>
    <row r="298" customFormat="false" ht="14.25" hidden="false" customHeight="true" outlineLevel="0" collapsed="false">
      <c r="A298" s="137" t="n">
        <v>3239</v>
      </c>
      <c r="B298" s="138" t="s">
        <v>74</v>
      </c>
      <c r="C298" s="182" t="n">
        <f aca="false">SUM(D298:M298)</f>
        <v>0</v>
      </c>
      <c r="D298" s="140"/>
      <c r="E298" s="141"/>
      <c r="F298" s="142"/>
      <c r="G298" s="143"/>
      <c r="H298" s="143"/>
      <c r="I298" s="143"/>
      <c r="J298" s="143"/>
      <c r="K298" s="144"/>
      <c r="L298" s="144"/>
      <c r="M298" s="144"/>
      <c r="N298" s="149"/>
      <c r="O298" s="150"/>
    </row>
    <row r="299" s="290" customFormat="true" ht="27.75" hidden="false" customHeight="true" outlineLevel="0" collapsed="false">
      <c r="A299" s="128" t="n">
        <v>324</v>
      </c>
      <c r="B299" s="288" t="s">
        <v>75</v>
      </c>
      <c r="C299" s="285" t="n">
        <f aca="false">SUM(C300)</f>
        <v>0</v>
      </c>
      <c r="D299" s="286" t="n">
        <f aca="false">D300</f>
        <v>0</v>
      </c>
      <c r="E299" s="132" t="n">
        <f aca="false">E300</f>
        <v>0</v>
      </c>
      <c r="F299" s="287" t="n">
        <f aca="false">F300</f>
        <v>0</v>
      </c>
      <c r="G299" s="134" t="n">
        <f aca="false">G300</f>
        <v>0</v>
      </c>
      <c r="H299" s="134" t="n">
        <f aca="false">H300</f>
        <v>0</v>
      </c>
      <c r="I299" s="134" t="n">
        <f aca="false">I300</f>
        <v>0</v>
      </c>
      <c r="J299" s="134" t="n">
        <f aca="false">J300</f>
        <v>0</v>
      </c>
      <c r="K299" s="289" t="n">
        <f aca="false">K300</f>
        <v>0</v>
      </c>
      <c r="L299" s="289" t="n">
        <f aca="false">L300</f>
        <v>0</v>
      </c>
      <c r="M299" s="289" t="n">
        <f aca="false">M300</f>
        <v>0</v>
      </c>
      <c r="N299" s="130" t="n">
        <f aca="false">N300</f>
        <v>0</v>
      </c>
      <c r="O299" s="136" t="n">
        <f aca="false">O300</f>
        <v>0</v>
      </c>
    </row>
    <row r="300" s="290" customFormat="true" ht="27" hidden="false" customHeight="true" outlineLevel="0" collapsed="false">
      <c r="A300" s="381" t="n">
        <v>3241</v>
      </c>
      <c r="B300" s="190" t="s">
        <v>75</v>
      </c>
      <c r="C300" s="291" t="n">
        <f aca="false">SUM(D300:M300)</f>
        <v>0</v>
      </c>
      <c r="D300" s="303"/>
      <c r="E300" s="304"/>
      <c r="F300" s="382"/>
      <c r="G300" s="305"/>
      <c r="H300" s="305"/>
      <c r="I300" s="305"/>
      <c r="J300" s="305"/>
      <c r="K300" s="305"/>
      <c r="L300" s="305"/>
      <c r="M300" s="306"/>
      <c r="N300" s="307"/>
      <c r="O300" s="308"/>
    </row>
    <row r="301" s="106" customFormat="true" ht="14.25" hidden="false" customHeight="true" outlineLevel="0" collapsed="false">
      <c r="A301" s="383" t="n">
        <v>329</v>
      </c>
      <c r="B301" s="384" t="s">
        <v>76</v>
      </c>
      <c r="C301" s="385" t="n">
        <f aca="false">SUM(C302:C308)</f>
        <v>0</v>
      </c>
      <c r="D301" s="386" t="n">
        <f aca="false">SUM(D302:D308)</f>
        <v>0</v>
      </c>
      <c r="E301" s="387" t="n">
        <f aca="false">SUM(E302:E308)</f>
        <v>0</v>
      </c>
      <c r="F301" s="388" t="n">
        <f aca="false">SUM(F302:F308)</f>
        <v>0</v>
      </c>
      <c r="G301" s="389" t="n">
        <f aca="false">SUM(G302:G308)</f>
        <v>0</v>
      </c>
      <c r="H301" s="389" t="n">
        <f aca="false">SUM(H302:H308)</f>
        <v>0</v>
      </c>
      <c r="I301" s="389" t="n">
        <f aca="false">SUM(I302:I308)</f>
        <v>0</v>
      </c>
      <c r="J301" s="389" t="n">
        <f aca="false">SUM(J302:J308)</f>
        <v>0</v>
      </c>
      <c r="K301" s="389" t="n">
        <f aca="false">SUM(K302:K308)</f>
        <v>0</v>
      </c>
      <c r="L301" s="389" t="n">
        <f aca="false">SUM(L302:L308)</f>
        <v>0</v>
      </c>
      <c r="M301" s="390" t="n">
        <f aca="false">SUM(M302:M308)</f>
        <v>0</v>
      </c>
      <c r="N301" s="147" t="n">
        <f aca="false">SUM(N302:N308)</f>
        <v>0</v>
      </c>
      <c r="O301" s="391" t="n">
        <f aca="false">SUM(O302:O308)</f>
        <v>0</v>
      </c>
    </row>
    <row r="302" customFormat="false" ht="27" hidden="false" customHeight="true" outlineLevel="0" collapsed="false">
      <c r="A302" s="300" t="n">
        <v>3291</v>
      </c>
      <c r="B302" s="301" t="s">
        <v>77</v>
      </c>
      <c r="C302" s="302" t="n">
        <f aca="false">SUM(D302:M302)</f>
        <v>0</v>
      </c>
      <c r="D302" s="303"/>
      <c r="E302" s="304"/>
      <c r="F302" s="303"/>
      <c r="G302" s="305"/>
      <c r="H302" s="305"/>
      <c r="I302" s="305"/>
      <c r="J302" s="305"/>
      <c r="K302" s="305"/>
      <c r="L302" s="305"/>
      <c r="M302" s="306"/>
      <c r="N302" s="307"/>
      <c r="O302" s="308"/>
    </row>
    <row r="303" customFormat="false" ht="14.25" hidden="false" customHeight="true" outlineLevel="0" collapsed="false">
      <c r="A303" s="300" t="n">
        <v>3292</v>
      </c>
      <c r="B303" s="309" t="s">
        <v>78</v>
      </c>
      <c r="C303" s="302" t="n">
        <f aca="false">SUM(D303:M303)</f>
        <v>0</v>
      </c>
      <c r="D303" s="303"/>
      <c r="E303" s="304"/>
      <c r="F303" s="303"/>
      <c r="G303" s="305"/>
      <c r="H303" s="305"/>
      <c r="I303" s="305"/>
      <c r="J303" s="305"/>
      <c r="K303" s="305"/>
      <c r="L303" s="305"/>
      <c r="M303" s="306"/>
      <c r="N303" s="307"/>
      <c r="O303" s="308"/>
    </row>
    <row r="304" customFormat="false" ht="14.25" hidden="false" customHeight="true" outlineLevel="0" collapsed="false">
      <c r="A304" s="300" t="n">
        <v>3293</v>
      </c>
      <c r="B304" s="309" t="s">
        <v>79</v>
      </c>
      <c r="C304" s="302" t="n">
        <f aca="false">SUM(D304:M304)</f>
        <v>0</v>
      </c>
      <c r="D304" s="303"/>
      <c r="E304" s="304"/>
      <c r="F304" s="303"/>
      <c r="G304" s="305"/>
      <c r="H304" s="305"/>
      <c r="I304" s="305"/>
      <c r="J304" s="305"/>
      <c r="K304" s="305"/>
      <c r="L304" s="305"/>
      <c r="M304" s="306"/>
      <c r="N304" s="307"/>
      <c r="O304" s="308"/>
    </row>
    <row r="305" customFormat="false" ht="14.25" hidden="false" customHeight="true" outlineLevel="0" collapsed="false">
      <c r="A305" s="300" t="n">
        <v>3294</v>
      </c>
      <c r="B305" s="309" t="s">
        <v>80</v>
      </c>
      <c r="C305" s="302" t="n">
        <f aca="false">SUM(D305:M305)</f>
        <v>0</v>
      </c>
      <c r="D305" s="303"/>
      <c r="E305" s="304"/>
      <c r="F305" s="303"/>
      <c r="G305" s="305"/>
      <c r="H305" s="305"/>
      <c r="I305" s="305"/>
      <c r="J305" s="305"/>
      <c r="K305" s="305"/>
      <c r="L305" s="305"/>
      <c r="M305" s="306"/>
      <c r="N305" s="307"/>
      <c r="O305" s="308"/>
    </row>
    <row r="306" customFormat="false" ht="14.25" hidden="false" customHeight="true" outlineLevel="0" collapsed="false">
      <c r="A306" s="300" t="n">
        <v>3295</v>
      </c>
      <c r="B306" s="309" t="s">
        <v>55</v>
      </c>
      <c r="C306" s="302" t="n">
        <f aca="false">SUM(D306:M306)</f>
        <v>0</v>
      </c>
      <c r="D306" s="303"/>
      <c r="E306" s="304"/>
      <c r="F306" s="303"/>
      <c r="G306" s="305"/>
      <c r="H306" s="305"/>
      <c r="I306" s="305"/>
      <c r="J306" s="305"/>
      <c r="K306" s="305"/>
      <c r="L306" s="305"/>
      <c r="M306" s="306"/>
      <c r="N306" s="307"/>
      <c r="O306" s="308"/>
    </row>
    <row r="307" customFormat="false" ht="14.25" hidden="false" customHeight="true" outlineLevel="0" collapsed="false">
      <c r="A307" s="148" t="n">
        <v>3296</v>
      </c>
      <c r="B307" s="138" t="s">
        <v>81</v>
      </c>
      <c r="C307" s="302" t="n">
        <f aca="false">SUM(D307:M307)</f>
        <v>0</v>
      </c>
      <c r="D307" s="140"/>
      <c r="E307" s="141"/>
      <c r="F307" s="140"/>
      <c r="G307" s="143"/>
      <c r="H307" s="143"/>
      <c r="I307" s="143"/>
      <c r="J307" s="143"/>
      <c r="K307" s="143"/>
      <c r="L307" s="143"/>
      <c r="M307" s="292"/>
      <c r="N307" s="149"/>
      <c r="O307" s="150"/>
    </row>
    <row r="308" customFormat="false" ht="14.1" hidden="false" customHeight="true" outlineLevel="0" collapsed="false">
      <c r="A308" s="161" t="n">
        <v>3299</v>
      </c>
      <c r="B308" s="162" t="s">
        <v>76</v>
      </c>
      <c r="C308" s="302" t="n">
        <f aca="false">SUM(D308:M308)</f>
        <v>0</v>
      </c>
      <c r="D308" s="164"/>
      <c r="E308" s="165"/>
      <c r="F308" s="167"/>
      <c r="G308" s="168"/>
      <c r="H308" s="168"/>
      <c r="I308" s="168"/>
      <c r="J308" s="168"/>
      <c r="K308" s="168"/>
      <c r="L308" s="168"/>
      <c r="M308" s="310"/>
      <c r="N308" s="170"/>
      <c r="O308" s="171"/>
    </row>
    <row r="309" customFormat="false" ht="14.1" hidden="false" customHeight="true" outlineLevel="0" collapsed="false">
      <c r="A309" s="334"/>
      <c r="B309" s="402"/>
      <c r="C309" s="219"/>
      <c r="D309" s="82"/>
      <c r="E309" s="396"/>
      <c r="F309" s="397"/>
      <c r="G309" s="83"/>
      <c r="H309" s="83"/>
      <c r="I309" s="83"/>
      <c r="J309" s="83"/>
      <c r="K309" s="84"/>
      <c r="L309" s="84"/>
      <c r="M309" s="84"/>
      <c r="N309" s="82"/>
      <c r="O309" s="85"/>
    </row>
    <row r="310" customFormat="false" ht="15.95" hidden="false" customHeight="true" outlineLevel="0" collapsed="false">
      <c r="A310" s="228"/>
      <c r="B310" s="229" t="s">
        <v>103</v>
      </c>
      <c r="C310" s="230" t="n">
        <v>33000</v>
      </c>
      <c r="D310" s="231" t="n">
        <f aca="false">D262</f>
        <v>9000</v>
      </c>
      <c r="E310" s="232" t="n">
        <f aca="false">E262</f>
        <v>0</v>
      </c>
      <c r="F310" s="403" t="n">
        <f aca="false">F262</f>
        <v>0</v>
      </c>
      <c r="G310" s="404" t="n">
        <f aca="false">G262</f>
        <v>0</v>
      </c>
      <c r="H310" s="404" t="n">
        <f aca="false">H262</f>
        <v>0</v>
      </c>
      <c r="I310" s="404" t="n">
        <f aca="false">I262</f>
        <v>24000</v>
      </c>
      <c r="J310" s="404" t="n">
        <f aca="false">J262</f>
        <v>0</v>
      </c>
      <c r="K310" s="404" t="n">
        <f aca="false">K262</f>
        <v>0</v>
      </c>
      <c r="L310" s="404" t="n">
        <f aca="false">L262</f>
        <v>0</v>
      </c>
      <c r="M310" s="405" t="n">
        <f aca="false">M262</f>
        <v>0</v>
      </c>
      <c r="N310" s="219" t="n">
        <f aca="false">N262</f>
        <v>33000</v>
      </c>
      <c r="O310" s="406" t="n">
        <f aca="false">O262</f>
        <v>33000</v>
      </c>
    </row>
    <row r="311" customFormat="false" ht="14.25" hidden="false" customHeight="true" outlineLevel="0" collapsed="false">
      <c r="A311" s="407"/>
      <c r="B311" s="399"/>
      <c r="C311" s="241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5"/>
    </row>
    <row r="312" customFormat="false" ht="15.95" hidden="false" customHeight="true" outlineLevel="0" collapsed="false">
      <c r="A312" s="245" t="s">
        <v>104</v>
      </c>
      <c r="B312" s="246"/>
      <c r="C312" s="247"/>
      <c r="D312" s="248"/>
      <c r="E312" s="248"/>
      <c r="F312" s="248"/>
      <c r="G312" s="248"/>
      <c r="H312" s="248"/>
      <c r="I312" s="248"/>
      <c r="J312" s="248"/>
      <c r="K312" s="248"/>
      <c r="L312" s="248"/>
      <c r="M312" s="248"/>
      <c r="N312" s="248"/>
      <c r="O312" s="394"/>
    </row>
    <row r="313" customFormat="false" ht="14.1" hidden="false" customHeight="true" outlineLevel="0" collapsed="false">
      <c r="A313" s="81"/>
      <c r="B313" s="251"/>
      <c r="C313" s="241"/>
      <c r="D313" s="251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5"/>
    </row>
    <row r="314" customFormat="false" ht="15.95" hidden="false" customHeight="true" outlineLevel="0" collapsed="false">
      <c r="A314" s="86" t="n">
        <v>3</v>
      </c>
      <c r="B314" s="87" t="s">
        <v>36</v>
      </c>
      <c r="C314" s="260" t="n">
        <f aca="false">C315</f>
        <v>0</v>
      </c>
      <c r="D314" s="255" t="n">
        <f aca="false">D315</f>
        <v>0</v>
      </c>
      <c r="E314" s="311" t="n">
        <f aca="false">E315</f>
        <v>0</v>
      </c>
      <c r="F314" s="312" t="n">
        <f aca="false">F315</f>
        <v>0</v>
      </c>
      <c r="G314" s="258" t="n">
        <f aca="false">G315</f>
        <v>0</v>
      </c>
      <c r="H314" s="258" t="n">
        <f aca="false">H315</f>
        <v>0</v>
      </c>
      <c r="I314" s="258" t="n">
        <f aca="false">I315</f>
        <v>0</v>
      </c>
      <c r="J314" s="258" t="n">
        <f aca="false">J315</f>
        <v>0</v>
      </c>
      <c r="K314" s="259" t="n">
        <f aca="false">K315</f>
        <v>0</v>
      </c>
      <c r="L314" s="259" t="n">
        <f aca="false">L315</f>
        <v>0</v>
      </c>
      <c r="M314" s="259" t="n">
        <f aca="false">M315</f>
        <v>0</v>
      </c>
      <c r="N314" s="260" t="n">
        <f aca="false">N315</f>
        <v>0</v>
      </c>
      <c r="O314" s="261" t="n">
        <f aca="false">O315</f>
        <v>0</v>
      </c>
    </row>
    <row r="315" customFormat="false" ht="15.95" hidden="false" customHeight="true" outlineLevel="0" collapsed="false">
      <c r="A315" s="97" t="n">
        <v>32</v>
      </c>
      <c r="B315" s="98" t="s">
        <v>48</v>
      </c>
      <c r="C315" s="99" t="n">
        <f aca="false">C316+C321+C331</f>
        <v>0</v>
      </c>
      <c r="D315" s="100" t="n">
        <f aca="false">D316+D321+D331</f>
        <v>0</v>
      </c>
      <c r="E315" s="101" t="n">
        <f aca="false">E316+E321+E331</f>
        <v>0</v>
      </c>
      <c r="F315" s="172" t="n">
        <f aca="false">F316+F321+F331</f>
        <v>0</v>
      </c>
      <c r="G315" s="103" t="n">
        <f aca="false">G316+G321+G331</f>
        <v>0</v>
      </c>
      <c r="H315" s="103" t="n">
        <f aca="false">H316+H321+H331</f>
        <v>0</v>
      </c>
      <c r="I315" s="103" t="n">
        <f aca="false">I316+I321+I331</f>
        <v>0</v>
      </c>
      <c r="J315" s="103" t="n">
        <f aca="false">J316+J321+J331</f>
        <v>0</v>
      </c>
      <c r="K315" s="173" t="n">
        <f aca="false">K316+K321+K331</f>
        <v>0</v>
      </c>
      <c r="L315" s="173" t="n">
        <f aca="false">L316+L321+L331</f>
        <v>0</v>
      </c>
      <c r="M315" s="173" t="n">
        <f aca="false">M316+M321+M331</f>
        <v>0</v>
      </c>
      <c r="N315" s="99" t="n">
        <f aca="false">N316+N321+N331</f>
        <v>0</v>
      </c>
      <c r="O315" s="105" t="n">
        <f aca="false">O316+O321+O331</f>
        <v>0</v>
      </c>
    </row>
    <row r="316" s="106" customFormat="true" ht="14.25" hidden="false" customHeight="true" outlineLevel="0" collapsed="false">
      <c r="A316" s="107" t="n">
        <v>321</v>
      </c>
      <c r="B316" s="108" t="s">
        <v>49</v>
      </c>
      <c r="C316" s="265" t="n">
        <f aca="false">SUM(C317:C320)</f>
        <v>0</v>
      </c>
      <c r="D316" s="266" t="n">
        <f aca="false">SUM(D317:D320)</f>
        <v>0</v>
      </c>
      <c r="E316" s="267" t="n">
        <f aca="false">SUM(E317:E320)</f>
        <v>0</v>
      </c>
      <c r="F316" s="268" t="n">
        <f aca="false">SUM(F317:F320)</f>
        <v>0</v>
      </c>
      <c r="G316" s="269" t="n">
        <f aca="false">SUM(G317:G320)</f>
        <v>0</v>
      </c>
      <c r="H316" s="269" t="n">
        <f aca="false">SUM(H317:H320)</f>
        <v>0</v>
      </c>
      <c r="I316" s="269" t="n">
        <f aca="false">SUM(I317:I320)</f>
        <v>0</v>
      </c>
      <c r="J316" s="269" t="n">
        <f aca="false">SUM(J317:J320)</f>
        <v>0</v>
      </c>
      <c r="K316" s="269" t="n">
        <f aca="false">SUM(K317:K320)</f>
        <v>0</v>
      </c>
      <c r="L316" s="269" t="n">
        <f aca="false">SUM(L317:L320)</f>
        <v>0</v>
      </c>
      <c r="M316" s="269" t="n">
        <f aca="false">SUM(M317:M320)</f>
        <v>0</v>
      </c>
      <c r="N316" s="265" t="n">
        <f aca="false">SUM(N317:N320)</f>
        <v>0</v>
      </c>
      <c r="O316" s="270" t="n">
        <f aca="false">SUM(O317:O320)</f>
        <v>0</v>
      </c>
    </row>
    <row r="317" customFormat="false" ht="14.25" hidden="false" customHeight="true" outlineLevel="0" collapsed="false">
      <c r="A317" s="148" t="n">
        <v>3211</v>
      </c>
      <c r="B317" s="138" t="s">
        <v>50</v>
      </c>
      <c r="C317" s="182" t="n">
        <f aca="false">SUM(D317:M317)</f>
        <v>0</v>
      </c>
      <c r="D317" s="183"/>
      <c r="E317" s="184"/>
      <c r="F317" s="185"/>
      <c r="G317" s="183"/>
      <c r="H317" s="186"/>
      <c r="I317" s="186"/>
      <c r="J317" s="187"/>
      <c r="K317" s="186"/>
      <c r="L317" s="186"/>
      <c r="M317" s="187"/>
      <c r="N317" s="188"/>
      <c r="O317" s="189"/>
    </row>
    <row r="318" customFormat="false" ht="14.25" hidden="false" customHeight="true" outlineLevel="0" collapsed="false">
      <c r="A318" s="148" t="n">
        <v>3212</v>
      </c>
      <c r="B318" s="190" t="s">
        <v>51</v>
      </c>
      <c r="C318" s="182" t="n">
        <f aca="false">SUM(D318:M318)</f>
        <v>0</v>
      </c>
      <c r="D318" s="183"/>
      <c r="E318" s="184"/>
      <c r="F318" s="185"/>
      <c r="G318" s="183"/>
      <c r="H318" s="186"/>
      <c r="I318" s="186"/>
      <c r="J318" s="187"/>
      <c r="K318" s="186"/>
      <c r="L318" s="186"/>
      <c r="M318" s="187"/>
      <c r="N318" s="188"/>
      <c r="O318" s="189"/>
    </row>
    <row r="319" customFormat="false" ht="14.25" hidden="false" customHeight="true" outlineLevel="0" collapsed="false">
      <c r="A319" s="148" t="n">
        <v>3213</v>
      </c>
      <c r="B319" s="138" t="s">
        <v>52</v>
      </c>
      <c r="C319" s="182" t="n">
        <f aca="false">SUM(D319:M319)</f>
        <v>0</v>
      </c>
      <c r="D319" s="183"/>
      <c r="E319" s="184"/>
      <c r="F319" s="185"/>
      <c r="G319" s="183"/>
      <c r="H319" s="186"/>
      <c r="I319" s="186"/>
      <c r="J319" s="187"/>
      <c r="K319" s="186"/>
      <c r="L319" s="186"/>
      <c r="M319" s="187"/>
      <c r="N319" s="188"/>
      <c r="O319" s="189"/>
    </row>
    <row r="320" customFormat="false" ht="14.25" hidden="false" customHeight="true" outlineLevel="0" collapsed="false">
      <c r="A320" s="148" t="n">
        <v>3214</v>
      </c>
      <c r="B320" s="138" t="s">
        <v>53</v>
      </c>
      <c r="C320" s="182" t="n">
        <f aca="false">SUM(D320:M320)</f>
        <v>0</v>
      </c>
      <c r="D320" s="183"/>
      <c r="E320" s="184"/>
      <c r="F320" s="185"/>
      <c r="G320" s="183"/>
      <c r="H320" s="186"/>
      <c r="I320" s="186"/>
      <c r="J320" s="187"/>
      <c r="K320" s="186"/>
      <c r="L320" s="186"/>
      <c r="M320" s="187"/>
      <c r="N320" s="188"/>
      <c r="O320" s="189"/>
    </row>
    <row r="321" s="106" customFormat="true" ht="14.25" hidden="false" customHeight="true" outlineLevel="0" collapsed="false">
      <c r="A321" s="128" t="n">
        <v>323</v>
      </c>
      <c r="B321" s="129" t="s">
        <v>65</v>
      </c>
      <c r="C321" s="285" t="n">
        <f aca="false">SUM(C322:C330)</f>
        <v>0</v>
      </c>
      <c r="D321" s="286" t="n">
        <f aca="false">SUM(D322:D330)</f>
        <v>0</v>
      </c>
      <c r="E321" s="132" t="n">
        <f aca="false">SUM(E322:E330)</f>
        <v>0</v>
      </c>
      <c r="F321" s="287" t="n">
        <f aca="false">SUM(F322:F330)</f>
        <v>0</v>
      </c>
      <c r="G321" s="134" t="n">
        <f aca="false">SUM(G322:G330)</f>
        <v>0</v>
      </c>
      <c r="H321" s="134" t="n">
        <f aca="false">SUM(H322:H330)</f>
        <v>0</v>
      </c>
      <c r="I321" s="134" t="n">
        <f aca="false">SUM(I322:I330)</f>
        <v>0</v>
      </c>
      <c r="J321" s="134" t="n">
        <f aca="false">SUM(J322:J330)</f>
        <v>0</v>
      </c>
      <c r="K321" s="134" t="n">
        <f aca="false">SUM(K322:K330)</f>
        <v>0</v>
      </c>
      <c r="L321" s="134" t="n">
        <f aca="false">SUM(L322:L330)</f>
        <v>0</v>
      </c>
      <c r="M321" s="134" t="n">
        <f aca="false">SUM(M322:M330)</f>
        <v>0</v>
      </c>
      <c r="N321" s="130" t="n">
        <f aca="false">SUM(N322:N330)</f>
        <v>0</v>
      </c>
      <c r="O321" s="136" t="n">
        <f aca="false">SUM(O322:O330)</f>
        <v>0</v>
      </c>
    </row>
    <row r="322" customFormat="false" ht="14.25" hidden="false" customHeight="true" outlineLevel="0" collapsed="false">
      <c r="A322" s="137" t="n">
        <v>3231</v>
      </c>
      <c r="B322" s="138" t="s">
        <v>66</v>
      </c>
      <c r="C322" s="182" t="n">
        <f aca="false">SUM(D322:M322)</f>
        <v>0</v>
      </c>
      <c r="D322" s="140"/>
      <c r="E322" s="141"/>
      <c r="F322" s="142"/>
      <c r="G322" s="143"/>
      <c r="H322" s="143"/>
      <c r="I322" s="143"/>
      <c r="J322" s="143"/>
      <c r="K322" s="144"/>
      <c r="L322" s="144"/>
      <c r="M322" s="144"/>
      <c r="N322" s="149"/>
      <c r="O322" s="150"/>
    </row>
    <row r="323" customFormat="false" ht="14.25" hidden="false" customHeight="true" outlineLevel="0" collapsed="false">
      <c r="A323" s="137" t="n">
        <v>3232</v>
      </c>
      <c r="B323" s="138" t="s">
        <v>67</v>
      </c>
      <c r="C323" s="182" t="n">
        <f aca="false">SUM(D323:M323)</f>
        <v>0</v>
      </c>
      <c r="D323" s="140"/>
      <c r="E323" s="141"/>
      <c r="F323" s="142"/>
      <c r="G323" s="143"/>
      <c r="H323" s="143"/>
      <c r="I323" s="143"/>
      <c r="J323" s="143"/>
      <c r="K323" s="144"/>
      <c r="L323" s="144"/>
      <c r="M323" s="144"/>
      <c r="N323" s="149"/>
      <c r="O323" s="150"/>
    </row>
    <row r="324" customFormat="false" ht="14.25" hidden="false" customHeight="true" outlineLevel="0" collapsed="false">
      <c r="A324" s="137" t="n">
        <v>3233</v>
      </c>
      <c r="B324" s="138" t="s">
        <v>68</v>
      </c>
      <c r="C324" s="182" t="n">
        <f aca="false">SUM(D324:M324)</f>
        <v>0</v>
      </c>
      <c r="D324" s="140"/>
      <c r="E324" s="141"/>
      <c r="F324" s="142"/>
      <c r="G324" s="143"/>
      <c r="H324" s="143"/>
      <c r="I324" s="143"/>
      <c r="J324" s="143"/>
      <c r="K324" s="144"/>
      <c r="L324" s="144"/>
      <c r="M324" s="144"/>
      <c r="N324" s="149"/>
      <c r="O324" s="150"/>
    </row>
    <row r="325" customFormat="false" ht="14.25" hidden="false" customHeight="true" outlineLevel="0" collapsed="false">
      <c r="A325" s="137" t="n">
        <v>3234</v>
      </c>
      <c r="B325" s="138" t="s">
        <v>69</v>
      </c>
      <c r="C325" s="182" t="n">
        <f aca="false">SUM(D325:M325)</f>
        <v>0</v>
      </c>
      <c r="D325" s="140"/>
      <c r="E325" s="141"/>
      <c r="F325" s="142"/>
      <c r="G325" s="143"/>
      <c r="H325" s="143"/>
      <c r="I325" s="143"/>
      <c r="J325" s="143"/>
      <c r="K325" s="144"/>
      <c r="L325" s="144"/>
      <c r="M325" s="144"/>
      <c r="N325" s="149"/>
      <c r="O325" s="150"/>
    </row>
    <row r="326" customFormat="false" ht="14.25" hidden="false" customHeight="true" outlineLevel="0" collapsed="false">
      <c r="A326" s="137" t="n">
        <v>3235</v>
      </c>
      <c r="B326" s="138" t="s">
        <v>70</v>
      </c>
      <c r="C326" s="182" t="n">
        <f aca="false">SUM(D326:M326)</f>
        <v>0</v>
      </c>
      <c r="D326" s="140"/>
      <c r="E326" s="141"/>
      <c r="F326" s="142"/>
      <c r="G326" s="143"/>
      <c r="H326" s="143"/>
      <c r="I326" s="143"/>
      <c r="J326" s="143"/>
      <c r="K326" s="144"/>
      <c r="L326" s="144"/>
      <c r="M326" s="144"/>
      <c r="N326" s="149"/>
      <c r="O326" s="150"/>
    </row>
    <row r="327" customFormat="false" ht="14.25" hidden="false" customHeight="true" outlineLevel="0" collapsed="false">
      <c r="A327" s="137" t="n">
        <v>3236</v>
      </c>
      <c r="B327" s="138" t="s">
        <v>71</v>
      </c>
      <c r="C327" s="182" t="n">
        <f aca="false">SUM(D327:M327)</f>
        <v>0</v>
      </c>
      <c r="D327" s="140"/>
      <c r="E327" s="141"/>
      <c r="F327" s="142"/>
      <c r="G327" s="143"/>
      <c r="H327" s="143"/>
      <c r="I327" s="143"/>
      <c r="J327" s="143"/>
      <c r="K327" s="144"/>
      <c r="L327" s="144"/>
      <c r="M327" s="144"/>
      <c r="N327" s="149"/>
      <c r="O327" s="150"/>
    </row>
    <row r="328" customFormat="false" ht="14.25" hidden="false" customHeight="true" outlineLevel="0" collapsed="false">
      <c r="A328" s="137" t="n">
        <v>3237</v>
      </c>
      <c r="B328" s="138" t="s">
        <v>72</v>
      </c>
      <c r="C328" s="182" t="n">
        <f aca="false">SUM(D328:M328)</f>
        <v>0</v>
      </c>
      <c r="D328" s="140"/>
      <c r="E328" s="141"/>
      <c r="F328" s="142"/>
      <c r="G328" s="143"/>
      <c r="H328" s="143"/>
      <c r="I328" s="143"/>
      <c r="J328" s="143"/>
      <c r="K328" s="144"/>
      <c r="L328" s="144"/>
      <c r="M328" s="144"/>
      <c r="N328" s="149"/>
      <c r="O328" s="150"/>
    </row>
    <row r="329" customFormat="false" ht="14.25" hidden="false" customHeight="true" outlineLevel="0" collapsed="false">
      <c r="A329" s="137" t="n">
        <v>3238</v>
      </c>
      <c r="B329" s="138" t="s">
        <v>73</v>
      </c>
      <c r="C329" s="182" t="n">
        <f aca="false">SUM(D329:M329)</f>
        <v>0</v>
      </c>
      <c r="D329" s="140"/>
      <c r="E329" s="141"/>
      <c r="F329" s="142"/>
      <c r="G329" s="143"/>
      <c r="H329" s="143"/>
      <c r="I329" s="143"/>
      <c r="J329" s="143"/>
      <c r="K329" s="144"/>
      <c r="L329" s="144"/>
      <c r="M329" s="144"/>
      <c r="N329" s="149"/>
      <c r="O329" s="150"/>
    </row>
    <row r="330" customFormat="false" ht="14.25" hidden="false" customHeight="true" outlineLevel="0" collapsed="false">
      <c r="A330" s="137" t="n">
        <v>3239</v>
      </c>
      <c r="B330" s="138" t="s">
        <v>74</v>
      </c>
      <c r="C330" s="182" t="n">
        <f aca="false">SUM(D330:M330)</f>
        <v>0</v>
      </c>
      <c r="D330" s="140"/>
      <c r="E330" s="141"/>
      <c r="F330" s="142"/>
      <c r="G330" s="143"/>
      <c r="H330" s="143"/>
      <c r="I330" s="143"/>
      <c r="J330" s="143"/>
      <c r="K330" s="144"/>
      <c r="L330" s="144"/>
      <c r="M330" s="144"/>
      <c r="N330" s="149"/>
      <c r="O330" s="150"/>
    </row>
    <row r="331" s="106" customFormat="true" ht="14.25" hidden="false" customHeight="true" outlineLevel="0" collapsed="false">
      <c r="A331" s="383" t="n">
        <v>329</v>
      </c>
      <c r="B331" s="384" t="s">
        <v>76</v>
      </c>
      <c r="C331" s="385" t="n">
        <f aca="false">SUM(C332:C338)</f>
        <v>0</v>
      </c>
      <c r="D331" s="386" t="n">
        <f aca="false">SUM(D332:D338)</f>
        <v>0</v>
      </c>
      <c r="E331" s="387" t="n">
        <f aca="false">SUM(E332:E338)</f>
        <v>0</v>
      </c>
      <c r="F331" s="388" t="n">
        <f aca="false">SUM(F332:F338)</f>
        <v>0</v>
      </c>
      <c r="G331" s="389" t="n">
        <f aca="false">SUM(G332:G338)</f>
        <v>0</v>
      </c>
      <c r="H331" s="389" t="n">
        <f aca="false">SUM(H332:H338)</f>
        <v>0</v>
      </c>
      <c r="I331" s="389" t="n">
        <f aca="false">SUM(I332:I338)</f>
        <v>0</v>
      </c>
      <c r="J331" s="389" t="n">
        <f aca="false">SUM(J332:J338)</f>
        <v>0</v>
      </c>
      <c r="K331" s="389" t="n">
        <f aca="false">SUM(K332:K338)</f>
        <v>0</v>
      </c>
      <c r="L331" s="389" t="n">
        <f aca="false">SUM(L332:L338)</f>
        <v>0</v>
      </c>
      <c r="M331" s="390" t="n">
        <f aca="false">SUM(M332:M338)</f>
        <v>0</v>
      </c>
      <c r="N331" s="147" t="n">
        <f aca="false">SUM(N332:N338)</f>
        <v>0</v>
      </c>
      <c r="O331" s="391" t="n">
        <f aca="false">SUM(O332:O338)</f>
        <v>0</v>
      </c>
    </row>
    <row r="332" customFormat="false" ht="27" hidden="false" customHeight="true" outlineLevel="0" collapsed="false">
      <c r="A332" s="300" t="n">
        <v>3291</v>
      </c>
      <c r="B332" s="301" t="s">
        <v>77</v>
      </c>
      <c r="C332" s="302" t="n">
        <f aca="false">SUM(D332:M332)</f>
        <v>0</v>
      </c>
      <c r="D332" s="303"/>
      <c r="E332" s="304"/>
      <c r="F332" s="303"/>
      <c r="G332" s="305"/>
      <c r="H332" s="305"/>
      <c r="I332" s="305"/>
      <c r="J332" s="305"/>
      <c r="K332" s="305"/>
      <c r="L332" s="305"/>
      <c r="M332" s="306"/>
      <c r="N332" s="307"/>
      <c r="O332" s="308"/>
    </row>
    <row r="333" customFormat="false" ht="14.25" hidden="false" customHeight="true" outlineLevel="0" collapsed="false">
      <c r="A333" s="300" t="n">
        <v>3292</v>
      </c>
      <c r="B333" s="309" t="s">
        <v>78</v>
      </c>
      <c r="C333" s="302" t="n">
        <f aca="false">SUM(D333:M333)</f>
        <v>0</v>
      </c>
      <c r="D333" s="303"/>
      <c r="E333" s="304"/>
      <c r="F333" s="303"/>
      <c r="G333" s="305"/>
      <c r="H333" s="305"/>
      <c r="I333" s="305"/>
      <c r="J333" s="305"/>
      <c r="K333" s="305"/>
      <c r="L333" s="305"/>
      <c r="M333" s="306"/>
      <c r="N333" s="307"/>
      <c r="O333" s="308"/>
    </row>
    <row r="334" customFormat="false" ht="14.25" hidden="false" customHeight="true" outlineLevel="0" collapsed="false">
      <c r="A334" s="300" t="n">
        <v>3293</v>
      </c>
      <c r="B334" s="309" t="s">
        <v>79</v>
      </c>
      <c r="C334" s="302" t="n">
        <f aca="false">SUM(D334:M334)</f>
        <v>0</v>
      </c>
      <c r="D334" s="303"/>
      <c r="E334" s="304"/>
      <c r="F334" s="303"/>
      <c r="G334" s="305"/>
      <c r="H334" s="305"/>
      <c r="I334" s="305"/>
      <c r="J334" s="305"/>
      <c r="K334" s="305"/>
      <c r="L334" s="305"/>
      <c r="M334" s="306"/>
      <c r="N334" s="307"/>
      <c r="O334" s="308"/>
    </row>
    <row r="335" customFormat="false" ht="14.25" hidden="false" customHeight="true" outlineLevel="0" collapsed="false">
      <c r="A335" s="300" t="n">
        <v>3294</v>
      </c>
      <c r="B335" s="309" t="s">
        <v>80</v>
      </c>
      <c r="C335" s="302" t="n">
        <f aca="false">SUM(D335:M335)</f>
        <v>0</v>
      </c>
      <c r="D335" s="303"/>
      <c r="E335" s="304"/>
      <c r="F335" s="303"/>
      <c r="G335" s="305"/>
      <c r="H335" s="305"/>
      <c r="I335" s="305"/>
      <c r="J335" s="305"/>
      <c r="K335" s="305"/>
      <c r="L335" s="305"/>
      <c r="M335" s="306"/>
      <c r="N335" s="307"/>
      <c r="O335" s="308"/>
    </row>
    <row r="336" customFormat="false" ht="14.25" hidden="false" customHeight="true" outlineLevel="0" collapsed="false">
      <c r="A336" s="300" t="n">
        <v>3295</v>
      </c>
      <c r="B336" s="309" t="s">
        <v>55</v>
      </c>
      <c r="C336" s="302" t="n">
        <f aca="false">SUM(D336:M336)</f>
        <v>0</v>
      </c>
      <c r="D336" s="303"/>
      <c r="E336" s="304"/>
      <c r="F336" s="303"/>
      <c r="G336" s="305"/>
      <c r="H336" s="305"/>
      <c r="I336" s="305"/>
      <c r="J336" s="305"/>
      <c r="K336" s="305"/>
      <c r="L336" s="305"/>
      <c r="M336" s="306"/>
      <c r="N336" s="307"/>
      <c r="O336" s="308"/>
    </row>
    <row r="337" customFormat="false" ht="14.25" hidden="false" customHeight="true" outlineLevel="0" collapsed="false">
      <c r="A337" s="148" t="n">
        <v>3296</v>
      </c>
      <c r="B337" s="138" t="s">
        <v>81</v>
      </c>
      <c r="C337" s="302" t="n">
        <f aca="false">SUM(D337:M337)</f>
        <v>0</v>
      </c>
      <c r="D337" s="140"/>
      <c r="E337" s="141"/>
      <c r="F337" s="140"/>
      <c r="G337" s="143"/>
      <c r="H337" s="143"/>
      <c r="I337" s="143"/>
      <c r="J337" s="143"/>
      <c r="K337" s="143"/>
      <c r="L337" s="143"/>
      <c r="M337" s="292"/>
      <c r="N337" s="149"/>
      <c r="O337" s="150"/>
    </row>
    <row r="338" customFormat="false" ht="14.1" hidden="false" customHeight="true" outlineLevel="0" collapsed="false">
      <c r="A338" s="161" t="n">
        <v>3299</v>
      </c>
      <c r="B338" s="162" t="s">
        <v>76</v>
      </c>
      <c r="C338" s="302" t="n">
        <f aca="false">SUM(D338:M338)</f>
        <v>0</v>
      </c>
      <c r="D338" s="164"/>
      <c r="E338" s="165"/>
      <c r="F338" s="167"/>
      <c r="G338" s="168"/>
      <c r="H338" s="168"/>
      <c r="I338" s="168"/>
      <c r="J338" s="168"/>
      <c r="K338" s="168"/>
      <c r="L338" s="168"/>
      <c r="M338" s="310"/>
      <c r="N338" s="170"/>
      <c r="O338" s="171"/>
    </row>
    <row r="339" customFormat="false" ht="14.1" hidden="false" customHeight="true" outlineLevel="0" collapsed="false">
      <c r="A339" s="161"/>
      <c r="B339" s="208"/>
      <c r="C339" s="408"/>
      <c r="D339" s="164"/>
      <c r="E339" s="165"/>
      <c r="F339" s="167"/>
      <c r="G339" s="168"/>
      <c r="H339" s="168"/>
      <c r="I339" s="168"/>
      <c r="J339" s="168"/>
      <c r="K339" s="169"/>
      <c r="L339" s="169"/>
      <c r="M339" s="169"/>
      <c r="N339" s="170"/>
      <c r="O339" s="171"/>
    </row>
    <row r="340" customFormat="false" ht="15.95" hidden="false" customHeight="true" outlineLevel="0" collapsed="false">
      <c r="A340" s="409"/>
      <c r="B340" s="410" t="s">
        <v>105</v>
      </c>
      <c r="C340" s="219" t="n">
        <f aca="false">C314</f>
        <v>0</v>
      </c>
      <c r="D340" s="241" t="n">
        <f aca="false">D314</f>
        <v>0</v>
      </c>
      <c r="E340" s="411" t="n">
        <f aca="false">E314</f>
        <v>0</v>
      </c>
      <c r="F340" s="412" t="n">
        <f aca="false">F314</f>
        <v>0</v>
      </c>
      <c r="G340" s="404" t="n">
        <f aca="false">G314</f>
        <v>0</v>
      </c>
      <c r="H340" s="404" t="n">
        <f aca="false">H314</f>
        <v>0</v>
      </c>
      <c r="I340" s="404" t="n">
        <f aca="false">I314</f>
        <v>0</v>
      </c>
      <c r="J340" s="404" t="n">
        <f aca="false">J314</f>
        <v>0</v>
      </c>
      <c r="K340" s="405" t="n">
        <f aca="false">K314</f>
        <v>0</v>
      </c>
      <c r="L340" s="405" t="n">
        <f aca="false">L314</f>
        <v>0</v>
      </c>
      <c r="M340" s="405" t="n">
        <f aca="false">M314</f>
        <v>0</v>
      </c>
      <c r="N340" s="219" t="n">
        <f aca="false">N314</f>
        <v>0</v>
      </c>
      <c r="O340" s="406" t="n">
        <f aca="false">O314</f>
        <v>0</v>
      </c>
    </row>
    <row r="341" customFormat="false" ht="15.95" hidden="false" customHeight="true" outlineLevel="0" collapsed="false">
      <c r="A341" s="413"/>
      <c r="B341" s="73"/>
      <c r="C341" s="414"/>
      <c r="D341" s="414"/>
      <c r="E341" s="414"/>
      <c r="F341" s="414"/>
      <c r="G341" s="414"/>
      <c r="H341" s="414"/>
      <c r="I341" s="414"/>
      <c r="J341" s="414"/>
      <c r="K341" s="414"/>
      <c r="L341" s="414"/>
      <c r="M341" s="231"/>
      <c r="N341" s="231"/>
      <c r="O341" s="415"/>
    </row>
    <row r="342" customFormat="false" ht="15.95" hidden="false" customHeight="true" outlineLevel="0" collapsed="false">
      <c r="A342" s="245" t="s">
        <v>106</v>
      </c>
      <c r="B342" s="246"/>
      <c r="C342" s="247"/>
      <c r="D342" s="248"/>
      <c r="E342" s="248"/>
      <c r="F342" s="248"/>
      <c r="G342" s="248"/>
      <c r="H342" s="248"/>
      <c r="I342" s="248"/>
      <c r="J342" s="248"/>
      <c r="K342" s="248"/>
      <c r="L342" s="248"/>
      <c r="M342" s="248"/>
      <c r="N342" s="248"/>
      <c r="O342" s="394"/>
    </row>
    <row r="343" s="68" customFormat="true" ht="15.95" hidden="false" customHeight="true" outlineLevel="0" collapsed="false">
      <c r="A343" s="69"/>
      <c r="B343" s="70"/>
      <c r="C343" s="241"/>
      <c r="D343" s="251"/>
      <c r="E343" s="251"/>
      <c r="F343" s="251"/>
      <c r="G343" s="251"/>
      <c r="H343" s="251"/>
      <c r="I343" s="251"/>
      <c r="J343" s="251"/>
      <c r="K343" s="251"/>
      <c r="L343" s="251"/>
      <c r="M343" s="251"/>
      <c r="N343" s="251"/>
      <c r="O343" s="416"/>
    </row>
    <row r="344" customFormat="false" ht="15.95" hidden="false" customHeight="true" outlineLevel="0" collapsed="false">
      <c r="A344" s="86" t="n">
        <v>3</v>
      </c>
      <c r="B344" s="87" t="s">
        <v>36</v>
      </c>
      <c r="C344" s="260" t="n">
        <f aca="false">C345+C356</f>
        <v>0</v>
      </c>
      <c r="D344" s="255" t="n">
        <f aca="false">D345+D356</f>
        <v>3780</v>
      </c>
      <c r="E344" s="311" t="n">
        <f aca="false">E345+E356</f>
        <v>0</v>
      </c>
      <c r="F344" s="312" t="n">
        <f aca="false">F345+F356</f>
        <v>0</v>
      </c>
      <c r="G344" s="258" t="n">
        <f aca="false">G345+G356</f>
        <v>0</v>
      </c>
      <c r="H344" s="258" t="n">
        <f aca="false">H345+H356</f>
        <v>0</v>
      </c>
      <c r="I344" s="258" t="n">
        <f aca="false">I345+I356</f>
        <v>0</v>
      </c>
      <c r="J344" s="325" t="n">
        <f aca="false">J345+J356</f>
        <v>0</v>
      </c>
      <c r="K344" s="325" t="n">
        <f aca="false">K345+K356</f>
        <v>0</v>
      </c>
      <c r="L344" s="325" t="n">
        <f aca="false">L345+L356</f>
        <v>0</v>
      </c>
      <c r="M344" s="259" t="n">
        <f aca="false">M345+M356</f>
        <v>0</v>
      </c>
      <c r="N344" s="260" t="n">
        <f aca="false">N345+N356</f>
        <v>16590</v>
      </c>
      <c r="O344" s="261" t="n">
        <f aca="false">O345+O356</f>
        <v>23940</v>
      </c>
    </row>
    <row r="345" customFormat="false" ht="15.95" hidden="false" customHeight="true" outlineLevel="0" collapsed="false">
      <c r="A345" s="97" t="n">
        <v>31</v>
      </c>
      <c r="B345" s="98" t="s">
        <v>37</v>
      </c>
      <c r="C345" s="99" t="n">
        <f aca="false">C346+C351</f>
        <v>0</v>
      </c>
      <c r="D345" s="100" t="n">
        <f aca="false">D346+D351</f>
        <v>3780</v>
      </c>
      <c r="E345" s="101" t="n">
        <f aca="false">E346+E351</f>
        <v>0</v>
      </c>
      <c r="F345" s="172" t="n">
        <f aca="false">F346+F351</f>
        <v>0</v>
      </c>
      <c r="G345" s="103" t="n">
        <f aca="false">G346+G351</f>
        <v>0</v>
      </c>
      <c r="H345" s="103" t="n">
        <f aca="false">H346+H351</f>
        <v>0</v>
      </c>
      <c r="I345" s="103" t="n">
        <f aca="false">I346+I351</f>
        <v>0</v>
      </c>
      <c r="J345" s="103" t="n">
        <f aca="false">J346+J351</f>
        <v>0</v>
      </c>
      <c r="K345" s="103" t="n">
        <f aca="false">K346+K351</f>
        <v>0</v>
      </c>
      <c r="L345" s="103" t="n">
        <f aca="false">L346+L351</f>
        <v>0</v>
      </c>
      <c r="M345" s="173" t="n">
        <f aca="false">M346+M351</f>
        <v>0</v>
      </c>
      <c r="N345" s="99" t="n">
        <v>16590</v>
      </c>
      <c r="O345" s="105" t="n">
        <v>23940</v>
      </c>
    </row>
    <row r="346" customFormat="false" ht="14.25" hidden="false" customHeight="true" outlineLevel="0" collapsed="false">
      <c r="A346" s="107" t="n">
        <v>311</v>
      </c>
      <c r="B346" s="108" t="s">
        <v>38</v>
      </c>
      <c r="C346" s="109" t="n">
        <f aca="false">SUM(C347:C350)</f>
        <v>0</v>
      </c>
      <c r="D346" s="110" t="n">
        <v>2467</v>
      </c>
      <c r="E346" s="111" t="n">
        <f aca="false">SUM(E347:E350)</f>
        <v>0</v>
      </c>
      <c r="F346" s="112" t="n">
        <f aca="false">SUM(F347:F350)</f>
        <v>0</v>
      </c>
      <c r="G346" s="113" t="n">
        <f aca="false">SUM(G347:G350)</f>
        <v>0</v>
      </c>
      <c r="H346" s="113" t="n">
        <f aca="false">SUM(H347:H350)</f>
        <v>0</v>
      </c>
      <c r="I346" s="113" t="n">
        <f aca="false">SUM(I347:I350)</f>
        <v>0</v>
      </c>
      <c r="J346" s="113" t="n">
        <f aca="false">SUM(J347:J350)</f>
        <v>0</v>
      </c>
      <c r="K346" s="113" t="n">
        <f aca="false">SUM(K347:K350)</f>
        <v>0</v>
      </c>
      <c r="L346" s="113" t="n">
        <f aca="false">SUM(L347:L350)</f>
        <v>0</v>
      </c>
      <c r="M346" s="114" t="n">
        <f aca="false">SUM(M347:M350)</f>
        <v>0</v>
      </c>
      <c r="N346" s="109"/>
      <c r="O346" s="115"/>
    </row>
    <row r="347" customFormat="false" ht="14.25" hidden="false" customHeight="true" outlineLevel="0" collapsed="false">
      <c r="A347" s="116" t="n">
        <v>3111</v>
      </c>
      <c r="B347" s="117" t="s">
        <v>39</v>
      </c>
      <c r="C347" s="118" t="n">
        <f aca="false">SUM(D347:M347)</f>
        <v>0</v>
      </c>
      <c r="D347" s="119"/>
      <c r="E347" s="120"/>
      <c r="F347" s="121"/>
      <c r="G347" s="122"/>
      <c r="H347" s="122"/>
      <c r="I347" s="122"/>
      <c r="J347" s="122"/>
      <c r="K347" s="122"/>
      <c r="L347" s="122"/>
      <c r="M347" s="123"/>
      <c r="N347" s="124"/>
      <c r="O347" s="125"/>
    </row>
    <row r="348" customFormat="false" ht="14.25" hidden="false" customHeight="true" outlineLevel="0" collapsed="false">
      <c r="A348" s="116" t="n">
        <v>3112</v>
      </c>
      <c r="B348" s="117" t="s">
        <v>40</v>
      </c>
      <c r="C348" s="118" t="n">
        <f aca="false">SUM(D348:M348)</f>
        <v>0</v>
      </c>
      <c r="D348" s="119"/>
      <c r="E348" s="120"/>
      <c r="F348" s="121"/>
      <c r="G348" s="122"/>
      <c r="H348" s="122"/>
      <c r="I348" s="122"/>
      <c r="J348" s="122"/>
      <c r="K348" s="122"/>
      <c r="L348" s="122"/>
      <c r="M348" s="123"/>
      <c r="N348" s="124"/>
      <c r="O348" s="125"/>
    </row>
    <row r="349" customFormat="false" ht="14.25" hidden="false" customHeight="true" outlineLevel="0" collapsed="false">
      <c r="A349" s="116" t="n">
        <v>3113</v>
      </c>
      <c r="B349" s="117" t="s">
        <v>41</v>
      </c>
      <c r="C349" s="118" t="n">
        <f aca="false">SUM(D349:M349)</f>
        <v>0</v>
      </c>
      <c r="D349" s="119"/>
      <c r="E349" s="120"/>
      <c r="F349" s="126"/>
      <c r="G349" s="122"/>
      <c r="H349" s="122"/>
      <c r="I349" s="122"/>
      <c r="J349" s="127"/>
      <c r="K349" s="122"/>
      <c r="L349" s="122"/>
      <c r="M349" s="127"/>
      <c r="N349" s="124"/>
      <c r="O349" s="125"/>
    </row>
    <row r="350" customFormat="false" ht="14.25" hidden="false" customHeight="true" outlineLevel="0" collapsed="false">
      <c r="A350" s="116" t="n">
        <v>3114</v>
      </c>
      <c r="B350" s="117" t="s">
        <v>42</v>
      </c>
      <c r="C350" s="118" t="n">
        <f aca="false">SUM(D350:M350)</f>
        <v>0</v>
      </c>
      <c r="D350" s="119"/>
      <c r="E350" s="120"/>
      <c r="F350" s="126"/>
      <c r="G350" s="122"/>
      <c r="H350" s="122"/>
      <c r="I350" s="122"/>
      <c r="J350" s="127"/>
      <c r="K350" s="122"/>
      <c r="L350" s="122"/>
      <c r="M350" s="127"/>
      <c r="N350" s="124"/>
      <c r="O350" s="125"/>
    </row>
    <row r="351" s="106" customFormat="true" ht="14.25" hidden="false" customHeight="true" outlineLevel="0" collapsed="false">
      <c r="A351" s="128" t="n">
        <v>313</v>
      </c>
      <c r="B351" s="129" t="s">
        <v>44</v>
      </c>
      <c r="C351" s="147" t="n">
        <f aca="false">SUM(C352:C354)</f>
        <v>0</v>
      </c>
      <c r="D351" s="131" t="n">
        <v>1313</v>
      </c>
      <c r="E351" s="132" t="n">
        <f aca="false">SUM(E352:E354)</f>
        <v>0</v>
      </c>
      <c r="F351" s="133" t="n">
        <f aca="false">SUM(F352:F354)</f>
        <v>0</v>
      </c>
      <c r="G351" s="134" t="n">
        <f aca="false">SUM(G352:G354)</f>
        <v>0</v>
      </c>
      <c r="H351" s="134" t="n">
        <f aca="false">SUM(H352:H354)</f>
        <v>0</v>
      </c>
      <c r="I351" s="134" t="n">
        <f aca="false">SUM(I352:I354)</f>
        <v>0</v>
      </c>
      <c r="J351" s="134" t="n">
        <f aca="false">SUM(J352:J354)</f>
        <v>0</v>
      </c>
      <c r="K351" s="134" t="n">
        <f aca="false">SUM(K352:K354)</f>
        <v>0</v>
      </c>
      <c r="L351" s="134" t="n">
        <f aca="false">SUM(L352:L354)</f>
        <v>0</v>
      </c>
      <c r="M351" s="135" t="n">
        <f aca="false">SUM(M352:M354)</f>
        <v>0</v>
      </c>
      <c r="N351" s="130"/>
      <c r="O351" s="136"/>
    </row>
    <row r="352" customFormat="false" ht="14.25" hidden="false" customHeight="true" outlineLevel="0" collapsed="false">
      <c r="A352" s="148" t="n">
        <v>3131</v>
      </c>
      <c r="B352" s="138" t="s">
        <v>45</v>
      </c>
      <c r="C352" s="139" t="n">
        <f aca="false">SUM(D352:M352)</f>
        <v>0</v>
      </c>
      <c r="D352" s="140"/>
      <c r="E352" s="141"/>
      <c r="F352" s="142"/>
      <c r="G352" s="140"/>
      <c r="H352" s="143"/>
      <c r="I352" s="143"/>
      <c r="J352" s="144"/>
      <c r="K352" s="143"/>
      <c r="L352" s="143"/>
      <c r="M352" s="144"/>
      <c r="N352" s="149"/>
      <c r="O352" s="150"/>
    </row>
    <row r="353" customFormat="false" ht="14.25" hidden="false" customHeight="true" outlineLevel="0" collapsed="false">
      <c r="A353" s="148" t="n">
        <v>3132</v>
      </c>
      <c r="B353" s="138" t="s">
        <v>46</v>
      </c>
      <c r="C353" s="139" t="n">
        <f aca="false">SUM(D353:M353)</f>
        <v>0</v>
      </c>
      <c r="D353" s="140"/>
      <c r="E353" s="141"/>
      <c r="F353" s="142"/>
      <c r="G353" s="140"/>
      <c r="H353" s="143"/>
      <c r="I353" s="143"/>
      <c r="J353" s="144"/>
      <c r="K353" s="143"/>
      <c r="L353" s="143"/>
      <c r="M353" s="144"/>
      <c r="N353" s="149"/>
      <c r="O353" s="150"/>
    </row>
    <row r="354" customFormat="false" ht="14.25" hidden="false" customHeight="true" outlineLevel="0" collapsed="false">
      <c r="A354" s="368" t="n">
        <v>3133</v>
      </c>
      <c r="B354" s="369" t="s">
        <v>47</v>
      </c>
      <c r="C354" s="139" t="n">
        <f aca="false">SUM(D354:M354)</f>
        <v>0</v>
      </c>
      <c r="D354" s="370"/>
      <c r="E354" s="371"/>
      <c r="F354" s="372"/>
      <c r="G354" s="370"/>
      <c r="H354" s="373"/>
      <c r="I354" s="373"/>
      <c r="J354" s="374"/>
      <c r="K354" s="373"/>
      <c r="L354" s="373"/>
      <c r="M354" s="374"/>
      <c r="N354" s="375"/>
      <c r="O354" s="376"/>
    </row>
    <row r="355" customFormat="false" ht="14.25" hidden="false" customHeight="true" outlineLevel="0" collapsed="false">
      <c r="A355" s="217"/>
      <c r="B355" s="335"/>
      <c r="C355" s="417"/>
      <c r="D355" s="418"/>
      <c r="E355" s="418"/>
      <c r="F355" s="419"/>
      <c r="G355" s="418"/>
      <c r="H355" s="420"/>
      <c r="I355" s="420"/>
      <c r="J355" s="421"/>
      <c r="K355" s="420"/>
      <c r="L355" s="420"/>
      <c r="M355" s="421"/>
      <c r="N355" s="422"/>
      <c r="O355" s="423"/>
    </row>
    <row r="356" s="290" customFormat="true" ht="15" hidden="false" customHeight="true" outlineLevel="0" collapsed="false">
      <c r="A356" s="424" t="n">
        <v>32</v>
      </c>
      <c r="B356" s="425" t="s">
        <v>48</v>
      </c>
      <c r="C356" s="426" t="n">
        <f aca="false">C357</f>
        <v>0</v>
      </c>
      <c r="D356" s="427" t="n">
        <f aca="false">D357</f>
        <v>0</v>
      </c>
      <c r="E356" s="428" t="n">
        <f aca="false">E357</f>
        <v>0</v>
      </c>
      <c r="F356" s="429" t="n">
        <f aca="false">F357</f>
        <v>0</v>
      </c>
      <c r="G356" s="430" t="n">
        <f aca="false">G357</f>
        <v>0</v>
      </c>
      <c r="H356" s="431" t="n">
        <f aca="false">H357</f>
        <v>0</v>
      </c>
      <c r="I356" s="431" t="n">
        <f aca="false">I357</f>
        <v>0</v>
      </c>
      <c r="J356" s="431" t="n">
        <f aca="false">J357</f>
        <v>0</v>
      </c>
      <c r="K356" s="431" t="n">
        <f aca="false">K357</f>
        <v>0</v>
      </c>
      <c r="L356" s="431" t="n">
        <f aca="false">L357</f>
        <v>0</v>
      </c>
      <c r="M356" s="432" t="n">
        <f aca="false">M357</f>
        <v>0</v>
      </c>
      <c r="N356" s="426" t="n">
        <f aca="false">N357</f>
        <v>0</v>
      </c>
      <c r="O356" s="433" t="n">
        <f aca="false">O357</f>
        <v>0</v>
      </c>
    </row>
    <row r="357" s="106" customFormat="true" ht="14.25" hidden="false" customHeight="true" outlineLevel="0" collapsed="false">
      <c r="A357" s="128" t="n">
        <v>323</v>
      </c>
      <c r="B357" s="129" t="s">
        <v>65</v>
      </c>
      <c r="C357" s="285" t="n">
        <f aca="false">SUM(C358:C366)</f>
        <v>0</v>
      </c>
      <c r="D357" s="286" t="n">
        <f aca="false">SUM(D358:D366)</f>
        <v>0</v>
      </c>
      <c r="E357" s="132" t="n">
        <f aca="false">SUM(E358:E366)</f>
        <v>0</v>
      </c>
      <c r="F357" s="287" t="n">
        <f aca="false">SUM(F358:F366)</f>
        <v>0</v>
      </c>
      <c r="G357" s="134" t="n">
        <f aca="false">SUM(G358:G366)</f>
        <v>0</v>
      </c>
      <c r="H357" s="134" t="n">
        <f aca="false">SUM(H358:H366)</f>
        <v>0</v>
      </c>
      <c r="I357" s="134" t="n">
        <f aca="false">SUM(I358:I366)</f>
        <v>0</v>
      </c>
      <c r="J357" s="134" t="n">
        <f aca="false">SUM(J358:J366)</f>
        <v>0</v>
      </c>
      <c r="K357" s="134" t="n">
        <f aca="false">SUM(K358:K366)</f>
        <v>0</v>
      </c>
      <c r="L357" s="134" t="n">
        <f aca="false">SUM(L358:L366)</f>
        <v>0</v>
      </c>
      <c r="M357" s="134" t="n">
        <f aca="false">SUM(M358:M366)</f>
        <v>0</v>
      </c>
      <c r="N357" s="130" t="n">
        <f aca="false">SUM(N358:N366)</f>
        <v>0</v>
      </c>
      <c r="O357" s="136" t="n">
        <f aca="false">SUM(O358:O366)</f>
        <v>0</v>
      </c>
    </row>
    <row r="358" customFormat="false" ht="14.25" hidden="false" customHeight="true" outlineLevel="0" collapsed="false">
      <c r="A358" s="137" t="n">
        <v>3231</v>
      </c>
      <c r="B358" s="138" t="s">
        <v>66</v>
      </c>
      <c r="C358" s="182" t="n">
        <f aca="false">SUM(D358:M358)</f>
        <v>0</v>
      </c>
      <c r="D358" s="140"/>
      <c r="E358" s="141"/>
      <c r="F358" s="142"/>
      <c r="G358" s="143"/>
      <c r="H358" s="143"/>
      <c r="I358" s="143"/>
      <c r="J358" s="143"/>
      <c r="K358" s="144"/>
      <c r="L358" s="144"/>
      <c r="M358" s="144"/>
      <c r="N358" s="149"/>
      <c r="O358" s="150"/>
    </row>
    <row r="359" customFormat="false" ht="14.25" hidden="false" customHeight="true" outlineLevel="0" collapsed="false">
      <c r="A359" s="137" t="n">
        <v>3232</v>
      </c>
      <c r="B359" s="138" t="s">
        <v>67</v>
      </c>
      <c r="C359" s="182" t="n">
        <f aca="false">SUM(D359:M359)</f>
        <v>0</v>
      </c>
      <c r="D359" s="140"/>
      <c r="E359" s="141"/>
      <c r="F359" s="142"/>
      <c r="G359" s="143"/>
      <c r="H359" s="143"/>
      <c r="I359" s="143"/>
      <c r="J359" s="143"/>
      <c r="K359" s="144"/>
      <c r="L359" s="144"/>
      <c r="M359" s="144"/>
      <c r="N359" s="149"/>
      <c r="O359" s="150"/>
    </row>
    <row r="360" customFormat="false" ht="14.25" hidden="false" customHeight="true" outlineLevel="0" collapsed="false">
      <c r="A360" s="137" t="n">
        <v>3233</v>
      </c>
      <c r="B360" s="138" t="s">
        <v>68</v>
      </c>
      <c r="C360" s="182" t="n">
        <f aca="false">SUM(D360:M360)</f>
        <v>0</v>
      </c>
      <c r="D360" s="140"/>
      <c r="E360" s="141"/>
      <c r="F360" s="142"/>
      <c r="G360" s="143"/>
      <c r="H360" s="143"/>
      <c r="I360" s="143"/>
      <c r="J360" s="143"/>
      <c r="K360" s="144"/>
      <c r="L360" s="144"/>
      <c r="M360" s="144"/>
      <c r="N360" s="149"/>
      <c r="O360" s="150"/>
    </row>
    <row r="361" customFormat="false" ht="14.25" hidden="false" customHeight="true" outlineLevel="0" collapsed="false">
      <c r="A361" s="137" t="n">
        <v>3234</v>
      </c>
      <c r="B361" s="138" t="s">
        <v>69</v>
      </c>
      <c r="C361" s="182" t="n">
        <f aca="false">SUM(D361:M361)</f>
        <v>0</v>
      </c>
      <c r="D361" s="140"/>
      <c r="E361" s="141"/>
      <c r="F361" s="142"/>
      <c r="G361" s="143"/>
      <c r="H361" s="143"/>
      <c r="I361" s="143"/>
      <c r="J361" s="143"/>
      <c r="K361" s="144"/>
      <c r="L361" s="144"/>
      <c r="M361" s="144"/>
      <c r="N361" s="149"/>
      <c r="O361" s="150"/>
    </row>
    <row r="362" customFormat="false" ht="14.25" hidden="false" customHeight="true" outlineLevel="0" collapsed="false">
      <c r="A362" s="137" t="n">
        <v>3235</v>
      </c>
      <c r="B362" s="138" t="s">
        <v>70</v>
      </c>
      <c r="C362" s="182" t="n">
        <f aca="false">SUM(D362:M362)</f>
        <v>0</v>
      </c>
      <c r="D362" s="140"/>
      <c r="E362" s="141"/>
      <c r="F362" s="142"/>
      <c r="G362" s="143"/>
      <c r="H362" s="143"/>
      <c r="I362" s="143"/>
      <c r="J362" s="143"/>
      <c r="K362" s="144"/>
      <c r="L362" s="144"/>
      <c r="M362" s="144"/>
      <c r="N362" s="149"/>
      <c r="O362" s="150"/>
    </row>
    <row r="363" customFormat="false" ht="14.25" hidden="false" customHeight="true" outlineLevel="0" collapsed="false">
      <c r="A363" s="137" t="n">
        <v>3236</v>
      </c>
      <c r="B363" s="138" t="s">
        <v>71</v>
      </c>
      <c r="C363" s="182" t="n">
        <f aca="false">SUM(D363:M363)</f>
        <v>0</v>
      </c>
      <c r="D363" s="140"/>
      <c r="E363" s="141"/>
      <c r="F363" s="142"/>
      <c r="G363" s="143"/>
      <c r="H363" s="143"/>
      <c r="I363" s="143"/>
      <c r="J363" s="143"/>
      <c r="K363" s="144"/>
      <c r="L363" s="144"/>
      <c r="M363" s="144"/>
      <c r="N363" s="149"/>
      <c r="O363" s="150"/>
    </row>
    <row r="364" customFormat="false" ht="14.25" hidden="false" customHeight="true" outlineLevel="0" collapsed="false">
      <c r="A364" s="137" t="n">
        <v>3237</v>
      </c>
      <c r="B364" s="138" t="s">
        <v>72</v>
      </c>
      <c r="C364" s="182" t="n">
        <f aca="false">SUM(D364:M364)</f>
        <v>0</v>
      </c>
      <c r="D364" s="140"/>
      <c r="E364" s="141"/>
      <c r="F364" s="142"/>
      <c r="G364" s="143"/>
      <c r="H364" s="143"/>
      <c r="I364" s="143"/>
      <c r="J364" s="143"/>
      <c r="K364" s="144"/>
      <c r="L364" s="144"/>
      <c r="M364" s="144"/>
      <c r="N364" s="149"/>
      <c r="O364" s="150"/>
    </row>
    <row r="365" customFormat="false" ht="14.25" hidden="false" customHeight="true" outlineLevel="0" collapsed="false">
      <c r="A365" s="137" t="n">
        <v>3238</v>
      </c>
      <c r="B365" s="138" t="s">
        <v>73</v>
      </c>
      <c r="C365" s="182" t="n">
        <f aca="false">SUM(D365:M365)</f>
        <v>0</v>
      </c>
      <c r="D365" s="140"/>
      <c r="E365" s="141"/>
      <c r="F365" s="142"/>
      <c r="G365" s="143"/>
      <c r="H365" s="143"/>
      <c r="I365" s="143"/>
      <c r="J365" s="143"/>
      <c r="K365" s="144"/>
      <c r="L365" s="144"/>
      <c r="M365" s="144"/>
      <c r="N365" s="149"/>
      <c r="O365" s="150"/>
    </row>
    <row r="366" customFormat="false" ht="14.25" hidden="false" customHeight="true" outlineLevel="0" collapsed="false">
      <c r="A366" s="137" t="n">
        <v>3239</v>
      </c>
      <c r="B366" s="138" t="s">
        <v>74</v>
      </c>
      <c r="C366" s="182" t="n">
        <f aca="false">SUM(D366:M366)</f>
        <v>0</v>
      </c>
      <c r="D366" s="140"/>
      <c r="E366" s="141"/>
      <c r="F366" s="142"/>
      <c r="G366" s="143"/>
      <c r="H366" s="143"/>
      <c r="I366" s="143"/>
      <c r="J366" s="143"/>
      <c r="K366" s="144"/>
      <c r="L366" s="144"/>
      <c r="M366" s="144"/>
      <c r="N366" s="149"/>
      <c r="O366" s="150"/>
    </row>
    <row r="367" customFormat="false" ht="14.1" hidden="false" customHeight="true" outlineLevel="0" collapsed="false">
      <c r="A367" s="334"/>
      <c r="B367" s="402"/>
      <c r="C367" s="219"/>
      <c r="D367" s="434"/>
      <c r="E367" s="396"/>
      <c r="F367" s="397"/>
      <c r="G367" s="397"/>
      <c r="H367" s="83"/>
      <c r="I367" s="83"/>
      <c r="J367" s="83"/>
      <c r="K367" s="83"/>
      <c r="L367" s="83"/>
      <c r="M367" s="84"/>
      <c r="N367" s="252"/>
      <c r="O367" s="253"/>
    </row>
    <row r="368" customFormat="false" ht="15.95" hidden="false" customHeight="true" outlineLevel="0" collapsed="false">
      <c r="A368" s="435"/>
      <c r="B368" s="108" t="s">
        <v>107</v>
      </c>
      <c r="C368" s="436" t="n">
        <v>3780</v>
      </c>
      <c r="D368" s="437" t="n">
        <f aca="false">D344</f>
        <v>3780</v>
      </c>
      <c r="E368" s="438" t="n">
        <f aca="false">E344</f>
        <v>0</v>
      </c>
      <c r="F368" s="439" t="n">
        <f aca="false">F344</f>
        <v>0</v>
      </c>
      <c r="G368" s="440" t="n">
        <f aca="false">G344</f>
        <v>0</v>
      </c>
      <c r="H368" s="441" t="n">
        <f aca="false">H344</f>
        <v>0</v>
      </c>
      <c r="I368" s="441" t="n">
        <f aca="false">I344</f>
        <v>0</v>
      </c>
      <c r="J368" s="441" t="n">
        <f aca="false">J344</f>
        <v>0</v>
      </c>
      <c r="K368" s="441" t="n">
        <f aca="false">K344</f>
        <v>0</v>
      </c>
      <c r="L368" s="441" t="n">
        <f aca="false">L344</f>
        <v>0</v>
      </c>
      <c r="M368" s="442" t="n">
        <f aca="false">M344</f>
        <v>0</v>
      </c>
      <c r="N368" s="436" t="n">
        <f aca="false">N344</f>
        <v>16590</v>
      </c>
      <c r="O368" s="443" t="n">
        <f aca="false">O344</f>
        <v>23940</v>
      </c>
    </row>
    <row r="369" customFormat="false" ht="15.95" hidden="false" customHeight="true" outlineLevel="0" collapsed="false">
      <c r="A369" s="444"/>
      <c r="B369" s="445"/>
      <c r="C369" s="446"/>
      <c r="D369" s="447"/>
      <c r="E369" s="448"/>
      <c r="F369" s="449"/>
      <c r="G369" s="449"/>
      <c r="H369" s="449"/>
      <c r="I369" s="449"/>
      <c r="J369" s="449"/>
      <c r="K369" s="449"/>
      <c r="L369" s="449"/>
      <c r="M369" s="450"/>
      <c r="N369" s="450"/>
      <c r="O369" s="451"/>
    </row>
    <row r="370" customFormat="false" ht="15.95" hidden="false" customHeight="true" outlineLevel="0" collapsed="false">
      <c r="A370" s="245" t="s">
        <v>108</v>
      </c>
      <c r="B370" s="246"/>
      <c r="C370" s="247"/>
      <c r="D370" s="248"/>
      <c r="E370" s="248"/>
      <c r="F370" s="248"/>
      <c r="G370" s="248"/>
      <c r="H370" s="248"/>
      <c r="I370" s="248"/>
      <c r="J370" s="248"/>
      <c r="K370" s="248"/>
      <c r="L370" s="248"/>
      <c r="M370" s="248"/>
      <c r="N370" s="248"/>
      <c r="O370" s="394"/>
    </row>
    <row r="371" customFormat="false" ht="15.95" hidden="false" customHeight="true" outlineLevel="0" collapsed="false">
      <c r="A371" s="444"/>
      <c r="B371" s="445"/>
      <c r="C371" s="446"/>
      <c r="D371" s="447"/>
      <c r="E371" s="448"/>
      <c r="F371" s="449"/>
      <c r="G371" s="449"/>
      <c r="H371" s="449"/>
      <c r="I371" s="449"/>
      <c r="J371" s="449"/>
      <c r="K371" s="449"/>
      <c r="L371" s="449"/>
      <c r="M371" s="450"/>
      <c r="N371" s="450"/>
      <c r="O371" s="451"/>
    </row>
    <row r="372" customFormat="false" ht="15.95" hidden="false" customHeight="true" outlineLevel="0" collapsed="false">
      <c r="A372" s="97" t="n">
        <v>3</v>
      </c>
      <c r="B372" s="98" t="s">
        <v>36</v>
      </c>
      <c r="C372" s="99" t="n">
        <f aca="false">C373</f>
        <v>0</v>
      </c>
      <c r="D372" s="100" t="n">
        <f aca="false">D373</f>
        <v>0</v>
      </c>
      <c r="E372" s="101" t="n">
        <f aca="false">E373</f>
        <v>0</v>
      </c>
      <c r="F372" s="172" t="n">
        <f aca="false">F373</f>
        <v>0</v>
      </c>
      <c r="G372" s="103" t="n">
        <f aca="false">G373</f>
        <v>0</v>
      </c>
      <c r="H372" s="103" t="n">
        <f aca="false">H373</f>
        <v>0</v>
      </c>
      <c r="I372" s="103" t="n">
        <f aca="false">I373</f>
        <v>0</v>
      </c>
      <c r="J372" s="103" t="n">
        <f aca="false">J373</f>
        <v>0</v>
      </c>
      <c r="K372" s="103" t="n">
        <f aca="false">K373</f>
        <v>0</v>
      </c>
      <c r="L372" s="103" t="n">
        <f aca="false">L373</f>
        <v>0</v>
      </c>
      <c r="M372" s="173" t="n">
        <f aca="false">M373</f>
        <v>0</v>
      </c>
      <c r="N372" s="99" t="n">
        <f aca="false">N373</f>
        <v>0</v>
      </c>
      <c r="O372" s="452" t="n">
        <f aca="false">O373</f>
        <v>0</v>
      </c>
    </row>
    <row r="373" customFormat="false" ht="15.95" hidden="false" customHeight="true" outlineLevel="0" collapsed="false">
      <c r="A373" s="424" t="n">
        <v>32</v>
      </c>
      <c r="B373" s="425" t="s">
        <v>48</v>
      </c>
      <c r="C373" s="426" t="n">
        <f aca="false">C374</f>
        <v>0</v>
      </c>
      <c r="D373" s="427" t="n">
        <f aca="false">D374</f>
        <v>0</v>
      </c>
      <c r="E373" s="428" t="n">
        <f aca="false">E374</f>
        <v>0</v>
      </c>
      <c r="F373" s="429" t="n">
        <f aca="false">F374</f>
        <v>0</v>
      </c>
      <c r="G373" s="430" t="n">
        <f aca="false">G374</f>
        <v>0</v>
      </c>
      <c r="H373" s="431" t="n">
        <f aca="false">H374</f>
        <v>0</v>
      </c>
      <c r="I373" s="431" t="n">
        <f aca="false">I374</f>
        <v>0</v>
      </c>
      <c r="J373" s="431" t="n">
        <f aca="false">J374</f>
        <v>0</v>
      </c>
      <c r="K373" s="431" t="n">
        <f aca="false">K374</f>
        <v>0</v>
      </c>
      <c r="L373" s="431" t="n">
        <f aca="false">L374</f>
        <v>0</v>
      </c>
      <c r="M373" s="432" t="n">
        <f aca="false">M374</f>
        <v>0</v>
      </c>
      <c r="N373" s="426" t="n">
        <f aca="false">N374</f>
        <v>0</v>
      </c>
      <c r="O373" s="453" t="n">
        <f aca="false">O374</f>
        <v>0</v>
      </c>
    </row>
    <row r="374" s="106" customFormat="true" ht="15.95" hidden="false" customHeight="true" outlineLevel="0" collapsed="false">
      <c r="A374" s="128" t="n">
        <v>323</v>
      </c>
      <c r="B374" s="129" t="s">
        <v>65</v>
      </c>
      <c r="C374" s="285" t="n">
        <f aca="false">C375</f>
        <v>0</v>
      </c>
      <c r="D374" s="454" t="n">
        <f aca="false">D375</f>
        <v>0</v>
      </c>
      <c r="E374" s="132" t="n">
        <f aca="false">E375</f>
        <v>0</v>
      </c>
      <c r="F374" s="287" t="n">
        <f aca="false">F375</f>
        <v>0</v>
      </c>
      <c r="G374" s="287" t="n">
        <f aca="false">G375</f>
        <v>0</v>
      </c>
      <c r="H374" s="287" t="n">
        <f aca="false">H375</f>
        <v>0</v>
      </c>
      <c r="I374" s="287" t="n">
        <f aca="false">I375</f>
        <v>0</v>
      </c>
      <c r="J374" s="287" t="n">
        <f aca="false">J375</f>
        <v>0</v>
      </c>
      <c r="K374" s="287" t="n">
        <f aca="false">K375</f>
        <v>0</v>
      </c>
      <c r="L374" s="287" t="n">
        <f aca="false">L375</f>
        <v>0</v>
      </c>
      <c r="M374" s="286" t="n">
        <f aca="false">M375</f>
        <v>0</v>
      </c>
      <c r="N374" s="130" t="n">
        <f aca="false">N375</f>
        <v>0</v>
      </c>
      <c r="O374" s="287" t="n">
        <f aca="false">O375</f>
        <v>0</v>
      </c>
    </row>
    <row r="375" customFormat="false" ht="15.95" hidden="false" customHeight="true" outlineLevel="0" collapsed="false">
      <c r="A375" s="148" t="n">
        <v>3235</v>
      </c>
      <c r="B375" s="138" t="s">
        <v>70</v>
      </c>
      <c r="C375" s="291" t="n">
        <f aca="false">SUM(D375:M375)</f>
        <v>0</v>
      </c>
      <c r="D375" s="455"/>
      <c r="E375" s="141"/>
      <c r="F375" s="142"/>
      <c r="G375" s="142"/>
      <c r="H375" s="142"/>
      <c r="I375" s="142"/>
      <c r="J375" s="142"/>
      <c r="K375" s="142"/>
      <c r="L375" s="142"/>
      <c r="M375" s="140"/>
      <c r="N375" s="149"/>
      <c r="O375" s="456"/>
    </row>
    <row r="376" customFormat="false" ht="10.5" hidden="false" customHeight="true" outlineLevel="0" collapsed="false">
      <c r="A376" s="161"/>
      <c r="B376" s="457"/>
      <c r="C376" s="458"/>
      <c r="D376" s="459"/>
      <c r="E376" s="460"/>
      <c r="F376" s="461"/>
      <c r="G376" s="461"/>
      <c r="H376" s="461"/>
      <c r="I376" s="461"/>
      <c r="J376" s="461"/>
      <c r="K376" s="461"/>
      <c r="L376" s="461"/>
      <c r="M376" s="462"/>
      <c r="N376" s="163"/>
      <c r="O376" s="463"/>
    </row>
    <row r="377" customFormat="false" ht="15.95" hidden="false" customHeight="true" outlineLevel="0" collapsed="false">
      <c r="A377" s="409"/>
      <c r="B377" s="410" t="s">
        <v>109</v>
      </c>
      <c r="C377" s="219" t="n">
        <f aca="false">C372</f>
        <v>0</v>
      </c>
      <c r="D377" s="464" t="n">
        <f aca="false">D372</f>
        <v>0</v>
      </c>
      <c r="E377" s="411" t="n">
        <f aca="false">E372</f>
        <v>0</v>
      </c>
      <c r="F377" s="403" t="n">
        <f aca="false">F372</f>
        <v>0</v>
      </c>
      <c r="G377" s="412" t="n">
        <f aca="false">G372</f>
        <v>0</v>
      </c>
      <c r="H377" s="404" t="n">
        <f aca="false">H372</f>
        <v>0</v>
      </c>
      <c r="I377" s="404" t="n">
        <f aca="false">I372</f>
        <v>0</v>
      </c>
      <c r="J377" s="404" t="n">
        <f aca="false">J372</f>
        <v>0</v>
      </c>
      <c r="K377" s="404" t="n">
        <f aca="false">K372</f>
        <v>0</v>
      </c>
      <c r="L377" s="404" t="n">
        <f aca="false">L372</f>
        <v>0</v>
      </c>
      <c r="M377" s="405" t="n">
        <f aca="false">M372</f>
        <v>0</v>
      </c>
      <c r="N377" s="219" t="n">
        <f aca="false">N372</f>
        <v>0</v>
      </c>
      <c r="O377" s="465" t="n">
        <f aca="false">O372</f>
        <v>0</v>
      </c>
    </row>
    <row r="378" customFormat="false" ht="13.5" hidden="false" customHeight="true" outlineLevel="0" collapsed="false">
      <c r="A378" s="161"/>
      <c r="B378" s="457"/>
      <c r="C378" s="458"/>
      <c r="D378" s="459"/>
      <c r="E378" s="460"/>
      <c r="F378" s="461"/>
      <c r="G378" s="461"/>
      <c r="H378" s="461"/>
      <c r="I378" s="461"/>
      <c r="J378" s="461"/>
      <c r="K378" s="461"/>
      <c r="L378" s="461"/>
      <c r="M378" s="462"/>
      <c r="N378" s="414"/>
      <c r="O378" s="463"/>
    </row>
    <row r="379" customFormat="false" ht="20.1" hidden="false" customHeight="true" outlineLevel="0" collapsed="false">
      <c r="A379" s="245" t="s">
        <v>110</v>
      </c>
      <c r="B379" s="246"/>
      <c r="C379" s="247"/>
      <c r="D379" s="248"/>
      <c r="E379" s="248"/>
      <c r="F379" s="248"/>
      <c r="G379" s="248"/>
      <c r="H379" s="248"/>
      <c r="I379" s="248"/>
      <c r="J379" s="248"/>
      <c r="K379" s="248"/>
      <c r="L379" s="248"/>
      <c r="M379" s="248"/>
      <c r="N379" s="248"/>
      <c r="O379" s="394"/>
    </row>
    <row r="380" customFormat="false" ht="11.25" hidden="false" customHeight="true" outlineLevel="0" collapsed="false">
      <c r="A380" s="69"/>
      <c r="B380" s="70"/>
      <c r="C380" s="241"/>
      <c r="D380" s="251"/>
      <c r="E380" s="251"/>
      <c r="F380" s="251"/>
      <c r="G380" s="251"/>
      <c r="H380" s="251"/>
      <c r="I380" s="251"/>
      <c r="J380" s="251"/>
      <c r="K380" s="251"/>
      <c r="L380" s="251"/>
      <c r="M380" s="251"/>
      <c r="N380" s="251"/>
      <c r="O380" s="416"/>
    </row>
    <row r="381" customFormat="false" ht="14.25" hidden="false" customHeight="true" outlineLevel="0" collapsed="false">
      <c r="A381" s="86" t="n">
        <v>3</v>
      </c>
      <c r="B381" s="87" t="s">
        <v>36</v>
      </c>
      <c r="C381" s="260" t="n">
        <v>58000</v>
      </c>
      <c r="D381" s="255" t="n">
        <f aca="false">D382+D393</f>
        <v>58000</v>
      </c>
      <c r="E381" s="311" t="n">
        <f aca="false">E382+E393</f>
        <v>0</v>
      </c>
      <c r="F381" s="312" t="n">
        <f aca="false">F382+F393</f>
        <v>0</v>
      </c>
      <c r="G381" s="258" t="n">
        <f aca="false">G382+G393</f>
        <v>0</v>
      </c>
      <c r="H381" s="258" t="n">
        <f aca="false">H382+H393</f>
        <v>0</v>
      </c>
      <c r="I381" s="258" t="n">
        <f aca="false">I382+I393</f>
        <v>0</v>
      </c>
      <c r="J381" s="325" t="n">
        <f aca="false">J382+J393</f>
        <v>0</v>
      </c>
      <c r="K381" s="325" t="n">
        <f aca="false">K382+K393</f>
        <v>0</v>
      </c>
      <c r="L381" s="325" t="n">
        <f aca="false">L382+L393</f>
        <v>0</v>
      </c>
      <c r="M381" s="259" t="n">
        <f aca="false">M382+M393</f>
        <v>0</v>
      </c>
      <c r="N381" s="260" t="n">
        <f aca="false">N382+N393</f>
        <v>58000</v>
      </c>
      <c r="O381" s="261" t="n">
        <f aca="false">O382+O393</f>
        <v>58000</v>
      </c>
    </row>
    <row r="382" customFormat="false" ht="13.5" hidden="false" customHeight="true" outlineLevel="0" collapsed="false">
      <c r="A382" s="97" t="n">
        <v>31</v>
      </c>
      <c r="B382" s="98" t="s">
        <v>37</v>
      </c>
      <c r="C382" s="99" t="n">
        <f aca="false">C383+C388</f>
        <v>9931</v>
      </c>
      <c r="D382" s="100" t="n">
        <f aca="false">D383+D388</f>
        <v>53032</v>
      </c>
      <c r="E382" s="101" t="n">
        <f aca="false">E383+E388</f>
        <v>0</v>
      </c>
      <c r="F382" s="172" t="n">
        <f aca="false">F383+F388</f>
        <v>0</v>
      </c>
      <c r="G382" s="103" t="n">
        <f aca="false">G383+G388</f>
        <v>0</v>
      </c>
      <c r="H382" s="103" t="n">
        <f aca="false">H383+H388</f>
        <v>0</v>
      </c>
      <c r="I382" s="103" t="n">
        <f aca="false">I383+I388</f>
        <v>0</v>
      </c>
      <c r="J382" s="103" t="n">
        <f aca="false">J383+J388</f>
        <v>0</v>
      </c>
      <c r="K382" s="103" t="n">
        <f aca="false">K383+K388</f>
        <v>0</v>
      </c>
      <c r="L382" s="103" t="n">
        <f aca="false">L383+L388</f>
        <v>0</v>
      </c>
      <c r="M382" s="173" t="n">
        <f aca="false">M383+M388</f>
        <v>0</v>
      </c>
      <c r="N382" s="99" t="n">
        <v>53032</v>
      </c>
      <c r="O382" s="105" t="n">
        <v>53032</v>
      </c>
    </row>
    <row r="383" customFormat="false" ht="14.25" hidden="false" customHeight="true" outlineLevel="0" collapsed="false">
      <c r="A383" s="107" t="n">
        <v>311</v>
      </c>
      <c r="B383" s="108" t="s">
        <v>38</v>
      </c>
      <c r="C383" s="109" t="n">
        <f aca="false">SUM(C384:C387)</f>
        <v>0</v>
      </c>
      <c r="D383" s="110" t="n">
        <v>41500</v>
      </c>
      <c r="E383" s="111" t="n">
        <f aca="false">SUM(E384:E387)</f>
        <v>0</v>
      </c>
      <c r="F383" s="112" t="n">
        <f aca="false">SUM(F384:F387)</f>
        <v>0</v>
      </c>
      <c r="G383" s="113" t="n">
        <f aca="false">SUM(G384:G387)</f>
        <v>0</v>
      </c>
      <c r="H383" s="113" t="n">
        <f aca="false">SUM(H384:H387)</f>
        <v>0</v>
      </c>
      <c r="I383" s="113" t="n">
        <f aca="false">SUM(I384:I387)</f>
        <v>0</v>
      </c>
      <c r="J383" s="113" t="n">
        <f aca="false">SUM(J384:J387)</f>
        <v>0</v>
      </c>
      <c r="K383" s="113" t="n">
        <f aca="false">SUM(K384:K387)</f>
        <v>0</v>
      </c>
      <c r="L383" s="113" t="n">
        <f aca="false">SUM(L384:L387)</f>
        <v>0</v>
      </c>
      <c r="M383" s="114" t="n">
        <f aca="false">SUM(M384:M387)</f>
        <v>0</v>
      </c>
      <c r="N383" s="109" t="n">
        <f aca="false">SUM(N384:N387)</f>
        <v>0</v>
      </c>
      <c r="O383" s="115" t="n">
        <f aca="false">SUM(O384:O387)</f>
        <v>0</v>
      </c>
    </row>
    <row r="384" customFormat="false" ht="14.25" hidden="false" customHeight="true" outlineLevel="0" collapsed="false">
      <c r="A384" s="116" t="n">
        <v>3111</v>
      </c>
      <c r="B384" s="117" t="s">
        <v>39</v>
      </c>
      <c r="C384" s="118" t="n">
        <f aca="false">SUM(D384:M384)</f>
        <v>0</v>
      </c>
      <c r="D384" s="119"/>
      <c r="E384" s="120"/>
      <c r="F384" s="121"/>
      <c r="G384" s="122"/>
      <c r="H384" s="122"/>
      <c r="I384" s="122"/>
      <c r="J384" s="122"/>
      <c r="K384" s="122"/>
      <c r="L384" s="122"/>
      <c r="M384" s="123"/>
      <c r="N384" s="124"/>
      <c r="O384" s="125"/>
    </row>
    <row r="385" customFormat="false" ht="14.25" hidden="false" customHeight="true" outlineLevel="0" collapsed="false">
      <c r="A385" s="116" t="n">
        <v>3112</v>
      </c>
      <c r="B385" s="117" t="s">
        <v>40</v>
      </c>
      <c r="C385" s="118" t="n">
        <f aca="false">SUM(D385:M385)</f>
        <v>0</v>
      </c>
      <c r="D385" s="119"/>
      <c r="E385" s="120"/>
      <c r="F385" s="121"/>
      <c r="G385" s="122"/>
      <c r="H385" s="122"/>
      <c r="I385" s="122"/>
      <c r="J385" s="122"/>
      <c r="K385" s="122"/>
      <c r="L385" s="122"/>
      <c r="M385" s="123"/>
      <c r="N385" s="124"/>
      <c r="O385" s="125"/>
    </row>
    <row r="386" customFormat="false" ht="14.25" hidden="false" customHeight="true" outlineLevel="0" collapsed="false">
      <c r="A386" s="116" t="n">
        <v>3113</v>
      </c>
      <c r="B386" s="117" t="s">
        <v>41</v>
      </c>
      <c r="C386" s="118" t="n">
        <f aca="false">SUM(D386:M386)</f>
        <v>0</v>
      </c>
      <c r="D386" s="119"/>
      <c r="E386" s="120"/>
      <c r="F386" s="126"/>
      <c r="G386" s="122"/>
      <c r="H386" s="122"/>
      <c r="I386" s="122"/>
      <c r="J386" s="127"/>
      <c r="K386" s="122"/>
      <c r="L386" s="122"/>
      <c r="M386" s="127"/>
      <c r="N386" s="124"/>
      <c r="O386" s="125"/>
    </row>
    <row r="387" customFormat="false" ht="14.25" hidden="false" customHeight="true" outlineLevel="0" collapsed="false">
      <c r="A387" s="116" t="n">
        <v>3114</v>
      </c>
      <c r="B387" s="117" t="s">
        <v>42</v>
      </c>
      <c r="C387" s="118" t="n">
        <f aca="false">SUM(D387:M387)</f>
        <v>0</v>
      </c>
      <c r="D387" s="119"/>
      <c r="E387" s="120"/>
      <c r="F387" s="126"/>
      <c r="G387" s="122"/>
      <c r="H387" s="122"/>
      <c r="I387" s="122"/>
      <c r="J387" s="127"/>
      <c r="K387" s="122"/>
      <c r="L387" s="122"/>
      <c r="M387" s="127"/>
      <c r="N387" s="124"/>
      <c r="O387" s="125"/>
    </row>
    <row r="388" s="106" customFormat="true" ht="14.25" hidden="false" customHeight="true" outlineLevel="0" collapsed="false">
      <c r="A388" s="128" t="n">
        <v>313</v>
      </c>
      <c r="B388" s="129" t="s">
        <v>44</v>
      </c>
      <c r="C388" s="147" t="n">
        <f aca="false">SUM(C389:C391)</f>
        <v>9931</v>
      </c>
      <c r="D388" s="131" t="n">
        <v>11532</v>
      </c>
      <c r="E388" s="132" t="n">
        <f aca="false">SUM(E389:E391)</f>
        <v>0</v>
      </c>
      <c r="F388" s="133" t="n">
        <f aca="false">SUM(F389:F391)</f>
        <v>0</v>
      </c>
      <c r="G388" s="134" t="n">
        <f aca="false">SUM(G389:G391)</f>
        <v>0</v>
      </c>
      <c r="H388" s="134" t="n">
        <f aca="false">SUM(H389:H391)</f>
        <v>0</v>
      </c>
      <c r="I388" s="134" t="n">
        <f aca="false">SUM(I389:I391)</f>
        <v>0</v>
      </c>
      <c r="J388" s="134" t="n">
        <f aca="false">SUM(J389:J391)</f>
        <v>0</v>
      </c>
      <c r="K388" s="134" t="n">
        <f aca="false">SUM(K389:K391)</f>
        <v>0</v>
      </c>
      <c r="L388" s="134" t="n">
        <f aca="false">SUM(L389:L391)</f>
        <v>0</v>
      </c>
      <c r="M388" s="135" t="n">
        <f aca="false">SUM(M389:M391)</f>
        <v>0</v>
      </c>
      <c r="N388" s="130" t="n">
        <f aca="false">SUM(N389:N391)</f>
        <v>0</v>
      </c>
      <c r="O388" s="136" t="n">
        <f aca="false">SUM(O389:O391)</f>
        <v>0</v>
      </c>
    </row>
    <row r="389" customFormat="false" ht="14.25" hidden="false" customHeight="true" outlineLevel="0" collapsed="false">
      <c r="A389" s="148" t="n">
        <v>3131</v>
      </c>
      <c r="B389" s="138" t="s">
        <v>45</v>
      </c>
      <c r="C389" s="139" t="n">
        <f aca="false">SUM(D389:M389)</f>
        <v>0</v>
      </c>
      <c r="D389" s="140"/>
      <c r="E389" s="141"/>
      <c r="F389" s="142"/>
      <c r="G389" s="140"/>
      <c r="H389" s="143"/>
      <c r="I389" s="143"/>
      <c r="J389" s="144"/>
      <c r="K389" s="143"/>
      <c r="L389" s="143"/>
      <c r="M389" s="144"/>
      <c r="N389" s="149"/>
      <c r="O389" s="150"/>
    </row>
    <row r="390" customFormat="false" ht="14.25" hidden="false" customHeight="true" outlineLevel="0" collapsed="false">
      <c r="A390" s="148" t="n">
        <v>3132</v>
      </c>
      <c r="B390" s="138" t="s">
        <v>46</v>
      </c>
      <c r="C390" s="139" t="n">
        <v>9931</v>
      </c>
      <c r="D390" s="140"/>
      <c r="E390" s="141"/>
      <c r="F390" s="142"/>
      <c r="G390" s="140"/>
      <c r="H390" s="143"/>
      <c r="I390" s="143"/>
      <c r="J390" s="144"/>
      <c r="K390" s="143"/>
      <c r="L390" s="143"/>
      <c r="M390" s="144"/>
      <c r="N390" s="149"/>
      <c r="O390" s="150"/>
    </row>
    <row r="391" customFormat="false" ht="14.25" hidden="false" customHeight="true" outlineLevel="0" collapsed="false">
      <c r="A391" s="368" t="n">
        <v>3133</v>
      </c>
      <c r="B391" s="369" t="s">
        <v>47</v>
      </c>
      <c r="C391" s="139" t="n">
        <f aca="false">SUM(D391:M391)</f>
        <v>0</v>
      </c>
      <c r="D391" s="370"/>
      <c r="E391" s="371"/>
      <c r="F391" s="372"/>
      <c r="G391" s="370"/>
      <c r="H391" s="373"/>
      <c r="I391" s="373"/>
      <c r="J391" s="374"/>
      <c r="K391" s="373"/>
      <c r="L391" s="373"/>
      <c r="M391" s="374"/>
      <c r="N391" s="375"/>
      <c r="O391" s="376"/>
    </row>
    <row r="392" customFormat="false" ht="14.25" hidden="false" customHeight="true" outlineLevel="0" collapsed="false">
      <c r="A392" s="217"/>
      <c r="B392" s="335"/>
      <c r="C392" s="417"/>
      <c r="D392" s="418"/>
      <c r="E392" s="418"/>
      <c r="F392" s="419"/>
      <c r="G392" s="418"/>
      <c r="H392" s="420"/>
      <c r="I392" s="420"/>
      <c r="J392" s="421"/>
      <c r="K392" s="420"/>
      <c r="L392" s="420"/>
      <c r="M392" s="421"/>
      <c r="N392" s="422"/>
      <c r="O392" s="423"/>
    </row>
    <row r="393" customFormat="false" ht="12.75" hidden="false" customHeight="true" outlineLevel="0" collapsed="false">
      <c r="A393" s="424" t="n">
        <v>32</v>
      </c>
      <c r="B393" s="466"/>
      <c r="C393" s="426" t="n">
        <v>4968</v>
      </c>
      <c r="D393" s="427" t="n">
        <f aca="false">D394</f>
        <v>4968</v>
      </c>
      <c r="E393" s="428" t="n">
        <f aca="false">E394</f>
        <v>0</v>
      </c>
      <c r="F393" s="429" t="n">
        <f aca="false">F394</f>
        <v>0</v>
      </c>
      <c r="G393" s="430" t="n">
        <f aca="false">G394</f>
        <v>0</v>
      </c>
      <c r="H393" s="431" t="n">
        <f aca="false">H394</f>
        <v>0</v>
      </c>
      <c r="I393" s="431" t="n">
        <f aca="false">I394</f>
        <v>0</v>
      </c>
      <c r="J393" s="431" t="n">
        <f aca="false">J394</f>
        <v>0</v>
      </c>
      <c r="K393" s="431" t="n">
        <f aca="false">K394</f>
        <v>0</v>
      </c>
      <c r="L393" s="431" t="n">
        <f aca="false">L394</f>
        <v>0</v>
      </c>
      <c r="M393" s="432" t="n">
        <f aca="false">M394</f>
        <v>0</v>
      </c>
      <c r="N393" s="426" t="n">
        <v>4968</v>
      </c>
      <c r="O393" s="433" t="n">
        <v>4968</v>
      </c>
    </row>
    <row r="394" s="106" customFormat="true" ht="14.25" hidden="false" customHeight="true" outlineLevel="0" collapsed="false">
      <c r="A394" s="107" t="n">
        <v>321</v>
      </c>
      <c r="B394" s="108" t="s">
        <v>49</v>
      </c>
      <c r="C394" s="265" t="n">
        <v>4968</v>
      </c>
      <c r="D394" s="266" t="n">
        <v>4968</v>
      </c>
      <c r="E394" s="267" t="n">
        <f aca="false">SUM(E395:E398)</f>
        <v>0</v>
      </c>
      <c r="F394" s="268" t="n">
        <f aca="false">SUM(F395:F398)</f>
        <v>0</v>
      </c>
      <c r="G394" s="269" t="n">
        <f aca="false">SUM(G395:G398)</f>
        <v>0</v>
      </c>
      <c r="H394" s="269" t="n">
        <f aca="false">SUM(H395:H398)</f>
        <v>0</v>
      </c>
      <c r="I394" s="269" t="n">
        <f aca="false">SUM(I395:I398)</f>
        <v>0</v>
      </c>
      <c r="J394" s="269" t="n">
        <f aca="false">SUM(J395:J398)</f>
        <v>0</v>
      </c>
      <c r="K394" s="269" t="n">
        <f aca="false">SUM(K395:K398)</f>
        <v>0</v>
      </c>
      <c r="L394" s="269" t="n">
        <f aca="false">SUM(L395:L398)</f>
        <v>0</v>
      </c>
      <c r="M394" s="269" t="n">
        <f aca="false">SUM(M395:M398)</f>
        <v>0</v>
      </c>
      <c r="N394" s="265" t="n">
        <f aca="false">SUM(N395:N398)</f>
        <v>0</v>
      </c>
      <c r="O394" s="270" t="n">
        <f aca="false">SUM(O395:O398)</f>
        <v>0</v>
      </c>
    </row>
    <row r="395" customFormat="false" ht="14.25" hidden="false" customHeight="true" outlineLevel="0" collapsed="false">
      <c r="A395" s="148" t="n">
        <v>3211</v>
      </c>
      <c r="B395" s="138" t="s">
        <v>50</v>
      </c>
      <c r="C395" s="182" t="n">
        <f aca="false">SUM(D395:M395)</f>
        <v>0</v>
      </c>
      <c r="D395" s="183"/>
      <c r="E395" s="184"/>
      <c r="F395" s="185"/>
      <c r="G395" s="183"/>
      <c r="H395" s="186"/>
      <c r="I395" s="186"/>
      <c r="J395" s="187"/>
      <c r="K395" s="186"/>
      <c r="L395" s="186"/>
      <c r="M395" s="187"/>
      <c r="N395" s="188"/>
      <c r="O395" s="189"/>
    </row>
    <row r="396" customFormat="false" ht="14.25" hidden="false" customHeight="true" outlineLevel="0" collapsed="false">
      <c r="A396" s="148" t="n">
        <v>3212</v>
      </c>
      <c r="B396" s="190" t="s">
        <v>51</v>
      </c>
      <c r="C396" s="182"/>
      <c r="D396" s="183"/>
      <c r="E396" s="184"/>
      <c r="F396" s="185"/>
      <c r="G396" s="183"/>
      <c r="H396" s="186"/>
      <c r="I396" s="186"/>
      <c r="J396" s="187"/>
      <c r="K396" s="186"/>
      <c r="L396" s="186"/>
      <c r="M396" s="187"/>
      <c r="N396" s="188"/>
      <c r="O396" s="189"/>
    </row>
    <row r="397" customFormat="false" ht="14.25" hidden="false" customHeight="true" outlineLevel="0" collapsed="false">
      <c r="A397" s="148" t="n">
        <v>3213</v>
      </c>
      <c r="B397" s="138" t="s">
        <v>52</v>
      </c>
      <c r="C397" s="182" t="n">
        <f aca="false">SUM(D397:M397)</f>
        <v>0</v>
      </c>
      <c r="D397" s="183"/>
      <c r="E397" s="184"/>
      <c r="F397" s="185"/>
      <c r="G397" s="183"/>
      <c r="H397" s="186"/>
      <c r="I397" s="186"/>
      <c r="J397" s="187"/>
      <c r="K397" s="186"/>
      <c r="L397" s="186"/>
      <c r="M397" s="187"/>
      <c r="N397" s="188"/>
      <c r="O397" s="189"/>
    </row>
    <row r="398" customFormat="false" ht="14.25" hidden="false" customHeight="true" outlineLevel="0" collapsed="false">
      <c r="A398" s="148" t="n">
        <v>3214</v>
      </c>
      <c r="B398" s="138" t="s">
        <v>53</v>
      </c>
      <c r="C398" s="182" t="n">
        <f aca="false">SUM(D398:M398)</f>
        <v>0</v>
      </c>
      <c r="D398" s="183"/>
      <c r="E398" s="184"/>
      <c r="F398" s="185"/>
      <c r="G398" s="183"/>
      <c r="H398" s="186"/>
      <c r="I398" s="186"/>
      <c r="J398" s="187"/>
      <c r="K398" s="186"/>
      <c r="L398" s="186"/>
      <c r="M398" s="187"/>
      <c r="N398" s="188"/>
      <c r="O398" s="189"/>
    </row>
    <row r="399" customFormat="false" ht="13.5" hidden="false" customHeight="true" outlineLevel="0" collapsed="false">
      <c r="A399" s="435"/>
      <c r="B399" s="402"/>
      <c r="C399" s="436"/>
      <c r="D399" s="437"/>
      <c r="E399" s="438"/>
      <c r="F399" s="439"/>
      <c r="G399" s="440"/>
      <c r="H399" s="441"/>
      <c r="I399" s="441"/>
      <c r="J399" s="441"/>
      <c r="K399" s="441"/>
      <c r="L399" s="441"/>
      <c r="M399" s="442"/>
      <c r="N399" s="436"/>
      <c r="O399" s="443"/>
    </row>
    <row r="400" customFormat="false" ht="13.5" hidden="false" customHeight="true" outlineLevel="0" collapsed="false">
      <c r="A400" s="444"/>
      <c r="B400" s="108" t="s">
        <v>111</v>
      </c>
      <c r="C400" s="219" t="n">
        <v>58000</v>
      </c>
      <c r="D400" s="467" t="n">
        <f aca="false">D381</f>
        <v>58000</v>
      </c>
      <c r="E400" s="411" t="n">
        <f aca="false">E381</f>
        <v>0</v>
      </c>
      <c r="F400" s="403" t="n">
        <f aca="false">F381</f>
        <v>0</v>
      </c>
      <c r="G400" s="404" t="n">
        <f aca="false">G381</f>
        <v>0</v>
      </c>
      <c r="H400" s="404" t="n">
        <f aca="false">H381</f>
        <v>0</v>
      </c>
      <c r="I400" s="404" t="n">
        <f aca="false">I381</f>
        <v>0</v>
      </c>
      <c r="J400" s="404" t="n">
        <f aca="false">J381</f>
        <v>0</v>
      </c>
      <c r="K400" s="404" t="n">
        <f aca="false">K381</f>
        <v>0</v>
      </c>
      <c r="L400" s="404" t="n">
        <f aca="false">L381</f>
        <v>0</v>
      </c>
      <c r="M400" s="405" t="n">
        <f aca="false">M381</f>
        <v>0</v>
      </c>
      <c r="N400" s="219" t="n">
        <f aca="false">N381</f>
        <v>58000</v>
      </c>
      <c r="O400" s="406" t="n">
        <f aca="false">O381</f>
        <v>58000</v>
      </c>
    </row>
    <row r="401" customFormat="false" ht="13.5" hidden="false" customHeight="true" outlineLevel="0" collapsed="false">
      <c r="A401" s="444"/>
      <c r="B401" s="445"/>
      <c r="C401" s="450"/>
      <c r="D401" s="450"/>
      <c r="E401" s="450"/>
      <c r="F401" s="450"/>
      <c r="G401" s="450"/>
      <c r="H401" s="450"/>
      <c r="I401" s="450"/>
      <c r="J401" s="450"/>
      <c r="K401" s="450"/>
      <c r="L401" s="450"/>
      <c r="M401" s="450"/>
      <c r="N401" s="450"/>
      <c r="O401" s="451"/>
    </row>
    <row r="402" customFormat="false" ht="20.1" hidden="false" customHeight="true" outlineLevel="0" collapsed="false">
      <c r="A402" s="468" t="s">
        <v>112</v>
      </c>
      <c r="B402" s="469"/>
      <c r="C402" s="470"/>
      <c r="D402" s="471"/>
      <c r="E402" s="471"/>
      <c r="F402" s="471"/>
      <c r="G402" s="471"/>
      <c r="H402" s="471"/>
      <c r="I402" s="471"/>
      <c r="J402" s="471"/>
      <c r="K402" s="471"/>
      <c r="L402" s="471"/>
      <c r="M402" s="471"/>
      <c r="N402" s="471"/>
      <c r="O402" s="472"/>
    </row>
    <row r="403" customFormat="false" ht="10.5" hidden="false" customHeight="true" outlineLevel="0" collapsed="false">
      <c r="A403" s="69"/>
      <c r="B403" s="473"/>
      <c r="C403" s="241"/>
      <c r="D403" s="251"/>
      <c r="E403" s="251"/>
      <c r="F403" s="251"/>
      <c r="G403" s="251"/>
      <c r="H403" s="251"/>
      <c r="I403" s="251"/>
      <c r="J403" s="251"/>
      <c r="K403" s="251"/>
      <c r="L403" s="251"/>
      <c r="M403" s="251"/>
      <c r="N403" s="251"/>
      <c r="O403" s="416"/>
    </row>
    <row r="404" customFormat="false" ht="13.5" hidden="false" customHeight="true" outlineLevel="0" collapsed="false">
      <c r="A404" s="86" t="n">
        <v>3</v>
      </c>
      <c r="B404" s="474"/>
      <c r="C404" s="260" t="n">
        <f aca="false">C405+C416</f>
        <v>0</v>
      </c>
      <c r="D404" s="255" t="n">
        <f aca="false">D405+D416</f>
        <v>0</v>
      </c>
      <c r="E404" s="311" t="n">
        <f aca="false">E405+E416</f>
        <v>0</v>
      </c>
      <c r="F404" s="312" t="n">
        <f aca="false">F405+F416</f>
        <v>0</v>
      </c>
      <c r="G404" s="258" t="n">
        <f aca="false">G405+G416</f>
        <v>0</v>
      </c>
      <c r="H404" s="258" t="n">
        <f aca="false">H405+H416</f>
        <v>0</v>
      </c>
      <c r="I404" s="258" t="n">
        <f aca="false">I405+I416</f>
        <v>0</v>
      </c>
      <c r="J404" s="325" t="n">
        <f aca="false">J405+J416</f>
        <v>0</v>
      </c>
      <c r="K404" s="325" t="n">
        <f aca="false">K405+K416</f>
        <v>0</v>
      </c>
      <c r="L404" s="325" t="n">
        <f aca="false">L405+L416</f>
        <v>0</v>
      </c>
      <c r="M404" s="259" t="n">
        <f aca="false">M405+M416</f>
        <v>0</v>
      </c>
      <c r="N404" s="260" t="n">
        <f aca="false">N405+N416</f>
        <v>0</v>
      </c>
      <c r="O404" s="261" t="n">
        <f aca="false">O405+O416</f>
        <v>0</v>
      </c>
    </row>
    <row r="405" customFormat="false" ht="13.5" hidden="false" customHeight="true" outlineLevel="0" collapsed="false">
      <c r="A405" s="97" t="n">
        <v>31</v>
      </c>
      <c r="B405" s="87" t="s">
        <v>36</v>
      </c>
      <c r="C405" s="99" t="n">
        <f aca="false">C406+C411</f>
        <v>0</v>
      </c>
      <c r="D405" s="100" t="n">
        <f aca="false">D406+D411</f>
        <v>0</v>
      </c>
      <c r="E405" s="101" t="n">
        <f aca="false">E406+E411</f>
        <v>0</v>
      </c>
      <c r="F405" s="172" t="n">
        <f aca="false">F406+F411</f>
        <v>0</v>
      </c>
      <c r="G405" s="103" t="n">
        <f aca="false">G406+G411</f>
        <v>0</v>
      </c>
      <c r="H405" s="103" t="n">
        <f aca="false">H406+H411</f>
        <v>0</v>
      </c>
      <c r="I405" s="103" t="n">
        <f aca="false">I406+I411</f>
        <v>0</v>
      </c>
      <c r="J405" s="103" t="n">
        <f aca="false">J406+J411</f>
        <v>0</v>
      </c>
      <c r="K405" s="103" t="n">
        <f aca="false">K406+K411</f>
        <v>0</v>
      </c>
      <c r="L405" s="103" t="n">
        <f aca="false">L406+L411</f>
        <v>0</v>
      </c>
      <c r="M405" s="173" t="n">
        <f aca="false">M406+M411</f>
        <v>0</v>
      </c>
      <c r="N405" s="99" t="n">
        <f aca="false">N406+N411</f>
        <v>0</v>
      </c>
      <c r="O405" s="105" t="n">
        <f aca="false">O406+O411</f>
        <v>0</v>
      </c>
    </row>
    <row r="406" customFormat="false" ht="14.25" hidden="false" customHeight="true" outlineLevel="0" collapsed="false">
      <c r="A406" s="107" t="n">
        <v>311</v>
      </c>
      <c r="B406" s="108" t="s">
        <v>38</v>
      </c>
      <c r="C406" s="109" t="n">
        <f aca="false">SUM(C407:C410)</f>
        <v>0</v>
      </c>
      <c r="D406" s="110" t="n">
        <f aca="false">SUM(D407:D410)</f>
        <v>0</v>
      </c>
      <c r="E406" s="111" t="n">
        <f aca="false">SUM(E407:E410)</f>
        <v>0</v>
      </c>
      <c r="F406" s="112" t="n">
        <f aca="false">SUM(F407:F410)</f>
        <v>0</v>
      </c>
      <c r="G406" s="113" t="n">
        <f aca="false">SUM(G407:G410)</f>
        <v>0</v>
      </c>
      <c r="H406" s="113" t="n">
        <f aca="false">SUM(H407:H410)</f>
        <v>0</v>
      </c>
      <c r="I406" s="113" t="n">
        <f aca="false">SUM(I407:I410)</f>
        <v>0</v>
      </c>
      <c r="J406" s="113" t="n">
        <f aca="false">SUM(J407:J410)</f>
        <v>0</v>
      </c>
      <c r="K406" s="113" t="n">
        <f aca="false">SUM(K407:K410)</f>
        <v>0</v>
      </c>
      <c r="L406" s="113" t="n">
        <f aca="false">SUM(L407:L410)</f>
        <v>0</v>
      </c>
      <c r="M406" s="114" t="n">
        <f aca="false">SUM(M407:M410)</f>
        <v>0</v>
      </c>
      <c r="N406" s="109" t="n">
        <f aca="false">SUM(N407:N410)</f>
        <v>0</v>
      </c>
      <c r="O406" s="115" t="n">
        <f aca="false">SUM(O407:O410)</f>
        <v>0</v>
      </c>
    </row>
    <row r="407" customFormat="false" ht="14.25" hidden="false" customHeight="true" outlineLevel="0" collapsed="false">
      <c r="A407" s="116" t="n">
        <v>3111</v>
      </c>
      <c r="B407" s="117" t="s">
        <v>39</v>
      </c>
      <c r="C407" s="118" t="n">
        <f aca="false">SUM(D407:M407)</f>
        <v>0</v>
      </c>
      <c r="D407" s="119"/>
      <c r="E407" s="120"/>
      <c r="F407" s="121"/>
      <c r="G407" s="122"/>
      <c r="H407" s="122"/>
      <c r="I407" s="122"/>
      <c r="J407" s="122"/>
      <c r="K407" s="122"/>
      <c r="L407" s="122"/>
      <c r="M407" s="123"/>
      <c r="N407" s="124"/>
      <c r="O407" s="125"/>
    </row>
    <row r="408" customFormat="false" ht="14.25" hidden="false" customHeight="true" outlineLevel="0" collapsed="false">
      <c r="A408" s="116" t="n">
        <v>3112</v>
      </c>
      <c r="B408" s="117" t="s">
        <v>40</v>
      </c>
      <c r="C408" s="118" t="n">
        <f aca="false">SUM(D408:M408)</f>
        <v>0</v>
      </c>
      <c r="D408" s="119"/>
      <c r="E408" s="120"/>
      <c r="F408" s="121"/>
      <c r="G408" s="122"/>
      <c r="H408" s="122"/>
      <c r="I408" s="122"/>
      <c r="J408" s="122"/>
      <c r="K408" s="122"/>
      <c r="L408" s="122"/>
      <c r="M408" s="123"/>
      <c r="N408" s="124"/>
      <c r="O408" s="125"/>
    </row>
    <row r="409" customFormat="false" ht="14.25" hidden="false" customHeight="true" outlineLevel="0" collapsed="false">
      <c r="A409" s="116" t="n">
        <v>3113</v>
      </c>
      <c r="B409" s="117" t="s">
        <v>41</v>
      </c>
      <c r="C409" s="118" t="n">
        <f aca="false">SUM(D409:M409)</f>
        <v>0</v>
      </c>
      <c r="D409" s="119"/>
      <c r="E409" s="120"/>
      <c r="F409" s="126"/>
      <c r="G409" s="122"/>
      <c r="H409" s="122"/>
      <c r="I409" s="122"/>
      <c r="J409" s="127"/>
      <c r="K409" s="122"/>
      <c r="L409" s="122"/>
      <c r="M409" s="127"/>
      <c r="N409" s="124"/>
      <c r="O409" s="125"/>
    </row>
    <row r="410" customFormat="false" ht="14.25" hidden="false" customHeight="true" outlineLevel="0" collapsed="false">
      <c r="A410" s="116" t="n">
        <v>3114</v>
      </c>
      <c r="B410" s="117" t="s">
        <v>42</v>
      </c>
      <c r="C410" s="118" t="n">
        <f aca="false">SUM(D410:M410)</f>
        <v>0</v>
      </c>
      <c r="D410" s="119"/>
      <c r="E410" s="120"/>
      <c r="F410" s="126"/>
      <c r="G410" s="122"/>
      <c r="H410" s="122"/>
      <c r="I410" s="122"/>
      <c r="J410" s="127"/>
      <c r="K410" s="122"/>
      <c r="L410" s="122"/>
      <c r="M410" s="127"/>
      <c r="N410" s="124"/>
      <c r="O410" s="125"/>
    </row>
    <row r="411" s="106" customFormat="true" ht="14.25" hidden="false" customHeight="true" outlineLevel="0" collapsed="false">
      <c r="A411" s="128" t="n">
        <v>313</v>
      </c>
      <c r="B411" s="129" t="s">
        <v>44</v>
      </c>
      <c r="C411" s="147" t="n">
        <f aca="false">SUM(C412:C414)</f>
        <v>0</v>
      </c>
      <c r="D411" s="131" t="n">
        <f aca="false">SUM(D412:D414)</f>
        <v>0</v>
      </c>
      <c r="E411" s="132" t="n">
        <f aca="false">SUM(E412:E414)</f>
        <v>0</v>
      </c>
      <c r="F411" s="133" t="n">
        <f aca="false">SUM(F412:F414)</f>
        <v>0</v>
      </c>
      <c r="G411" s="134" t="n">
        <f aca="false">SUM(G412:G414)</f>
        <v>0</v>
      </c>
      <c r="H411" s="134" t="n">
        <f aca="false">SUM(H412:H414)</f>
        <v>0</v>
      </c>
      <c r="I411" s="134" t="n">
        <f aca="false">SUM(I412:I414)</f>
        <v>0</v>
      </c>
      <c r="J411" s="134" t="n">
        <f aca="false">SUM(J412:J414)</f>
        <v>0</v>
      </c>
      <c r="K411" s="134" t="n">
        <f aca="false">SUM(K412:K414)</f>
        <v>0</v>
      </c>
      <c r="L411" s="134" t="n">
        <f aca="false">SUM(L412:L414)</f>
        <v>0</v>
      </c>
      <c r="M411" s="135" t="n">
        <f aca="false">SUM(M412:M414)</f>
        <v>0</v>
      </c>
      <c r="N411" s="130" t="n">
        <f aca="false">SUM(N412:N414)</f>
        <v>0</v>
      </c>
      <c r="O411" s="136" t="n">
        <f aca="false">SUM(O412:O414)</f>
        <v>0</v>
      </c>
    </row>
    <row r="412" customFormat="false" ht="14.25" hidden="false" customHeight="true" outlineLevel="0" collapsed="false">
      <c r="A412" s="148" t="n">
        <v>3131</v>
      </c>
      <c r="B412" s="138" t="s">
        <v>45</v>
      </c>
      <c r="C412" s="139" t="n">
        <f aca="false">SUM(D412:M412)</f>
        <v>0</v>
      </c>
      <c r="D412" s="140"/>
      <c r="E412" s="141"/>
      <c r="F412" s="142"/>
      <c r="G412" s="140"/>
      <c r="H412" s="143"/>
      <c r="I412" s="143"/>
      <c r="J412" s="144"/>
      <c r="K412" s="143"/>
      <c r="L412" s="143"/>
      <c r="M412" s="144"/>
      <c r="N412" s="149"/>
      <c r="O412" s="150"/>
    </row>
    <row r="413" customFormat="false" ht="14.25" hidden="false" customHeight="true" outlineLevel="0" collapsed="false">
      <c r="A413" s="148" t="n">
        <v>3132</v>
      </c>
      <c r="B413" s="138" t="s">
        <v>46</v>
      </c>
      <c r="C413" s="139" t="n">
        <f aca="false">SUM(D413:M413)</f>
        <v>0</v>
      </c>
      <c r="D413" s="140"/>
      <c r="E413" s="141"/>
      <c r="F413" s="142"/>
      <c r="G413" s="140"/>
      <c r="H413" s="143"/>
      <c r="I413" s="143"/>
      <c r="J413" s="144"/>
      <c r="K413" s="143"/>
      <c r="L413" s="143"/>
      <c r="M413" s="144"/>
      <c r="N413" s="149"/>
      <c r="O413" s="150"/>
    </row>
    <row r="414" customFormat="false" ht="14.25" hidden="false" customHeight="true" outlineLevel="0" collapsed="false">
      <c r="A414" s="368" t="n">
        <v>3133</v>
      </c>
      <c r="B414" s="369" t="s">
        <v>47</v>
      </c>
      <c r="C414" s="139" t="n">
        <f aca="false">SUM(D414:M414)</f>
        <v>0</v>
      </c>
      <c r="D414" s="370"/>
      <c r="E414" s="371"/>
      <c r="F414" s="372"/>
      <c r="G414" s="370"/>
      <c r="H414" s="373"/>
      <c r="I414" s="373"/>
      <c r="J414" s="374"/>
      <c r="K414" s="373"/>
      <c r="L414" s="373"/>
      <c r="M414" s="374"/>
      <c r="N414" s="375"/>
      <c r="O414" s="376"/>
    </row>
    <row r="415" customFormat="false" ht="10.5" hidden="false" customHeight="true" outlineLevel="0" collapsed="false">
      <c r="A415" s="334"/>
      <c r="B415" s="218"/>
      <c r="C415" s="219"/>
      <c r="D415" s="220"/>
      <c r="E415" s="221"/>
      <c r="F415" s="336"/>
      <c r="G415" s="224"/>
      <c r="H415" s="224"/>
      <c r="I415" s="224"/>
      <c r="J415" s="224"/>
      <c r="K415" s="224"/>
      <c r="L415" s="224"/>
      <c r="M415" s="225"/>
      <c r="N415" s="223"/>
      <c r="O415" s="392"/>
    </row>
    <row r="416" customFormat="false" ht="15.75" hidden="false" customHeight="true" outlineLevel="0" collapsed="false">
      <c r="A416" s="97" t="n">
        <v>32</v>
      </c>
      <c r="B416" s="466"/>
      <c r="C416" s="99" t="n">
        <f aca="false">C417+C422+C429+C439</f>
        <v>0</v>
      </c>
      <c r="D416" s="262" t="n">
        <f aca="false">D417+D422+D429+D439</f>
        <v>0</v>
      </c>
      <c r="E416" s="101" t="n">
        <f aca="false">E417+E422+E429+E439</f>
        <v>0</v>
      </c>
      <c r="F416" s="102" t="n">
        <f aca="false">F417+F422+F429+F439</f>
        <v>0</v>
      </c>
      <c r="G416" s="103" t="n">
        <f aca="false">G417+G422+G429+G439</f>
        <v>0</v>
      </c>
      <c r="H416" s="103" t="n">
        <f aca="false">H417+H422+H429+H439</f>
        <v>0</v>
      </c>
      <c r="I416" s="103" t="n">
        <f aca="false">I417+I422+I429+I439</f>
        <v>0</v>
      </c>
      <c r="J416" s="103" t="n">
        <f aca="false">J417+J422+J429+J439</f>
        <v>0</v>
      </c>
      <c r="K416" s="103" t="n">
        <f aca="false">K417+K422+K429+K439</f>
        <v>0</v>
      </c>
      <c r="L416" s="103" t="n">
        <f aca="false">L417+L422+L429+L439</f>
        <v>0</v>
      </c>
      <c r="M416" s="104" t="n">
        <f aca="false">M417+M422+M429+M439</f>
        <v>0</v>
      </c>
      <c r="N416" s="377" t="n">
        <f aca="false">N417+N422+N429+N439</f>
        <v>0</v>
      </c>
      <c r="O416" s="377" t="n">
        <f aca="false">O417+O422+O429+O439</f>
        <v>0</v>
      </c>
    </row>
    <row r="417" s="106" customFormat="true" ht="14.25" hidden="false" customHeight="true" outlineLevel="0" collapsed="false">
      <c r="A417" s="107" t="n">
        <v>321</v>
      </c>
      <c r="B417" s="108" t="s">
        <v>49</v>
      </c>
      <c r="C417" s="265" t="n">
        <f aca="false">SUM(C418:C421)</f>
        <v>0</v>
      </c>
      <c r="D417" s="266" t="n">
        <f aca="false">SUM(D418:D421)</f>
        <v>0</v>
      </c>
      <c r="E417" s="267" t="n">
        <f aca="false">SUM(E418:E421)</f>
        <v>0</v>
      </c>
      <c r="F417" s="268" t="n">
        <f aca="false">SUM(F418:F421)</f>
        <v>0</v>
      </c>
      <c r="G417" s="269" t="n">
        <f aca="false">SUM(G418:G421)</f>
        <v>0</v>
      </c>
      <c r="H417" s="269" t="n">
        <f aca="false">SUM(H418:H421)</f>
        <v>0</v>
      </c>
      <c r="I417" s="269" t="n">
        <f aca="false">SUM(I418:I421)</f>
        <v>0</v>
      </c>
      <c r="J417" s="269" t="n">
        <f aca="false">SUM(J418:J421)</f>
        <v>0</v>
      </c>
      <c r="K417" s="269" t="n">
        <f aca="false">SUM(K418:K421)</f>
        <v>0</v>
      </c>
      <c r="L417" s="269" t="n">
        <f aca="false">SUM(L418:L421)</f>
        <v>0</v>
      </c>
      <c r="M417" s="269" t="n">
        <f aca="false">SUM(M418:M421)</f>
        <v>0</v>
      </c>
      <c r="N417" s="265" t="n">
        <f aca="false">SUM(N418:N421)</f>
        <v>0</v>
      </c>
      <c r="O417" s="270" t="n">
        <f aca="false">SUM(O418:O421)</f>
        <v>0</v>
      </c>
    </row>
    <row r="418" customFormat="false" ht="14.25" hidden="false" customHeight="true" outlineLevel="0" collapsed="false">
      <c r="A418" s="148" t="n">
        <v>3211</v>
      </c>
      <c r="B418" s="138" t="s">
        <v>50</v>
      </c>
      <c r="C418" s="182" t="n">
        <f aca="false">SUM(D418:M418)</f>
        <v>0</v>
      </c>
      <c r="D418" s="183"/>
      <c r="E418" s="184"/>
      <c r="F418" s="185"/>
      <c r="G418" s="183"/>
      <c r="H418" s="186"/>
      <c r="I418" s="186"/>
      <c r="J418" s="187"/>
      <c r="K418" s="186"/>
      <c r="L418" s="186"/>
      <c r="M418" s="187"/>
      <c r="N418" s="188"/>
      <c r="O418" s="189"/>
    </row>
    <row r="419" customFormat="false" ht="14.25" hidden="false" customHeight="true" outlineLevel="0" collapsed="false">
      <c r="A419" s="148" t="n">
        <v>3212</v>
      </c>
      <c r="B419" s="190" t="s">
        <v>51</v>
      </c>
      <c r="C419" s="182" t="n">
        <f aca="false">SUM(D419:M419)</f>
        <v>0</v>
      </c>
      <c r="D419" s="183"/>
      <c r="E419" s="184"/>
      <c r="F419" s="185"/>
      <c r="G419" s="183"/>
      <c r="H419" s="186"/>
      <c r="I419" s="186"/>
      <c r="J419" s="187"/>
      <c r="K419" s="186"/>
      <c r="L419" s="186"/>
      <c r="M419" s="187"/>
      <c r="N419" s="188"/>
      <c r="O419" s="189"/>
    </row>
    <row r="420" customFormat="false" ht="14.25" hidden="false" customHeight="true" outlineLevel="0" collapsed="false">
      <c r="A420" s="148" t="n">
        <v>3213</v>
      </c>
      <c r="B420" s="138" t="s">
        <v>52</v>
      </c>
      <c r="C420" s="182" t="n">
        <f aca="false">SUM(D420:M420)</f>
        <v>0</v>
      </c>
      <c r="D420" s="183"/>
      <c r="E420" s="184"/>
      <c r="F420" s="185"/>
      <c r="G420" s="183"/>
      <c r="H420" s="186"/>
      <c r="I420" s="186"/>
      <c r="J420" s="187"/>
      <c r="K420" s="186"/>
      <c r="L420" s="186"/>
      <c r="M420" s="187"/>
      <c r="N420" s="188"/>
      <c r="O420" s="189"/>
    </row>
    <row r="421" customFormat="false" ht="12" hidden="false" customHeight="true" outlineLevel="0" collapsed="false">
      <c r="A421" s="148" t="n">
        <v>3214</v>
      </c>
      <c r="B421" s="138" t="s">
        <v>53</v>
      </c>
      <c r="C421" s="182" t="n">
        <f aca="false">SUM(D421:M421)</f>
        <v>0</v>
      </c>
      <c r="D421" s="183"/>
      <c r="E421" s="184"/>
      <c r="F421" s="185"/>
      <c r="G421" s="183"/>
      <c r="H421" s="186"/>
      <c r="I421" s="186"/>
      <c r="J421" s="187"/>
      <c r="K421" s="186"/>
      <c r="L421" s="186"/>
      <c r="M421" s="187"/>
      <c r="N421" s="188"/>
      <c r="O421" s="189"/>
    </row>
    <row r="422" s="106" customFormat="true" ht="14.25" hidden="false" customHeight="true" outlineLevel="0" collapsed="false">
      <c r="A422" s="174" t="n">
        <v>322</v>
      </c>
      <c r="B422" s="175" t="s">
        <v>58</v>
      </c>
      <c r="C422" s="271" t="n">
        <f aca="false">SUM(C423:C428)</f>
        <v>0</v>
      </c>
      <c r="D422" s="272" t="n">
        <f aca="false">SUM(D423:D428)</f>
        <v>0</v>
      </c>
      <c r="E422" s="273" t="n">
        <f aca="false">SUM(E423:E428)</f>
        <v>0</v>
      </c>
      <c r="F422" s="274" t="n">
        <f aca="false">SUM(F423:F428)</f>
        <v>0</v>
      </c>
      <c r="G422" s="275" t="n">
        <f aca="false">SUM(G423:G428)</f>
        <v>0</v>
      </c>
      <c r="H422" s="275" t="n">
        <f aca="false">SUM(H423:H428)</f>
        <v>0</v>
      </c>
      <c r="I422" s="275" t="n">
        <f aca="false">SUM(I423:I428)</f>
        <v>0</v>
      </c>
      <c r="J422" s="275" t="n">
        <f aca="false">SUM(J423:J428)</f>
        <v>0</v>
      </c>
      <c r="K422" s="275" t="n">
        <f aca="false">SUM(K423:K428)</f>
        <v>0</v>
      </c>
      <c r="L422" s="275" t="n">
        <f aca="false">SUM(L423:L428)</f>
        <v>0</v>
      </c>
      <c r="M422" s="275" t="n">
        <f aca="false">SUM(M423:M428)</f>
        <v>0</v>
      </c>
      <c r="N422" s="271" t="n">
        <f aca="false">SUM(N423:N428)</f>
        <v>0</v>
      </c>
      <c r="O422" s="276" t="n">
        <f aca="false">SUM(O423:O428)</f>
        <v>0</v>
      </c>
    </row>
    <row r="423" customFormat="false" ht="14.25" hidden="false" customHeight="true" outlineLevel="0" collapsed="false">
      <c r="A423" s="116" t="n">
        <v>3211</v>
      </c>
      <c r="B423" s="277" t="s">
        <v>59</v>
      </c>
      <c r="C423" s="182" t="n">
        <f aca="false">SUM(D423:M423)</f>
        <v>0</v>
      </c>
      <c r="D423" s="278"/>
      <c r="E423" s="279"/>
      <c r="F423" s="280"/>
      <c r="G423" s="281"/>
      <c r="H423" s="281"/>
      <c r="I423" s="281"/>
      <c r="J423" s="281"/>
      <c r="K423" s="282"/>
      <c r="L423" s="282"/>
      <c r="M423" s="282"/>
      <c r="N423" s="283"/>
      <c r="O423" s="284"/>
    </row>
    <row r="424" customFormat="false" ht="14.25" hidden="false" customHeight="true" outlineLevel="0" collapsed="false">
      <c r="A424" s="116" t="n">
        <v>3222</v>
      </c>
      <c r="B424" s="277" t="s">
        <v>60</v>
      </c>
      <c r="C424" s="182" t="n">
        <f aca="false">SUM(D424:M424)</f>
        <v>0</v>
      </c>
      <c r="D424" s="278"/>
      <c r="E424" s="279"/>
      <c r="F424" s="280"/>
      <c r="G424" s="281"/>
      <c r="H424" s="281"/>
      <c r="I424" s="281"/>
      <c r="J424" s="281"/>
      <c r="K424" s="282"/>
      <c r="L424" s="282"/>
      <c r="M424" s="282"/>
      <c r="N424" s="283"/>
      <c r="O424" s="284"/>
    </row>
    <row r="425" customFormat="false" ht="14.25" hidden="false" customHeight="true" outlineLevel="0" collapsed="false">
      <c r="A425" s="116" t="n">
        <v>3223</v>
      </c>
      <c r="B425" s="277" t="s">
        <v>61</v>
      </c>
      <c r="C425" s="182" t="n">
        <f aca="false">SUM(D425:M425)</f>
        <v>0</v>
      </c>
      <c r="D425" s="278"/>
      <c r="E425" s="279"/>
      <c r="F425" s="280"/>
      <c r="G425" s="281"/>
      <c r="H425" s="281"/>
      <c r="I425" s="281"/>
      <c r="J425" s="281"/>
      <c r="K425" s="282"/>
      <c r="L425" s="282"/>
      <c r="M425" s="282"/>
      <c r="N425" s="283"/>
      <c r="O425" s="284"/>
    </row>
    <row r="426" customFormat="false" ht="14.25" hidden="false" customHeight="true" outlineLevel="0" collapsed="false">
      <c r="A426" s="116" t="n">
        <v>3224</v>
      </c>
      <c r="B426" s="277" t="s">
        <v>62</v>
      </c>
      <c r="C426" s="182" t="n">
        <f aca="false">SUM(D426:M426)</f>
        <v>0</v>
      </c>
      <c r="D426" s="278"/>
      <c r="E426" s="279"/>
      <c r="F426" s="280"/>
      <c r="G426" s="281"/>
      <c r="H426" s="281"/>
      <c r="I426" s="281"/>
      <c r="J426" s="281"/>
      <c r="K426" s="282"/>
      <c r="L426" s="282"/>
      <c r="M426" s="282"/>
      <c r="N426" s="283"/>
      <c r="O426" s="284"/>
    </row>
    <row r="427" customFormat="false" ht="14.25" hidden="false" customHeight="true" outlineLevel="0" collapsed="false">
      <c r="A427" s="116" t="n">
        <v>3225</v>
      </c>
      <c r="B427" s="277" t="s">
        <v>63</v>
      </c>
      <c r="C427" s="182" t="n">
        <f aca="false">SUM(D427:M427)</f>
        <v>0</v>
      </c>
      <c r="D427" s="278"/>
      <c r="E427" s="279"/>
      <c r="F427" s="280"/>
      <c r="G427" s="281"/>
      <c r="H427" s="281"/>
      <c r="I427" s="281"/>
      <c r="J427" s="281"/>
      <c r="K427" s="282"/>
      <c r="L427" s="282"/>
      <c r="M427" s="282"/>
      <c r="N427" s="283"/>
      <c r="O427" s="284"/>
    </row>
    <row r="428" customFormat="false" ht="14.25" hidden="false" customHeight="true" outlineLevel="0" collapsed="false">
      <c r="A428" s="116" t="n">
        <v>3227</v>
      </c>
      <c r="B428" s="277" t="s">
        <v>64</v>
      </c>
      <c r="C428" s="182" t="n">
        <f aca="false">SUM(D428:M428)</f>
        <v>0</v>
      </c>
      <c r="D428" s="278"/>
      <c r="E428" s="279"/>
      <c r="F428" s="280"/>
      <c r="G428" s="281"/>
      <c r="H428" s="281"/>
      <c r="I428" s="281"/>
      <c r="J428" s="281"/>
      <c r="K428" s="282"/>
      <c r="L428" s="282"/>
      <c r="M428" s="282"/>
      <c r="N428" s="283"/>
      <c r="O428" s="284"/>
    </row>
    <row r="429" s="106" customFormat="true" ht="14.25" hidden="false" customHeight="true" outlineLevel="0" collapsed="false">
      <c r="A429" s="174" t="n">
        <v>323</v>
      </c>
      <c r="B429" s="175" t="s">
        <v>65</v>
      </c>
      <c r="C429" s="271" t="n">
        <f aca="false">SUM(C430:C438)</f>
        <v>0</v>
      </c>
      <c r="D429" s="293" t="n">
        <f aca="false">SUM(D430:D438)</f>
        <v>0</v>
      </c>
      <c r="E429" s="294" t="n">
        <f aca="false">SUM(E430:E438)</f>
        <v>0</v>
      </c>
      <c r="F429" s="295" t="n">
        <f aca="false">SUM(F430:F438)</f>
        <v>0</v>
      </c>
      <c r="G429" s="296" t="n">
        <f aca="false">SUM(G430:G438)</f>
        <v>0</v>
      </c>
      <c r="H429" s="296" t="n">
        <f aca="false">SUM(H430:H438)</f>
        <v>0</v>
      </c>
      <c r="I429" s="296" t="n">
        <f aca="false">SUM(I430:I438)</f>
        <v>0</v>
      </c>
      <c r="J429" s="296" t="n">
        <f aca="false">SUM(J430:J438)</f>
        <v>0</v>
      </c>
      <c r="K429" s="296" t="n">
        <f aca="false">SUM(K430:K438)</f>
        <v>0</v>
      </c>
      <c r="L429" s="296" t="n">
        <f aca="false">SUM(L430:L438)</f>
        <v>0</v>
      </c>
      <c r="M429" s="296" t="n">
        <f aca="false">SUM(M430:M438)</f>
        <v>0</v>
      </c>
      <c r="N429" s="298" t="n">
        <f aca="false">SUM(N430:N438)</f>
        <v>0</v>
      </c>
      <c r="O429" s="299" t="n">
        <f aca="false">SUM(O430:O438)</f>
        <v>0</v>
      </c>
    </row>
    <row r="430" customFormat="false" ht="14.25" hidden="false" customHeight="true" outlineLevel="0" collapsed="false">
      <c r="A430" s="137" t="n">
        <v>3231</v>
      </c>
      <c r="B430" s="138" t="s">
        <v>66</v>
      </c>
      <c r="C430" s="182" t="n">
        <f aca="false">SUM(D430:M430)</f>
        <v>0</v>
      </c>
      <c r="D430" s="140"/>
      <c r="E430" s="141"/>
      <c r="F430" s="142"/>
      <c r="G430" s="143"/>
      <c r="H430" s="143"/>
      <c r="I430" s="143"/>
      <c r="J430" s="143"/>
      <c r="K430" s="144"/>
      <c r="L430" s="144"/>
      <c r="M430" s="144"/>
      <c r="N430" s="149"/>
      <c r="O430" s="150"/>
    </row>
    <row r="431" customFormat="false" ht="14.25" hidden="false" customHeight="true" outlineLevel="0" collapsed="false">
      <c r="A431" s="137" t="n">
        <v>3232</v>
      </c>
      <c r="B431" s="138" t="s">
        <v>67</v>
      </c>
      <c r="C431" s="182" t="n">
        <f aca="false">SUM(D431:M431)</f>
        <v>0</v>
      </c>
      <c r="D431" s="140"/>
      <c r="E431" s="141"/>
      <c r="F431" s="142"/>
      <c r="G431" s="143"/>
      <c r="H431" s="143"/>
      <c r="I431" s="143"/>
      <c r="J431" s="143"/>
      <c r="K431" s="144"/>
      <c r="L431" s="144"/>
      <c r="M431" s="144"/>
      <c r="N431" s="149"/>
      <c r="O431" s="150"/>
    </row>
    <row r="432" customFormat="false" ht="14.25" hidden="false" customHeight="true" outlineLevel="0" collapsed="false">
      <c r="A432" s="137" t="n">
        <v>3233</v>
      </c>
      <c r="B432" s="138" t="s">
        <v>68</v>
      </c>
      <c r="C432" s="182" t="n">
        <f aca="false">SUM(D432:M432)</f>
        <v>0</v>
      </c>
      <c r="D432" s="140"/>
      <c r="E432" s="141"/>
      <c r="F432" s="142"/>
      <c r="G432" s="143"/>
      <c r="H432" s="143"/>
      <c r="I432" s="143"/>
      <c r="J432" s="143"/>
      <c r="K432" s="144"/>
      <c r="L432" s="144"/>
      <c r="M432" s="144"/>
      <c r="N432" s="149"/>
      <c r="O432" s="150"/>
    </row>
    <row r="433" customFormat="false" ht="14.25" hidden="false" customHeight="true" outlineLevel="0" collapsed="false">
      <c r="A433" s="137" t="n">
        <v>3234</v>
      </c>
      <c r="B433" s="138" t="s">
        <v>69</v>
      </c>
      <c r="C433" s="182" t="n">
        <f aca="false">SUM(D433:M433)</f>
        <v>0</v>
      </c>
      <c r="D433" s="140"/>
      <c r="E433" s="141"/>
      <c r="F433" s="142"/>
      <c r="G433" s="143"/>
      <c r="H433" s="143"/>
      <c r="I433" s="143"/>
      <c r="J433" s="143"/>
      <c r="K433" s="144"/>
      <c r="L433" s="144"/>
      <c r="M433" s="144"/>
      <c r="N433" s="149"/>
      <c r="O433" s="150"/>
    </row>
    <row r="434" customFormat="false" ht="14.25" hidden="false" customHeight="true" outlineLevel="0" collapsed="false">
      <c r="A434" s="137" t="n">
        <v>3235</v>
      </c>
      <c r="B434" s="138" t="s">
        <v>70</v>
      </c>
      <c r="C434" s="182" t="n">
        <f aca="false">SUM(D434:M434)</f>
        <v>0</v>
      </c>
      <c r="D434" s="140"/>
      <c r="E434" s="141"/>
      <c r="F434" s="142"/>
      <c r="G434" s="143"/>
      <c r="H434" s="143"/>
      <c r="I434" s="143"/>
      <c r="J434" s="143"/>
      <c r="K434" s="144"/>
      <c r="L434" s="144"/>
      <c r="M434" s="144"/>
      <c r="N434" s="149"/>
      <c r="O434" s="150"/>
    </row>
    <row r="435" customFormat="false" ht="14.25" hidden="false" customHeight="true" outlineLevel="0" collapsed="false">
      <c r="A435" s="137" t="n">
        <v>3236</v>
      </c>
      <c r="B435" s="138" t="s">
        <v>71</v>
      </c>
      <c r="C435" s="182" t="n">
        <f aca="false">SUM(D435:M435)</f>
        <v>0</v>
      </c>
      <c r="D435" s="140"/>
      <c r="E435" s="141"/>
      <c r="F435" s="142"/>
      <c r="G435" s="143"/>
      <c r="H435" s="143"/>
      <c r="I435" s="143"/>
      <c r="J435" s="143"/>
      <c r="K435" s="144"/>
      <c r="L435" s="144"/>
      <c r="M435" s="144"/>
      <c r="N435" s="149"/>
      <c r="O435" s="150"/>
    </row>
    <row r="436" customFormat="false" ht="14.25" hidden="false" customHeight="true" outlineLevel="0" collapsed="false">
      <c r="A436" s="137" t="n">
        <v>3237</v>
      </c>
      <c r="B436" s="138" t="s">
        <v>72</v>
      </c>
      <c r="C436" s="182" t="n">
        <f aca="false">SUM(D436:M436)</f>
        <v>0</v>
      </c>
      <c r="D436" s="140"/>
      <c r="E436" s="141"/>
      <c r="F436" s="142"/>
      <c r="G436" s="143"/>
      <c r="H436" s="143"/>
      <c r="I436" s="143"/>
      <c r="J436" s="143"/>
      <c r="K436" s="144"/>
      <c r="L436" s="144"/>
      <c r="M436" s="144"/>
      <c r="N436" s="149"/>
      <c r="O436" s="150"/>
    </row>
    <row r="437" customFormat="false" ht="14.25" hidden="false" customHeight="true" outlineLevel="0" collapsed="false">
      <c r="A437" s="137" t="n">
        <v>3238</v>
      </c>
      <c r="B437" s="138" t="s">
        <v>73</v>
      </c>
      <c r="C437" s="182" t="n">
        <f aca="false">SUM(D437:M437)</f>
        <v>0</v>
      </c>
      <c r="D437" s="140"/>
      <c r="E437" s="141"/>
      <c r="F437" s="142"/>
      <c r="G437" s="143"/>
      <c r="H437" s="143"/>
      <c r="I437" s="143"/>
      <c r="J437" s="143"/>
      <c r="K437" s="144"/>
      <c r="L437" s="144"/>
      <c r="M437" s="144"/>
      <c r="N437" s="149"/>
      <c r="O437" s="150"/>
    </row>
    <row r="438" customFormat="false" ht="14.25" hidden="false" customHeight="true" outlineLevel="0" collapsed="false">
      <c r="A438" s="381" t="n">
        <v>3239</v>
      </c>
      <c r="B438" s="309" t="s">
        <v>74</v>
      </c>
      <c r="C438" s="139" t="n">
        <f aca="false">SUM(D438:M438)</f>
        <v>0</v>
      </c>
      <c r="D438" s="303"/>
      <c r="E438" s="141"/>
      <c r="F438" s="142"/>
      <c r="G438" s="143"/>
      <c r="H438" s="143"/>
      <c r="I438" s="143"/>
      <c r="J438" s="143"/>
      <c r="K438" s="144"/>
      <c r="L438" s="144"/>
      <c r="M438" s="144"/>
      <c r="N438" s="149"/>
      <c r="O438" s="150"/>
    </row>
    <row r="439" s="106" customFormat="true" ht="14.25" hidden="false" customHeight="true" outlineLevel="0" collapsed="false">
      <c r="A439" s="383" t="n">
        <v>329</v>
      </c>
      <c r="B439" s="384" t="s">
        <v>76</v>
      </c>
      <c r="C439" s="385" t="n">
        <f aca="false">SUM(C440:C442)</f>
        <v>0</v>
      </c>
      <c r="D439" s="386" t="n">
        <f aca="false">SUM(D440:D442)</f>
        <v>0</v>
      </c>
      <c r="E439" s="387" t="n">
        <f aca="false">SUM(E440:E442)</f>
        <v>0</v>
      </c>
      <c r="F439" s="388" t="n">
        <f aca="false">SUM(F440:F442)</f>
        <v>0</v>
      </c>
      <c r="G439" s="389" t="n">
        <f aca="false">SUM(G440:G442)</f>
        <v>0</v>
      </c>
      <c r="H439" s="389" t="n">
        <f aca="false">SUM(H440:H442)</f>
        <v>0</v>
      </c>
      <c r="I439" s="389" t="n">
        <f aca="false">SUM(I440:I442)</f>
        <v>0</v>
      </c>
      <c r="J439" s="389" t="n">
        <f aca="false">SUM(J440:J442)</f>
        <v>0</v>
      </c>
      <c r="K439" s="389" t="n">
        <f aca="false">SUM(K440:K442)</f>
        <v>0</v>
      </c>
      <c r="L439" s="389" t="n">
        <f aca="false">SUM(L440:L442)</f>
        <v>0</v>
      </c>
      <c r="M439" s="390" t="n">
        <f aca="false">SUM(M440:M442)</f>
        <v>0</v>
      </c>
      <c r="N439" s="147" t="n">
        <f aca="false">SUM(N440:N442)</f>
        <v>0</v>
      </c>
      <c r="O439" s="391" t="n">
        <f aca="false">SUM(O440:O442)</f>
        <v>0</v>
      </c>
    </row>
    <row r="440" customFormat="false" ht="14.25" hidden="false" customHeight="true" outlineLevel="0" collapsed="false">
      <c r="A440" s="300" t="n">
        <v>3293</v>
      </c>
      <c r="B440" s="309" t="s">
        <v>79</v>
      </c>
      <c r="C440" s="302" t="n">
        <f aca="false">SUM(D440:M440)</f>
        <v>0</v>
      </c>
      <c r="D440" s="303"/>
      <c r="E440" s="304"/>
      <c r="F440" s="303"/>
      <c r="G440" s="305"/>
      <c r="H440" s="305"/>
      <c r="I440" s="305"/>
      <c r="J440" s="305"/>
      <c r="K440" s="305"/>
      <c r="L440" s="305"/>
      <c r="M440" s="306"/>
      <c r="N440" s="307"/>
      <c r="O440" s="308"/>
    </row>
    <row r="441" customFormat="false" ht="14.25" hidden="false" customHeight="true" outlineLevel="0" collapsed="false">
      <c r="A441" s="148" t="n">
        <v>3295</v>
      </c>
      <c r="B441" s="138" t="s">
        <v>55</v>
      </c>
      <c r="C441" s="291" t="n">
        <f aca="false">SUM(D441:M441)</f>
        <v>0</v>
      </c>
      <c r="D441" s="140"/>
      <c r="E441" s="141"/>
      <c r="F441" s="140"/>
      <c r="G441" s="143"/>
      <c r="H441" s="143"/>
      <c r="I441" s="143"/>
      <c r="J441" s="143"/>
      <c r="K441" s="143"/>
      <c r="L441" s="143"/>
      <c r="M441" s="292"/>
      <c r="N441" s="149"/>
      <c r="O441" s="150"/>
    </row>
    <row r="442" customFormat="false" ht="14.1" hidden="false" customHeight="true" outlineLevel="0" collapsed="false">
      <c r="A442" s="161" t="n">
        <v>3299</v>
      </c>
      <c r="B442" s="162" t="s">
        <v>76</v>
      </c>
      <c r="C442" s="475" t="n">
        <f aca="false">SUM(D442:M442)</f>
        <v>0</v>
      </c>
      <c r="D442" s="164"/>
      <c r="E442" s="165"/>
      <c r="F442" s="167"/>
      <c r="G442" s="168"/>
      <c r="H442" s="168"/>
      <c r="I442" s="168"/>
      <c r="J442" s="168"/>
      <c r="K442" s="168"/>
      <c r="L442" s="168"/>
      <c r="M442" s="310"/>
      <c r="N442" s="170"/>
      <c r="O442" s="171"/>
    </row>
    <row r="443" customFormat="false" ht="11.25" hidden="false" customHeight="true" outlineLevel="0" collapsed="false">
      <c r="A443" s="357"/>
      <c r="B443" s="335"/>
      <c r="C443" s="219"/>
      <c r="D443" s="467"/>
      <c r="E443" s="411"/>
      <c r="F443" s="403"/>
      <c r="G443" s="404"/>
      <c r="H443" s="404"/>
      <c r="I443" s="404"/>
      <c r="J443" s="404"/>
      <c r="K443" s="404"/>
      <c r="L443" s="404"/>
      <c r="M443" s="476"/>
      <c r="N443" s="450"/>
      <c r="O443" s="406"/>
    </row>
    <row r="444" customFormat="false" ht="20.1" hidden="false" customHeight="true" outlineLevel="0" collapsed="false">
      <c r="A444" s="245"/>
      <c r="B444" s="477" t="s">
        <v>113</v>
      </c>
      <c r="C444" s="219" t="n">
        <f aca="false">C404</f>
        <v>0</v>
      </c>
      <c r="D444" s="464" t="n">
        <f aca="false">D404</f>
        <v>0</v>
      </c>
      <c r="E444" s="411" t="n">
        <f aca="false">E404</f>
        <v>0</v>
      </c>
      <c r="F444" s="241" t="n">
        <f aca="false">F404</f>
        <v>0</v>
      </c>
      <c r="G444" s="404" t="n">
        <f aca="false">G404</f>
        <v>0</v>
      </c>
      <c r="H444" s="404" t="n">
        <f aca="false">H404</f>
        <v>0</v>
      </c>
      <c r="I444" s="404" t="n">
        <f aca="false">I404</f>
        <v>0</v>
      </c>
      <c r="J444" s="404" t="n">
        <f aca="false">J404</f>
        <v>0</v>
      </c>
      <c r="K444" s="404" t="n">
        <f aca="false">K404</f>
        <v>0</v>
      </c>
      <c r="L444" s="404" t="n">
        <f aca="false">L404</f>
        <v>0</v>
      </c>
      <c r="M444" s="405" t="n">
        <f aca="false">M404</f>
        <v>0</v>
      </c>
      <c r="N444" s="219" t="n">
        <f aca="false">N404</f>
        <v>0</v>
      </c>
      <c r="O444" s="406" t="n">
        <f aca="false">O404</f>
        <v>0</v>
      </c>
    </row>
    <row r="445" s="106" customFormat="true" ht="21" hidden="false" customHeight="true" outlineLevel="0" collapsed="false">
      <c r="A445" s="345" t="s">
        <v>114</v>
      </c>
      <c r="B445" s="478"/>
      <c r="C445" s="422" t="n">
        <f aca="false">C154+C206+C258+C310+C340+C368+C377+C400+C444</f>
        <v>563861</v>
      </c>
      <c r="D445" s="479" t="n">
        <f aca="false">D154+D206+D258+D310+D340+D368+D377+D400+D444</f>
        <v>255780</v>
      </c>
      <c r="E445" s="480" t="n">
        <f aca="false">E154+E206+E258+E310+E340+E368+E377+E400+E444</f>
        <v>0</v>
      </c>
      <c r="F445" s="481" t="n">
        <f aca="false">F154+F206+F258+F310+F340+F368+F377+F400+F444</f>
        <v>0</v>
      </c>
      <c r="G445" s="482" t="n">
        <f aca="false">G154+G206+G258+G310+G340+G368+G377+G400+G444</f>
        <v>0</v>
      </c>
      <c r="H445" s="483" t="n">
        <f aca="false">H154+H206+H258+H310+H340+H368+H377+H400+H444</f>
        <v>0</v>
      </c>
      <c r="I445" s="483" t="n">
        <f aca="false">I154+I206+I258+I310+I340+I368+I377+I400+I444</f>
        <v>308081</v>
      </c>
      <c r="J445" s="483" t="n">
        <f aca="false">J154+J206+J258+J310+J340+J368+J377+J400+J444</f>
        <v>0</v>
      </c>
      <c r="K445" s="483" t="n">
        <f aca="false">K154+K206+K258+K310+K340+K368+K377+K400+K444</f>
        <v>0</v>
      </c>
      <c r="L445" s="483" t="n">
        <f aca="false">L154+L206+L258+L310+L340+L368+L377+L400+L444</f>
        <v>0</v>
      </c>
      <c r="M445" s="484" t="n">
        <f aca="false">M154+M206+M258+M310+M340+M368+M377+M400+M444</f>
        <v>0</v>
      </c>
      <c r="N445" s="422" t="n">
        <f aca="false">N154+N206+N258+N310+N340+N368+N377+N400+N444</f>
        <v>561085</v>
      </c>
      <c r="O445" s="423" t="n">
        <f aca="false">O154+O206+O258+O310+O340+O368+O377+O400+O444</f>
        <v>568435</v>
      </c>
    </row>
    <row r="446" customFormat="false" ht="9.75" hidden="false" customHeight="true" outlineLevel="0" collapsed="false">
      <c r="A446" s="485"/>
      <c r="B446" s="486"/>
      <c r="C446" s="241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392"/>
    </row>
    <row r="447" customFormat="false" ht="17.25" hidden="false" customHeight="true" outlineLevel="0" collapsed="false">
      <c r="A447" s="487" t="s">
        <v>115</v>
      </c>
      <c r="B447" s="399"/>
      <c r="C447" s="482"/>
      <c r="D447" s="488"/>
      <c r="E447" s="488"/>
      <c r="F447" s="488"/>
      <c r="G447" s="488"/>
      <c r="H447" s="488"/>
      <c r="I447" s="488"/>
      <c r="J447" s="488"/>
      <c r="K447" s="488"/>
      <c r="L447" s="488"/>
      <c r="M447" s="488"/>
      <c r="N447" s="488"/>
      <c r="O447" s="489"/>
    </row>
    <row r="448" customFormat="false" ht="15.95" hidden="false" customHeight="true" outlineLevel="0" collapsed="false">
      <c r="A448" s="468" t="s">
        <v>116</v>
      </c>
      <c r="B448" s="490"/>
      <c r="C448" s="470"/>
      <c r="D448" s="248"/>
      <c r="E448" s="248"/>
      <c r="F448" s="248"/>
      <c r="G448" s="248"/>
      <c r="H448" s="248"/>
      <c r="I448" s="248"/>
      <c r="J448" s="248"/>
      <c r="K448" s="248"/>
      <c r="L448" s="248"/>
      <c r="M448" s="248"/>
      <c r="N448" s="248"/>
      <c r="O448" s="394"/>
    </row>
    <row r="449" customFormat="false" ht="14.1" hidden="false" customHeight="true" outlineLevel="0" collapsed="false">
      <c r="A449" s="81"/>
      <c r="B449" s="473"/>
      <c r="C449" s="241"/>
      <c r="D449" s="251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5"/>
    </row>
    <row r="450" customFormat="false" ht="15.95" hidden="false" customHeight="true" outlineLevel="0" collapsed="false">
      <c r="A450" s="86" t="n">
        <v>4</v>
      </c>
      <c r="B450" s="491"/>
      <c r="C450" s="260" t="n">
        <f aca="false">C451</f>
        <v>0</v>
      </c>
      <c r="D450" s="492" t="n">
        <f aca="false">D451</f>
        <v>10000</v>
      </c>
      <c r="E450" s="493" t="n">
        <f aca="false">E451</f>
        <v>0</v>
      </c>
      <c r="F450" s="255" t="n">
        <f aca="false">F451</f>
        <v>0</v>
      </c>
      <c r="G450" s="325" t="n">
        <f aca="false">G451</f>
        <v>0</v>
      </c>
      <c r="H450" s="325" t="n">
        <f aca="false">H451</f>
        <v>0</v>
      </c>
      <c r="I450" s="325" t="n">
        <f aca="false">I451</f>
        <v>0</v>
      </c>
      <c r="J450" s="325" t="n">
        <f aca="false">J451</f>
        <v>0</v>
      </c>
      <c r="K450" s="325" t="n">
        <f aca="false">K451</f>
        <v>0</v>
      </c>
      <c r="L450" s="325" t="n">
        <f aca="false">L451</f>
        <v>0</v>
      </c>
      <c r="M450" s="255" t="n">
        <f aca="false">M451</f>
        <v>0</v>
      </c>
      <c r="N450" s="260" t="n">
        <f aca="false">N451</f>
        <v>15000</v>
      </c>
      <c r="O450" s="261" t="n">
        <f aca="false">O451</f>
        <v>15000</v>
      </c>
    </row>
    <row r="451" customFormat="false" ht="15.95" hidden="false" customHeight="true" outlineLevel="0" collapsed="false">
      <c r="A451" s="97" t="n">
        <v>42</v>
      </c>
      <c r="B451" s="87"/>
      <c r="C451" s="99" t="n">
        <f aca="false">C452+C460+C462</f>
        <v>0</v>
      </c>
      <c r="D451" s="494" t="n">
        <f aca="false">D452+D460+D462</f>
        <v>10000</v>
      </c>
      <c r="E451" s="101" t="n">
        <f aca="false">E452+E460+E462</f>
        <v>0</v>
      </c>
      <c r="F451" s="100" t="n">
        <f aca="false">F452+F462+F460</f>
        <v>0</v>
      </c>
      <c r="G451" s="103" t="n">
        <f aca="false">G452+G462+G460</f>
        <v>0</v>
      </c>
      <c r="H451" s="103" t="n">
        <f aca="false">H452+H462+H460</f>
        <v>0</v>
      </c>
      <c r="I451" s="103" t="n">
        <f aca="false">I452+I462+I460</f>
        <v>0</v>
      </c>
      <c r="J451" s="103" t="n">
        <f aca="false">J452+J462+J460</f>
        <v>0</v>
      </c>
      <c r="K451" s="103" t="n">
        <f aca="false">K452+K462+K460</f>
        <v>0</v>
      </c>
      <c r="L451" s="103" t="n">
        <f aca="false">L452+L462+L460</f>
        <v>0</v>
      </c>
      <c r="M451" s="100" t="n">
        <f aca="false">M452+M462+M460</f>
        <v>0</v>
      </c>
      <c r="N451" s="99" t="n">
        <v>15000</v>
      </c>
      <c r="O451" s="105" t="n">
        <v>15000</v>
      </c>
    </row>
    <row r="452" s="106" customFormat="true" ht="14.25" hidden="false" customHeight="true" outlineLevel="0" collapsed="false">
      <c r="A452" s="174" t="n">
        <v>422</v>
      </c>
      <c r="B452" s="495" t="s">
        <v>117</v>
      </c>
      <c r="C452" s="271" t="n">
        <f aca="false">SUM(C453:C459)</f>
        <v>0</v>
      </c>
      <c r="D452" s="293" t="n">
        <v>10000</v>
      </c>
      <c r="E452" s="294" t="n">
        <f aca="false">SUM(E453:E459)</f>
        <v>0</v>
      </c>
      <c r="F452" s="295" t="n">
        <f aca="false">SUM(F453:F459)</f>
        <v>0</v>
      </c>
      <c r="G452" s="296" t="n">
        <f aca="false">SUM(G453:G459)</f>
        <v>0</v>
      </c>
      <c r="H452" s="296" t="n">
        <f aca="false">SUM(H453:H459)</f>
        <v>0</v>
      </c>
      <c r="I452" s="296" t="n">
        <f aca="false">SUM(I453:I459)</f>
        <v>0</v>
      </c>
      <c r="J452" s="296" t="n">
        <f aca="false">SUM(J453:J459)</f>
        <v>0</v>
      </c>
      <c r="K452" s="296" t="n">
        <f aca="false">SUM(K453:K459)</f>
        <v>0</v>
      </c>
      <c r="L452" s="296" t="n">
        <f aca="false">SUM(L453:L459)</f>
        <v>0</v>
      </c>
      <c r="M452" s="296" t="n">
        <f aca="false">SUM(M453:M459)</f>
        <v>0</v>
      </c>
      <c r="N452" s="298" t="n">
        <f aca="false">SUM(N453:N459)</f>
        <v>0</v>
      </c>
      <c r="O452" s="299" t="n">
        <f aca="false">SUM(O453:O459)</f>
        <v>0</v>
      </c>
    </row>
    <row r="453" customFormat="false" ht="14.25" hidden="false" customHeight="true" outlineLevel="0" collapsed="false">
      <c r="A453" s="137" t="n">
        <v>4221</v>
      </c>
      <c r="B453" s="138" t="s">
        <v>118</v>
      </c>
      <c r="C453" s="182" t="n">
        <f aca="false">SUM(D453:M453)</f>
        <v>0</v>
      </c>
      <c r="D453" s="140"/>
      <c r="E453" s="141"/>
      <c r="F453" s="142"/>
      <c r="G453" s="143"/>
      <c r="H453" s="143"/>
      <c r="I453" s="143"/>
      <c r="J453" s="143"/>
      <c r="K453" s="144"/>
      <c r="L453" s="144"/>
      <c r="M453" s="144"/>
      <c r="N453" s="149"/>
      <c r="O453" s="150"/>
    </row>
    <row r="454" customFormat="false" ht="14.25" hidden="false" customHeight="true" outlineLevel="0" collapsed="false">
      <c r="A454" s="137" t="n">
        <v>4222</v>
      </c>
      <c r="B454" s="138" t="s">
        <v>119</v>
      </c>
      <c r="C454" s="182" t="n">
        <f aca="false">SUM(D454:M454)</f>
        <v>0</v>
      </c>
      <c r="D454" s="140"/>
      <c r="E454" s="141"/>
      <c r="F454" s="142"/>
      <c r="G454" s="143"/>
      <c r="H454" s="143"/>
      <c r="I454" s="143"/>
      <c r="J454" s="143"/>
      <c r="K454" s="144"/>
      <c r="L454" s="144"/>
      <c r="M454" s="144"/>
      <c r="N454" s="149"/>
      <c r="O454" s="150"/>
    </row>
    <row r="455" customFormat="false" ht="14.25" hidden="false" customHeight="true" outlineLevel="0" collapsed="false">
      <c r="A455" s="137" t="n">
        <v>4223</v>
      </c>
      <c r="B455" s="138" t="s">
        <v>120</v>
      </c>
      <c r="C455" s="182" t="n">
        <f aca="false">SUM(D455:M455)</f>
        <v>0</v>
      </c>
      <c r="D455" s="140"/>
      <c r="E455" s="141"/>
      <c r="F455" s="142"/>
      <c r="G455" s="143"/>
      <c r="H455" s="143"/>
      <c r="I455" s="143"/>
      <c r="J455" s="143"/>
      <c r="K455" s="144"/>
      <c r="L455" s="144"/>
      <c r="M455" s="144"/>
      <c r="N455" s="149"/>
      <c r="O455" s="150"/>
    </row>
    <row r="456" customFormat="false" ht="14.25" hidden="false" customHeight="true" outlineLevel="0" collapsed="false">
      <c r="A456" s="137" t="n">
        <v>4224</v>
      </c>
      <c r="B456" s="138" t="s">
        <v>121</v>
      </c>
      <c r="C456" s="182" t="n">
        <f aca="false">SUM(D456:M456)</f>
        <v>0</v>
      </c>
      <c r="D456" s="140"/>
      <c r="E456" s="141"/>
      <c r="F456" s="142"/>
      <c r="G456" s="143"/>
      <c r="H456" s="143"/>
      <c r="I456" s="143"/>
      <c r="J456" s="143"/>
      <c r="K456" s="144"/>
      <c r="L456" s="144"/>
      <c r="M456" s="144"/>
      <c r="N456" s="149"/>
      <c r="O456" s="150"/>
    </row>
    <row r="457" customFormat="false" ht="14.25" hidden="false" customHeight="true" outlineLevel="0" collapsed="false">
      <c r="A457" s="137" t="n">
        <v>4225</v>
      </c>
      <c r="B457" s="138" t="s">
        <v>122</v>
      </c>
      <c r="C457" s="182" t="n">
        <f aca="false">SUM(D457:M457)</f>
        <v>0</v>
      </c>
      <c r="D457" s="140"/>
      <c r="E457" s="141"/>
      <c r="F457" s="142"/>
      <c r="G457" s="143"/>
      <c r="H457" s="143"/>
      <c r="I457" s="143"/>
      <c r="J457" s="143"/>
      <c r="K457" s="144"/>
      <c r="L457" s="144"/>
      <c r="M457" s="144"/>
      <c r="N457" s="149"/>
      <c r="O457" s="150"/>
    </row>
    <row r="458" customFormat="false" ht="14.25" hidden="false" customHeight="true" outlineLevel="0" collapsed="false">
      <c r="A458" s="137" t="n">
        <v>4226</v>
      </c>
      <c r="B458" s="138" t="s">
        <v>123</v>
      </c>
      <c r="C458" s="182" t="n">
        <f aca="false">SUM(D458:M458)</f>
        <v>0</v>
      </c>
      <c r="D458" s="140"/>
      <c r="E458" s="141"/>
      <c r="F458" s="142"/>
      <c r="G458" s="143"/>
      <c r="H458" s="143"/>
      <c r="I458" s="143"/>
      <c r="J458" s="143"/>
      <c r="K458" s="144"/>
      <c r="L458" s="144"/>
      <c r="M458" s="144"/>
      <c r="N458" s="149"/>
      <c r="O458" s="150"/>
    </row>
    <row r="459" customFormat="false" ht="14.25" hidden="false" customHeight="true" outlineLevel="0" collapsed="false">
      <c r="A459" s="381" t="n">
        <v>4227</v>
      </c>
      <c r="B459" s="309" t="s">
        <v>124</v>
      </c>
      <c r="C459" s="139" t="n">
        <f aca="false">SUM(D459:M459)</f>
        <v>0</v>
      </c>
      <c r="D459" s="303"/>
      <c r="E459" s="304"/>
      <c r="F459" s="382"/>
      <c r="G459" s="305"/>
      <c r="H459" s="305"/>
      <c r="I459" s="305"/>
      <c r="J459" s="305"/>
      <c r="K459" s="496"/>
      <c r="L459" s="496"/>
      <c r="M459" s="496"/>
      <c r="N459" s="307"/>
      <c r="O459" s="308"/>
    </row>
    <row r="460" s="106" customFormat="true" ht="14.25" hidden="false" customHeight="true" outlineLevel="0" collapsed="false">
      <c r="A460" s="128" t="n">
        <v>423</v>
      </c>
      <c r="B460" s="497" t="s">
        <v>125</v>
      </c>
      <c r="C460" s="285" t="n">
        <f aca="false">SUM(C461:C461)</f>
        <v>0</v>
      </c>
      <c r="D460" s="286" t="n">
        <f aca="false">SUM(D461:D461)</f>
        <v>0</v>
      </c>
      <c r="E460" s="132" t="n">
        <f aca="false">SUM(E461:E461)</f>
        <v>0</v>
      </c>
      <c r="F460" s="287" t="n">
        <f aca="false">SUM(F461:F461)</f>
        <v>0</v>
      </c>
      <c r="G460" s="134" t="n">
        <f aca="false">SUM(G461:G461)</f>
        <v>0</v>
      </c>
      <c r="H460" s="134" t="n">
        <f aca="false">SUM(H461:H461)</f>
        <v>0</v>
      </c>
      <c r="I460" s="134" t="n">
        <f aca="false">SUM(I461:I461)</f>
        <v>0</v>
      </c>
      <c r="J460" s="134" t="n">
        <f aca="false">SUM(J461:J461)</f>
        <v>0</v>
      </c>
      <c r="K460" s="134" t="n">
        <f aca="false">SUM(K461:K461)</f>
        <v>0</v>
      </c>
      <c r="L460" s="134" t="n">
        <f aca="false">SUM(L461:L461)</f>
        <v>0</v>
      </c>
      <c r="M460" s="134" t="n">
        <f aca="false">SUM(M461:M461)</f>
        <v>0</v>
      </c>
      <c r="N460" s="130" t="n">
        <f aca="false">SUM(N461:N461)</f>
        <v>0</v>
      </c>
      <c r="O460" s="136" t="n">
        <f aca="false">SUM(O461:O461)</f>
        <v>0</v>
      </c>
    </row>
    <row r="461" customFormat="false" ht="14.25" hidden="false" customHeight="true" outlineLevel="0" collapsed="false">
      <c r="A461" s="381" t="n">
        <v>4231</v>
      </c>
      <c r="B461" s="309" t="s">
        <v>126</v>
      </c>
      <c r="C461" s="139" t="n">
        <f aca="false">SUM(D461:M461)</f>
        <v>0</v>
      </c>
      <c r="D461" s="140"/>
      <c r="E461" s="141"/>
      <c r="F461" s="142"/>
      <c r="G461" s="143"/>
      <c r="H461" s="143"/>
      <c r="I461" s="143"/>
      <c r="J461" s="143"/>
      <c r="K461" s="144"/>
      <c r="L461" s="144"/>
      <c r="M461" s="144"/>
      <c r="N461" s="149"/>
      <c r="O461" s="150"/>
    </row>
    <row r="462" s="106" customFormat="true" ht="14.25" hidden="false" customHeight="true" outlineLevel="0" collapsed="false">
      <c r="A462" s="128" t="n">
        <v>424</v>
      </c>
      <c r="B462" s="497" t="s">
        <v>127</v>
      </c>
      <c r="C462" s="285" t="n">
        <f aca="false">SUM(C463:C463)</f>
        <v>0</v>
      </c>
      <c r="D462" s="293" t="n">
        <f aca="false">SUM(D463:D463)</f>
        <v>0</v>
      </c>
      <c r="E462" s="294" t="n">
        <f aca="false">SUM(E463:E463)</f>
        <v>0</v>
      </c>
      <c r="F462" s="295" t="n">
        <f aca="false">SUM(F463:F463)</f>
        <v>0</v>
      </c>
      <c r="G462" s="296" t="n">
        <f aca="false">SUM(G463:G463)</f>
        <v>0</v>
      </c>
      <c r="H462" s="296" t="n">
        <f aca="false">SUM(H463:H463)</f>
        <v>0</v>
      </c>
      <c r="I462" s="296" t="n">
        <f aca="false">SUM(I463:I463)</f>
        <v>0</v>
      </c>
      <c r="J462" s="296" t="n">
        <f aca="false">SUM(J463:J463)</f>
        <v>0</v>
      </c>
      <c r="K462" s="296" t="n">
        <f aca="false">SUM(K463:K463)</f>
        <v>0</v>
      </c>
      <c r="L462" s="296" t="n">
        <f aca="false">SUM(L463:L463)</f>
        <v>0</v>
      </c>
      <c r="M462" s="296" t="n">
        <f aca="false">SUM(M463:M463)</f>
        <v>0</v>
      </c>
      <c r="N462" s="298" t="n">
        <f aca="false">SUM(N463:N463)</f>
        <v>0</v>
      </c>
      <c r="O462" s="299" t="n">
        <f aca="false">SUM(O463:O463)</f>
        <v>0</v>
      </c>
    </row>
    <row r="463" customFormat="false" ht="14.25" hidden="false" customHeight="true" outlineLevel="0" collapsed="false">
      <c r="A463" s="315" t="n">
        <v>4241</v>
      </c>
      <c r="B463" s="152" t="s">
        <v>128</v>
      </c>
      <c r="C463" s="153"/>
      <c r="D463" s="140"/>
      <c r="E463" s="141"/>
      <c r="F463" s="142"/>
      <c r="G463" s="143"/>
      <c r="H463" s="143"/>
      <c r="I463" s="143"/>
      <c r="J463" s="143"/>
      <c r="K463" s="144"/>
      <c r="L463" s="144"/>
      <c r="M463" s="144"/>
      <c r="N463" s="149"/>
      <c r="O463" s="150"/>
    </row>
    <row r="464" customFormat="false" ht="13.5" hidden="false" customHeight="true" outlineLevel="0" collapsed="false">
      <c r="A464" s="498"/>
      <c r="B464" s="499"/>
      <c r="C464" s="163"/>
      <c r="D464" s="464"/>
      <c r="E464" s="411"/>
      <c r="F464" s="241"/>
      <c r="G464" s="404"/>
      <c r="H464" s="404"/>
      <c r="I464" s="404"/>
      <c r="J464" s="404"/>
      <c r="K464" s="404"/>
      <c r="L464" s="404"/>
      <c r="M464" s="241"/>
      <c r="N464" s="241"/>
      <c r="O464" s="465"/>
    </row>
    <row r="465" customFormat="false" ht="20.1" hidden="false" customHeight="true" outlineLevel="0" collapsed="false">
      <c r="A465" s="69"/>
      <c r="B465" s="477" t="s">
        <v>129</v>
      </c>
      <c r="C465" s="219" t="n">
        <f aca="false">C450</f>
        <v>0</v>
      </c>
      <c r="D465" s="464" t="n">
        <f aca="false">D450</f>
        <v>10000</v>
      </c>
      <c r="E465" s="411" t="n">
        <f aca="false">E450</f>
        <v>0</v>
      </c>
      <c r="F465" s="241" t="n">
        <f aca="false">F450</f>
        <v>0</v>
      </c>
      <c r="G465" s="404" t="n">
        <f aca="false">G450</f>
        <v>0</v>
      </c>
      <c r="H465" s="404" t="n">
        <f aca="false">H450</f>
        <v>0</v>
      </c>
      <c r="I465" s="404" t="n">
        <f aca="false">I450</f>
        <v>0</v>
      </c>
      <c r="J465" s="404" t="n">
        <f aca="false">J450</f>
        <v>0</v>
      </c>
      <c r="K465" s="404" t="n">
        <f aca="false">K450</f>
        <v>0</v>
      </c>
      <c r="L465" s="404" t="n">
        <f aca="false">L450</f>
        <v>0</v>
      </c>
      <c r="M465" s="241" t="n">
        <f aca="false">M450</f>
        <v>0</v>
      </c>
      <c r="N465" s="219" t="n">
        <f aca="false">N450</f>
        <v>15000</v>
      </c>
      <c r="O465" s="406" t="n">
        <f aca="false">O450</f>
        <v>15000</v>
      </c>
    </row>
    <row r="466" customFormat="false" ht="13.5" hidden="false" customHeight="true" outlineLevel="0" collapsed="false">
      <c r="A466" s="69"/>
      <c r="B466" s="500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241"/>
      <c r="N466" s="241"/>
      <c r="O466" s="465"/>
    </row>
    <row r="467" customFormat="false" ht="20.1" hidden="false" customHeight="true" outlineLevel="0" collapsed="false">
      <c r="A467" s="468" t="s">
        <v>130</v>
      </c>
      <c r="B467" s="490"/>
      <c r="C467" s="470"/>
      <c r="D467" s="471"/>
      <c r="E467" s="471"/>
      <c r="F467" s="471"/>
      <c r="G467" s="471"/>
      <c r="H467" s="471"/>
      <c r="I467" s="471"/>
      <c r="J467" s="471"/>
      <c r="K467" s="471"/>
      <c r="L467" s="471"/>
      <c r="M467" s="471"/>
      <c r="N467" s="471"/>
      <c r="O467" s="472"/>
    </row>
    <row r="468" customFormat="false" ht="9.75" hidden="false" customHeight="true" outlineLevel="0" collapsed="false">
      <c r="A468" s="81"/>
      <c r="B468" s="473"/>
      <c r="C468" s="241"/>
      <c r="D468" s="251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5"/>
    </row>
    <row r="469" customFormat="false" ht="15.75" hidden="false" customHeight="true" outlineLevel="0" collapsed="false">
      <c r="A469" s="86" t="n">
        <v>4</v>
      </c>
      <c r="B469" s="491"/>
      <c r="C469" s="260" t="n">
        <f aca="false">C470</f>
        <v>0</v>
      </c>
      <c r="D469" s="255" t="n">
        <f aca="false">D470</f>
        <v>0</v>
      </c>
      <c r="E469" s="311" t="n">
        <f aca="false">E470</f>
        <v>0</v>
      </c>
      <c r="F469" s="255" t="n">
        <f aca="false">F470</f>
        <v>0</v>
      </c>
      <c r="G469" s="325" t="n">
        <f aca="false">G470</f>
        <v>0</v>
      </c>
      <c r="H469" s="325" t="n">
        <f aca="false">H470</f>
        <v>0</v>
      </c>
      <c r="I469" s="325" t="n">
        <f aca="false">I470</f>
        <v>0</v>
      </c>
      <c r="J469" s="325" t="n">
        <f aca="false">J470</f>
        <v>0</v>
      </c>
      <c r="K469" s="501" t="n">
        <f aca="false">K470</f>
        <v>0</v>
      </c>
      <c r="L469" s="325" t="n">
        <f aca="false">L470</f>
        <v>0</v>
      </c>
      <c r="M469" s="501" t="n">
        <f aca="false">M470</f>
        <v>0</v>
      </c>
      <c r="N469" s="260" t="n">
        <f aca="false">N470</f>
        <v>0</v>
      </c>
      <c r="O469" s="261" t="n">
        <f aca="false">O470</f>
        <v>0</v>
      </c>
    </row>
    <row r="470" customFormat="false" ht="33" hidden="false" customHeight="true" outlineLevel="0" collapsed="false">
      <c r="A470" s="97" t="n">
        <v>45</v>
      </c>
      <c r="B470" s="323" t="s">
        <v>131</v>
      </c>
      <c r="C470" s="99" t="n">
        <f aca="false">C471+C473+C475</f>
        <v>0</v>
      </c>
      <c r="D470" s="377" t="n">
        <f aca="false">D471+D473+D475</f>
        <v>0</v>
      </c>
      <c r="E470" s="378" t="n">
        <f aca="false">E471+E473+E475</f>
        <v>0</v>
      </c>
      <c r="F470" s="502" t="n">
        <f aca="false">F471+F473+F475</f>
        <v>0</v>
      </c>
      <c r="G470" s="103" t="n">
        <f aca="false">G471+G473+G475</f>
        <v>0</v>
      </c>
      <c r="H470" s="103" t="n">
        <f aca="false">H471+H473+H475</f>
        <v>0</v>
      </c>
      <c r="I470" s="103" t="n">
        <f aca="false">I471+I473+I475</f>
        <v>0</v>
      </c>
      <c r="J470" s="103" t="n">
        <f aca="false">J471+J473+J475</f>
        <v>0</v>
      </c>
      <c r="K470" s="173" t="n">
        <f aca="false">K471+K473+K475</f>
        <v>0</v>
      </c>
      <c r="L470" s="103" t="n">
        <f aca="false">L471+L473+L475</f>
        <v>0</v>
      </c>
      <c r="M470" s="173" t="n">
        <f aca="false">M471+M473+M475</f>
        <v>0</v>
      </c>
      <c r="N470" s="99" t="n">
        <f aca="false">N471+N473+N475</f>
        <v>0</v>
      </c>
      <c r="O470" s="105" t="n">
        <f aca="false">O471+O473+O475</f>
        <v>0</v>
      </c>
    </row>
    <row r="471" customFormat="false" ht="34.5" hidden="false" customHeight="true" outlineLevel="0" collapsed="false">
      <c r="A471" s="107" t="n">
        <v>451</v>
      </c>
      <c r="B471" s="503" t="s">
        <v>132</v>
      </c>
      <c r="C471" s="265" t="n">
        <f aca="false">C472</f>
        <v>0</v>
      </c>
      <c r="D471" s="313" t="n">
        <f aca="false">D472</f>
        <v>0</v>
      </c>
      <c r="E471" s="111" t="n">
        <f aca="false">E472</f>
        <v>0</v>
      </c>
      <c r="F471" s="313" t="n">
        <f aca="false">F472</f>
        <v>0</v>
      </c>
      <c r="G471" s="113" t="n">
        <f aca="false">G472</f>
        <v>0</v>
      </c>
      <c r="H471" s="113" t="n">
        <f aca="false">H472</f>
        <v>0</v>
      </c>
      <c r="I471" s="113" t="n">
        <f aca="false">I472</f>
        <v>0</v>
      </c>
      <c r="J471" s="113" t="n">
        <f aca="false">J472</f>
        <v>0</v>
      </c>
      <c r="K471" s="504" t="n">
        <f aca="false">K472</f>
        <v>0</v>
      </c>
      <c r="L471" s="113" t="n">
        <f aca="false">L472</f>
        <v>0</v>
      </c>
      <c r="M471" s="504" t="n">
        <f aca="false">M472</f>
        <v>0</v>
      </c>
      <c r="N471" s="109" t="n">
        <f aca="false">N472</f>
        <v>0</v>
      </c>
      <c r="O471" s="115" t="n">
        <f aca="false">O472</f>
        <v>0</v>
      </c>
    </row>
    <row r="472" customFormat="false" ht="14.25" hidden="false" customHeight="true" outlineLevel="0" collapsed="false">
      <c r="A472" s="116" t="n">
        <v>4511</v>
      </c>
      <c r="B472" s="505" t="s">
        <v>133</v>
      </c>
      <c r="C472" s="506" t="n">
        <f aca="false">SUM(D472:M472)</f>
        <v>0</v>
      </c>
      <c r="D472" s="507"/>
      <c r="E472" s="508"/>
      <c r="F472" s="507"/>
      <c r="G472" s="509"/>
      <c r="H472" s="509"/>
      <c r="I472" s="509"/>
      <c r="J472" s="509"/>
      <c r="K472" s="510"/>
      <c r="L472" s="509"/>
      <c r="M472" s="510"/>
      <c r="N472" s="124"/>
      <c r="O472" s="125"/>
    </row>
    <row r="473" s="106" customFormat="true" ht="14.25" hidden="false" customHeight="true" outlineLevel="0" collapsed="false">
      <c r="A473" s="511" t="n">
        <v>452</v>
      </c>
      <c r="B473" s="512" t="s">
        <v>134</v>
      </c>
      <c r="C473" s="513" t="n">
        <f aca="false">C474</f>
        <v>0</v>
      </c>
      <c r="D473" s="514" t="n">
        <f aca="false">D474</f>
        <v>0</v>
      </c>
      <c r="E473" s="515" t="n">
        <f aca="false">E474</f>
        <v>0</v>
      </c>
      <c r="F473" s="514" t="n">
        <f aca="false">F474</f>
        <v>0</v>
      </c>
      <c r="G473" s="516" t="n">
        <f aca="false">G474</f>
        <v>0</v>
      </c>
      <c r="H473" s="516" t="n">
        <f aca="false">H474</f>
        <v>0</v>
      </c>
      <c r="I473" s="516" t="n">
        <f aca="false">I474</f>
        <v>0</v>
      </c>
      <c r="J473" s="516" t="n">
        <f aca="false">J474</f>
        <v>0</v>
      </c>
      <c r="K473" s="517" t="n">
        <f aca="false">K474</f>
        <v>0</v>
      </c>
      <c r="L473" s="516" t="n">
        <f aca="false">L474</f>
        <v>0</v>
      </c>
      <c r="M473" s="517" t="n">
        <f aca="false">M474</f>
        <v>0</v>
      </c>
      <c r="N473" s="518" t="n">
        <f aca="false">N474</f>
        <v>0</v>
      </c>
      <c r="O473" s="519" t="n">
        <f aca="false">O474</f>
        <v>0</v>
      </c>
    </row>
    <row r="474" customFormat="false" ht="14.25" hidden="false" customHeight="true" outlineLevel="0" collapsed="false">
      <c r="A474" s="328" t="n">
        <v>4521</v>
      </c>
      <c r="B474" s="520" t="s">
        <v>134</v>
      </c>
      <c r="C474" s="521" t="n">
        <f aca="false">SUM(D474:M474)</f>
        <v>0</v>
      </c>
      <c r="D474" s="522"/>
      <c r="E474" s="523"/>
      <c r="F474" s="522"/>
      <c r="G474" s="524"/>
      <c r="H474" s="524"/>
      <c r="I474" s="524"/>
      <c r="J474" s="524"/>
      <c r="K474" s="525"/>
      <c r="L474" s="524"/>
      <c r="M474" s="525"/>
      <c r="N474" s="149"/>
      <c r="O474" s="150"/>
    </row>
    <row r="475" s="106" customFormat="true" ht="14.25" hidden="false" customHeight="true" outlineLevel="0" collapsed="false">
      <c r="A475" s="128" t="n">
        <v>453</v>
      </c>
      <c r="B475" s="129" t="s">
        <v>135</v>
      </c>
      <c r="C475" s="285" t="n">
        <f aca="false">C476</f>
        <v>0</v>
      </c>
      <c r="D475" s="286" t="n">
        <f aca="false">D476</f>
        <v>0</v>
      </c>
      <c r="E475" s="132" t="n">
        <f aca="false">E476</f>
        <v>0</v>
      </c>
      <c r="F475" s="286" t="n">
        <f aca="false">F476</f>
        <v>0</v>
      </c>
      <c r="G475" s="134" t="n">
        <f aca="false">G476</f>
        <v>0</v>
      </c>
      <c r="H475" s="134" t="n">
        <f aca="false">H476</f>
        <v>0</v>
      </c>
      <c r="I475" s="134" t="n">
        <f aca="false">I476</f>
        <v>0</v>
      </c>
      <c r="J475" s="134" t="n">
        <f aca="false">J476</f>
        <v>0</v>
      </c>
      <c r="K475" s="289" t="n">
        <f aca="false">K476</f>
        <v>0</v>
      </c>
      <c r="L475" s="134" t="n">
        <f aca="false">L476</f>
        <v>0</v>
      </c>
      <c r="M475" s="289" t="n">
        <f aca="false">M476</f>
        <v>0</v>
      </c>
      <c r="N475" s="130" t="n">
        <f aca="false">N476</f>
        <v>0</v>
      </c>
      <c r="O475" s="136" t="n">
        <f aca="false">O476</f>
        <v>0</v>
      </c>
    </row>
    <row r="476" customFormat="false" ht="13.5" hidden="false" customHeight="true" outlineLevel="0" collapsed="false">
      <c r="A476" s="498" t="n">
        <v>4531</v>
      </c>
      <c r="B476" s="277" t="s">
        <v>135</v>
      </c>
      <c r="C476" s="163" t="n">
        <f aca="false">SUM(D476:M476)</f>
        <v>0</v>
      </c>
      <c r="D476" s="526"/>
      <c r="E476" s="527"/>
      <c r="F476" s="528"/>
      <c r="G476" s="529"/>
      <c r="H476" s="529"/>
      <c r="I476" s="529"/>
      <c r="J476" s="529"/>
      <c r="K476" s="530"/>
      <c r="L476" s="529"/>
      <c r="M476" s="531"/>
      <c r="N476" s="532"/>
      <c r="O476" s="533"/>
    </row>
    <row r="477" customFormat="false" ht="10.5" hidden="false" customHeight="true" outlineLevel="0" collapsed="false">
      <c r="A477" s="69"/>
      <c r="B477" s="335"/>
      <c r="C477" s="219"/>
      <c r="D477" s="241"/>
      <c r="E477" s="411"/>
      <c r="F477" s="241"/>
      <c r="G477" s="404"/>
      <c r="H477" s="404"/>
      <c r="I477" s="404"/>
      <c r="J477" s="404"/>
      <c r="K477" s="405"/>
      <c r="L477" s="404"/>
      <c r="M477" s="405"/>
      <c r="N477" s="219"/>
      <c r="O477" s="406"/>
    </row>
    <row r="478" customFormat="false" ht="20.1" hidden="false" customHeight="true" outlineLevel="0" collapsed="false">
      <c r="A478" s="487"/>
      <c r="B478" s="477" t="s">
        <v>136</v>
      </c>
      <c r="C478" s="464" t="n">
        <f aca="false">C469</f>
        <v>0</v>
      </c>
      <c r="D478" s="534" t="n">
        <f aca="false">D469</f>
        <v>0</v>
      </c>
      <c r="E478" s="535" t="n">
        <f aca="false">E469</f>
        <v>0</v>
      </c>
      <c r="F478" s="536" t="n">
        <f aca="false">F469</f>
        <v>0</v>
      </c>
      <c r="G478" s="404" t="n">
        <f aca="false">G469</f>
        <v>0</v>
      </c>
      <c r="H478" s="404" t="n">
        <f aca="false">H469</f>
        <v>0</v>
      </c>
      <c r="I478" s="404" t="n">
        <f aca="false">I469</f>
        <v>0</v>
      </c>
      <c r="J478" s="404" t="n">
        <f aca="false">J469</f>
        <v>0</v>
      </c>
      <c r="K478" s="405" t="n">
        <f aca="false">K469</f>
        <v>0</v>
      </c>
      <c r="L478" s="404" t="n">
        <f aca="false">L469</f>
        <v>0</v>
      </c>
      <c r="M478" s="405" t="n">
        <f aca="false">M469</f>
        <v>0</v>
      </c>
      <c r="N478" s="219" t="n">
        <f aca="false">N469</f>
        <v>0</v>
      </c>
      <c r="O478" s="406" t="n">
        <f aca="false">O469</f>
        <v>0</v>
      </c>
    </row>
    <row r="479" customFormat="false" ht="13.5" hidden="false" customHeight="false" outlineLevel="0" collapsed="false"/>
    <row r="480" customFormat="false" ht="20.1" hidden="false" customHeight="true" outlineLevel="0" collapsed="false">
      <c r="A480" s="487" t="s">
        <v>137</v>
      </c>
      <c r="B480" s="537"/>
      <c r="C480" s="538"/>
      <c r="D480" s="414"/>
      <c r="E480" s="414"/>
      <c r="F480" s="414"/>
      <c r="G480" s="414"/>
      <c r="H480" s="414"/>
      <c r="I480" s="414"/>
      <c r="J480" s="414"/>
      <c r="K480" s="414"/>
      <c r="L480" s="236"/>
      <c r="M480" s="414"/>
      <c r="N480" s="231"/>
      <c r="O480" s="231"/>
    </row>
    <row r="481" customFormat="false" ht="13.5" hidden="false" customHeight="false" outlineLevel="0" collapsed="false"/>
    <row r="482" customFormat="false" ht="20.1" hidden="false" customHeight="true" outlineLevel="0" collapsed="false">
      <c r="A482" s="468" t="s">
        <v>138</v>
      </c>
      <c r="B482" s="490"/>
      <c r="C482" s="470"/>
      <c r="D482" s="471"/>
      <c r="E482" s="471"/>
      <c r="F482" s="471"/>
      <c r="G482" s="471"/>
      <c r="H482" s="471"/>
      <c r="I482" s="471"/>
      <c r="J482" s="471"/>
      <c r="K482" s="471"/>
      <c r="L482" s="471"/>
      <c r="M482" s="472"/>
    </row>
    <row r="483" customFormat="false" ht="13.5" hidden="false" customHeight="false" outlineLevel="0" collapsed="false"/>
    <row r="484" customFormat="false" ht="15.75" hidden="false" customHeight="true" outlineLevel="0" collapsed="false">
      <c r="A484" s="86" t="n">
        <v>3</v>
      </c>
      <c r="B484" s="491" t="s">
        <v>36</v>
      </c>
      <c r="C484" s="539" t="n">
        <f aca="false">C485+C518+C524</f>
        <v>344500</v>
      </c>
      <c r="D484" s="539" t="n">
        <f aca="false">D485+D518+D524</f>
        <v>0</v>
      </c>
      <c r="E484" s="539" t="n">
        <f aca="false">E485+E518+E524</f>
        <v>0</v>
      </c>
      <c r="F484" s="539" t="n">
        <f aca="false">F485+F518+F524</f>
        <v>0</v>
      </c>
      <c r="G484" s="539" t="n">
        <f aca="false">G485+G518+G524</f>
        <v>0</v>
      </c>
      <c r="H484" s="539" t="n">
        <f aca="false">H485+H518+H524</f>
        <v>28785</v>
      </c>
      <c r="I484" s="539" t="n">
        <f aca="false">I485+I518+I524</f>
        <v>289215</v>
      </c>
      <c r="J484" s="539" t="n">
        <f aca="false">J485+J518+J524</f>
        <v>26500</v>
      </c>
      <c r="K484" s="539" t="n">
        <f aca="false">K485+K518+K524</f>
        <v>0</v>
      </c>
      <c r="L484" s="539" t="n">
        <f aca="false">L485+L518+L524</f>
        <v>0</v>
      </c>
      <c r="M484" s="539" t="n">
        <f aca="false">M485+M518+M524</f>
        <v>0</v>
      </c>
      <c r="N484" s="539" t="n">
        <f aca="false">N485+N518+N524</f>
        <v>319461</v>
      </c>
      <c r="O484" s="539" t="n">
        <f aca="false">O485+O518+O524</f>
        <v>319461</v>
      </c>
    </row>
    <row r="485" customFormat="false" ht="33" hidden="false" customHeight="true" outlineLevel="0" collapsed="false">
      <c r="A485" s="97" t="n">
        <v>32</v>
      </c>
      <c r="B485" s="323" t="s">
        <v>48</v>
      </c>
      <c r="C485" s="99" t="n">
        <f aca="false">C486+C491+C498+C508+C510</f>
        <v>342700</v>
      </c>
      <c r="D485" s="99" t="n">
        <f aca="false">D486+D491+D498+D508+D510</f>
        <v>0</v>
      </c>
      <c r="E485" s="99" t="n">
        <f aca="false">E486+E491+E498+E508+E510</f>
        <v>0</v>
      </c>
      <c r="F485" s="99" t="n">
        <f aca="false">F486+F491+F498+F508+F510</f>
        <v>0</v>
      </c>
      <c r="G485" s="99" t="n">
        <f aca="false">G486+G491+G498+G508+G510</f>
        <v>0</v>
      </c>
      <c r="H485" s="99" t="n">
        <f aca="false">H486+H491+H498+H508+H510</f>
        <v>28785</v>
      </c>
      <c r="I485" s="99" t="n">
        <f aca="false">I486+I491+I498+I508+I510</f>
        <v>287415</v>
      </c>
      <c r="J485" s="99" t="n">
        <f aca="false">J486+J491+J498+J508+J510</f>
        <v>26500</v>
      </c>
      <c r="K485" s="99" t="n">
        <f aca="false">K486+K491+K498+K508+K510</f>
        <v>0</v>
      </c>
      <c r="L485" s="99" t="n">
        <f aca="false">L486+L491+L498+L508+L510</f>
        <v>0</v>
      </c>
      <c r="M485" s="99" t="n">
        <f aca="false">M486+M491+M498+M508+M510</f>
        <v>0</v>
      </c>
      <c r="N485" s="99" t="n">
        <v>317661</v>
      </c>
      <c r="O485" s="99" t="n">
        <v>317661</v>
      </c>
    </row>
    <row r="486" s="106" customFormat="true" ht="14.25" hidden="false" customHeight="true" outlineLevel="0" collapsed="false">
      <c r="A486" s="107" t="n">
        <v>321</v>
      </c>
      <c r="B486" s="108" t="s">
        <v>49</v>
      </c>
      <c r="C486" s="265" t="n">
        <v>28400</v>
      </c>
      <c r="D486" s="266" t="n">
        <f aca="false">SUM(D487:D490)</f>
        <v>0</v>
      </c>
      <c r="E486" s="267" t="n">
        <f aca="false">SUM(E487:E490)</f>
        <v>0</v>
      </c>
      <c r="F486" s="268" t="n">
        <f aca="false">SUM(F487:F490)</f>
        <v>0</v>
      </c>
      <c r="G486" s="269" t="n">
        <f aca="false">SUM(G487:G490)</f>
        <v>0</v>
      </c>
      <c r="H486" s="269" t="n">
        <v>26000</v>
      </c>
      <c r="I486" s="269" t="n">
        <f aca="false">SUM(I487:I490)</f>
        <v>0</v>
      </c>
      <c r="J486" s="269" t="n">
        <v>2400</v>
      </c>
      <c r="K486" s="269" t="n">
        <f aca="false">SUM(K487:K490)</f>
        <v>0</v>
      </c>
      <c r="L486" s="269" t="n">
        <f aca="false">SUM(L487:L490)</f>
        <v>0</v>
      </c>
      <c r="M486" s="269" t="n">
        <f aca="false">SUM(M487:M490)</f>
        <v>0</v>
      </c>
      <c r="N486" s="265"/>
      <c r="O486" s="270"/>
    </row>
    <row r="487" customFormat="false" ht="14.25" hidden="false" customHeight="true" outlineLevel="0" collapsed="false">
      <c r="A487" s="148" t="n">
        <v>3211</v>
      </c>
      <c r="B487" s="138" t="s">
        <v>50</v>
      </c>
      <c r="C487" s="182" t="n">
        <f aca="false">SUM(D487:M487)</f>
        <v>0</v>
      </c>
      <c r="D487" s="183"/>
      <c r="E487" s="184"/>
      <c r="F487" s="185"/>
      <c r="G487" s="183"/>
      <c r="H487" s="186"/>
      <c r="I487" s="186"/>
      <c r="J487" s="187"/>
      <c r="K487" s="186"/>
      <c r="L487" s="186"/>
      <c r="M487" s="187"/>
      <c r="N487" s="188"/>
      <c r="O487" s="189"/>
    </row>
    <row r="488" customFormat="false" ht="14.25" hidden="false" customHeight="true" outlineLevel="0" collapsed="false">
      <c r="A488" s="148" t="n">
        <v>3212</v>
      </c>
      <c r="B488" s="190" t="s">
        <v>51</v>
      </c>
      <c r="C488" s="182" t="n">
        <f aca="false">SUM(D488:M488)</f>
        <v>0</v>
      </c>
      <c r="D488" s="183"/>
      <c r="E488" s="184"/>
      <c r="F488" s="185"/>
      <c r="G488" s="183"/>
      <c r="H488" s="186"/>
      <c r="I488" s="186"/>
      <c r="J488" s="187"/>
      <c r="K488" s="186"/>
      <c r="L488" s="186"/>
      <c r="M488" s="187"/>
      <c r="N488" s="188"/>
      <c r="O488" s="189"/>
    </row>
    <row r="489" customFormat="false" ht="14.25" hidden="false" customHeight="true" outlineLevel="0" collapsed="false">
      <c r="A489" s="148" t="n">
        <v>3213</v>
      </c>
      <c r="B489" s="138" t="s">
        <v>52</v>
      </c>
      <c r="C489" s="182" t="n">
        <f aca="false">SUM(D489:M489)</f>
        <v>0</v>
      </c>
      <c r="D489" s="183"/>
      <c r="E489" s="184"/>
      <c r="F489" s="185"/>
      <c r="G489" s="183"/>
      <c r="H489" s="186"/>
      <c r="I489" s="186"/>
      <c r="J489" s="187"/>
      <c r="K489" s="186"/>
      <c r="L489" s="186"/>
      <c r="M489" s="187"/>
      <c r="N489" s="188"/>
      <c r="O489" s="189"/>
    </row>
    <row r="490" customFormat="false" ht="14.25" hidden="false" customHeight="true" outlineLevel="0" collapsed="false">
      <c r="A490" s="148" t="n">
        <v>3214</v>
      </c>
      <c r="B490" s="138" t="s">
        <v>53</v>
      </c>
      <c r="C490" s="182" t="n">
        <f aca="false">SUM(D490:M490)</f>
        <v>0</v>
      </c>
      <c r="D490" s="183"/>
      <c r="E490" s="184"/>
      <c r="F490" s="185"/>
      <c r="G490" s="183"/>
      <c r="H490" s="186"/>
      <c r="I490" s="186"/>
      <c r="J490" s="187"/>
      <c r="K490" s="186"/>
      <c r="L490" s="186"/>
      <c r="M490" s="187"/>
      <c r="N490" s="188"/>
      <c r="O490" s="189"/>
    </row>
    <row r="491" s="106" customFormat="true" ht="14.25" hidden="false" customHeight="true" outlineLevel="0" collapsed="false">
      <c r="A491" s="174" t="n">
        <v>322</v>
      </c>
      <c r="B491" s="175" t="s">
        <v>58</v>
      </c>
      <c r="C491" s="271" t="n">
        <v>236300</v>
      </c>
      <c r="D491" s="272" t="n">
        <f aca="false">SUM(D492:D497)</f>
        <v>0</v>
      </c>
      <c r="E491" s="273" t="n">
        <f aca="false">SUM(E492:E497)</f>
        <v>0</v>
      </c>
      <c r="F491" s="274" t="n">
        <f aca="false">SUM(F492:F497)</f>
        <v>0</v>
      </c>
      <c r="G491" s="275" t="n">
        <f aca="false">SUM(G492:G497)</f>
        <v>0</v>
      </c>
      <c r="H491" s="275" t="n">
        <v>285</v>
      </c>
      <c r="I491" s="275" t="n">
        <v>235415</v>
      </c>
      <c r="J491" s="275" t="n">
        <v>600</v>
      </c>
      <c r="K491" s="275" t="n">
        <f aca="false">SUM(K492:K497)</f>
        <v>0</v>
      </c>
      <c r="L491" s="275" t="n">
        <f aca="false">SUM(L492:L497)</f>
        <v>0</v>
      </c>
      <c r="M491" s="275" t="n">
        <f aca="false">SUM(M492:M497)</f>
        <v>0</v>
      </c>
      <c r="N491" s="271" t="n">
        <f aca="false">SUM(N492:N497)</f>
        <v>0</v>
      </c>
      <c r="O491" s="276" t="n">
        <f aca="false">SUM(O492:O497)</f>
        <v>0</v>
      </c>
    </row>
    <row r="492" customFormat="false" ht="14.25" hidden="false" customHeight="true" outlineLevel="0" collapsed="false">
      <c r="A492" s="116" t="n">
        <v>3211</v>
      </c>
      <c r="B492" s="277" t="s">
        <v>59</v>
      </c>
      <c r="C492" s="182" t="n">
        <f aca="false">SUM(D492:M492)</f>
        <v>0</v>
      </c>
      <c r="D492" s="278"/>
      <c r="E492" s="279"/>
      <c r="F492" s="280"/>
      <c r="G492" s="281"/>
      <c r="H492" s="281"/>
      <c r="I492" s="281"/>
      <c r="J492" s="281"/>
      <c r="K492" s="282"/>
      <c r="L492" s="282"/>
      <c r="M492" s="282"/>
      <c r="N492" s="283"/>
      <c r="O492" s="284"/>
    </row>
    <row r="493" customFormat="false" ht="14.25" hidden="false" customHeight="true" outlineLevel="0" collapsed="false">
      <c r="A493" s="116" t="n">
        <v>3222</v>
      </c>
      <c r="B493" s="277" t="s">
        <v>60</v>
      </c>
      <c r="C493" s="182" t="n">
        <f aca="false">SUM(D493:M493)</f>
        <v>0</v>
      </c>
      <c r="D493" s="278"/>
      <c r="E493" s="279"/>
      <c r="F493" s="280"/>
      <c r="G493" s="281"/>
      <c r="H493" s="281"/>
      <c r="I493" s="281"/>
      <c r="J493" s="281"/>
      <c r="K493" s="282"/>
      <c r="L493" s="282"/>
      <c r="M493" s="282"/>
      <c r="N493" s="283"/>
      <c r="O493" s="284"/>
    </row>
    <row r="494" customFormat="false" ht="14.25" hidden="false" customHeight="true" outlineLevel="0" collapsed="false">
      <c r="A494" s="116" t="n">
        <v>3223</v>
      </c>
      <c r="B494" s="277" t="s">
        <v>61</v>
      </c>
      <c r="C494" s="182" t="n">
        <f aca="false">SUM(D494:M494)</f>
        <v>0</v>
      </c>
      <c r="D494" s="278"/>
      <c r="E494" s="279"/>
      <c r="F494" s="280"/>
      <c r="G494" s="281"/>
      <c r="H494" s="281"/>
      <c r="I494" s="281"/>
      <c r="J494" s="281"/>
      <c r="K494" s="282"/>
      <c r="L494" s="282"/>
      <c r="M494" s="282"/>
      <c r="N494" s="283" t="n">
        <v>0</v>
      </c>
      <c r="O494" s="284" t="n">
        <v>0</v>
      </c>
    </row>
    <row r="495" customFormat="false" ht="14.25" hidden="false" customHeight="true" outlineLevel="0" collapsed="false">
      <c r="A495" s="116" t="n">
        <v>3224</v>
      </c>
      <c r="B495" s="277" t="s">
        <v>62</v>
      </c>
      <c r="C495" s="182" t="n">
        <f aca="false">SUM(D495:M495)</f>
        <v>0</v>
      </c>
      <c r="D495" s="278"/>
      <c r="E495" s="279"/>
      <c r="F495" s="280"/>
      <c r="G495" s="281"/>
      <c r="H495" s="281"/>
      <c r="I495" s="281"/>
      <c r="J495" s="281"/>
      <c r="K495" s="282"/>
      <c r="L495" s="282"/>
      <c r="M495" s="282"/>
      <c r="N495" s="283" t="n">
        <v>0</v>
      </c>
      <c r="O495" s="284" t="n">
        <v>0</v>
      </c>
    </row>
    <row r="496" customFormat="false" ht="14.25" hidden="false" customHeight="true" outlineLevel="0" collapsed="false">
      <c r="A496" s="116" t="n">
        <v>3225</v>
      </c>
      <c r="B496" s="277" t="s">
        <v>63</v>
      </c>
      <c r="C496" s="182" t="n">
        <f aca="false">SUM(D496:M496)</f>
        <v>0</v>
      </c>
      <c r="D496" s="278"/>
      <c r="E496" s="279"/>
      <c r="F496" s="280"/>
      <c r="G496" s="281"/>
      <c r="H496" s="281"/>
      <c r="I496" s="281"/>
      <c r="J496" s="281"/>
      <c r="K496" s="282"/>
      <c r="L496" s="282"/>
      <c r="M496" s="282"/>
      <c r="N496" s="283"/>
      <c r="O496" s="284"/>
    </row>
    <row r="497" customFormat="false" ht="14.25" hidden="false" customHeight="true" outlineLevel="0" collapsed="false">
      <c r="A497" s="116" t="n">
        <v>3227</v>
      </c>
      <c r="B497" s="277" t="s">
        <v>64</v>
      </c>
      <c r="C497" s="182" t="n">
        <f aca="false">SUM(D497:M497)</f>
        <v>0</v>
      </c>
      <c r="D497" s="278"/>
      <c r="E497" s="279"/>
      <c r="F497" s="280"/>
      <c r="G497" s="281"/>
      <c r="H497" s="281"/>
      <c r="I497" s="281"/>
      <c r="J497" s="281"/>
      <c r="K497" s="282"/>
      <c r="L497" s="282"/>
      <c r="M497" s="282"/>
      <c r="N497" s="283" t="n">
        <v>0</v>
      </c>
      <c r="O497" s="284" t="n">
        <v>0</v>
      </c>
    </row>
    <row r="498" s="106" customFormat="true" ht="14.25" hidden="false" customHeight="true" outlineLevel="0" collapsed="false">
      <c r="A498" s="128" t="n">
        <v>323</v>
      </c>
      <c r="B498" s="129" t="s">
        <v>65</v>
      </c>
      <c r="C498" s="285" t="n">
        <v>50000</v>
      </c>
      <c r="D498" s="286" t="n">
        <f aca="false">SUM(D499:D507)</f>
        <v>0</v>
      </c>
      <c r="E498" s="132" t="n">
        <f aca="false">SUM(E499:E507)</f>
        <v>0</v>
      </c>
      <c r="F498" s="287" t="n">
        <f aca="false">SUM(F499:F507)</f>
        <v>0</v>
      </c>
      <c r="G498" s="134" t="n">
        <f aca="false">SUM(G499:G507)</f>
        <v>0</v>
      </c>
      <c r="H498" s="134" t="n">
        <v>2500</v>
      </c>
      <c r="I498" s="134" t="n">
        <v>43000</v>
      </c>
      <c r="J498" s="134" t="n">
        <v>4500</v>
      </c>
      <c r="K498" s="134" t="n">
        <f aca="false">SUM(K499:K507)</f>
        <v>0</v>
      </c>
      <c r="L498" s="134" t="n">
        <f aca="false">SUM(L499:L507)</f>
        <v>0</v>
      </c>
      <c r="M498" s="134" t="n">
        <f aca="false">SUM(M499:M507)</f>
        <v>0</v>
      </c>
      <c r="N498" s="130" t="n">
        <f aca="false">SUM(N499:N507)</f>
        <v>0</v>
      </c>
      <c r="O498" s="136" t="n">
        <f aca="false">SUM(O499:O507)</f>
        <v>0</v>
      </c>
    </row>
    <row r="499" customFormat="false" ht="14.25" hidden="false" customHeight="true" outlineLevel="0" collapsed="false">
      <c r="A499" s="137" t="n">
        <v>3231</v>
      </c>
      <c r="B499" s="138" t="s">
        <v>66</v>
      </c>
      <c r="C499" s="182" t="n">
        <f aca="false">SUM(D499:M499)</f>
        <v>0</v>
      </c>
      <c r="D499" s="140"/>
      <c r="E499" s="141"/>
      <c r="F499" s="142"/>
      <c r="G499" s="143"/>
      <c r="H499" s="143"/>
      <c r="I499" s="143"/>
      <c r="J499" s="143"/>
      <c r="K499" s="144"/>
      <c r="L499" s="144"/>
      <c r="M499" s="144"/>
      <c r="N499" s="149"/>
      <c r="O499" s="150"/>
    </row>
    <row r="500" customFormat="false" ht="14.25" hidden="false" customHeight="true" outlineLevel="0" collapsed="false">
      <c r="A500" s="137" t="n">
        <v>3232</v>
      </c>
      <c r="B500" s="138" t="s">
        <v>67</v>
      </c>
      <c r="C500" s="182" t="n">
        <f aca="false">SUM(D500:M500)</f>
        <v>0</v>
      </c>
      <c r="D500" s="140"/>
      <c r="E500" s="141"/>
      <c r="F500" s="142"/>
      <c r="G500" s="143"/>
      <c r="H500" s="143"/>
      <c r="I500" s="143"/>
      <c r="J500" s="143"/>
      <c r="K500" s="144"/>
      <c r="L500" s="144"/>
      <c r="M500" s="144"/>
      <c r="N500" s="149"/>
      <c r="O500" s="150"/>
    </row>
    <row r="501" customFormat="false" ht="14.25" hidden="false" customHeight="true" outlineLevel="0" collapsed="false">
      <c r="A501" s="137" t="n">
        <v>3233</v>
      </c>
      <c r="B501" s="138" t="s">
        <v>68</v>
      </c>
      <c r="C501" s="182" t="n">
        <f aca="false">SUM(D501:M501)</f>
        <v>0</v>
      </c>
      <c r="D501" s="140"/>
      <c r="E501" s="141"/>
      <c r="F501" s="142"/>
      <c r="G501" s="143"/>
      <c r="H501" s="143"/>
      <c r="I501" s="143"/>
      <c r="J501" s="143"/>
      <c r="K501" s="144"/>
      <c r="L501" s="144"/>
      <c r="M501" s="144"/>
      <c r="N501" s="149" t="n">
        <v>0</v>
      </c>
      <c r="O501" s="150" t="n">
        <v>0</v>
      </c>
    </row>
    <row r="502" customFormat="false" ht="14.25" hidden="false" customHeight="true" outlineLevel="0" collapsed="false">
      <c r="A502" s="137" t="n">
        <v>3234</v>
      </c>
      <c r="B502" s="138" t="s">
        <v>69</v>
      </c>
      <c r="C502" s="182" t="n">
        <f aca="false">SUM(D502:M502)</f>
        <v>0</v>
      </c>
      <c r="D502" s="140"/>
      <c r="E502" s="141"/>
      <c r="F502" s="142"/>
      <c r="G502" s="143"/>
      <c r="H502" s="143"/>
      <c r="I502" s="143"/>
      <c r="J502" s="143"/>
      <c r="K502" s="144"/>
      <c r="L502" s="144"/>
      <c r="M502" s="144"/>
      <c r="N502" s="149" t="n">
        <v>0</v>
      </c>
      <c r="O502" s="150" t="n">
        <v>0</v>
      </c>
    </row>
    <row r="503" customFormat="false" ht="14.25" hidden="false" customHeight="true" outlineLevel="0" collapsed="false">
      <c r="A503" s="137" t="n">
        <v>3235</v>
      </c>
      <c r="B503" s="138" t="s">
        <v>70</v>
      </c>
      <c r="C503" s="182" t="n">
        <f aca="false">SUM(D503:M503)</f>
        <v>0</v>
      </c>
      <c r="D503" s="140"/>
      <c r="E503" s="141"/>
      <c r="F503" s="142"/>
      <c r="G503" s="143"/>
      <c r="H503" s="143"/>
      <c r="I503" s="143"/>
      <c r="J503" s="143"/>
      <c r="K503" s="144"/>
      <c r="L503" s="144"/>
      <c r="M503" s="144"/>
      <c r="N503" s="149" t="n">
        <v>0</v>
      </c>
      <c r="O503" s="150" t="n">
        <v>0</v>
      </c>
    </row>
    <row r="504" customFormat="false" ht="14.25" hidden="false" customHeight="true" outlineLevel="0" collapsed="false">
      <c r="A504" s="137" t="n">
        <v>3236</v>
      </c>
      <c r="B504" s="138" t="s">
        <v>71</v>
      </c>
      <c r="C504" s="182" t="n">
        <f aca="false">SUM(D504:M504)</f>
        <v>0</v>
      </c>
      <c r="D504" s="140"/>
      <c r="E504" s="141"/>
      <c r="F504" s="142"/>
      <c r="G504" s="143"/>
      <c r="H504" s="143"/>
      <c r="I504" s="143"/>
      <c r="J504" s="143"/>
      <c r="K504" s="144"/>
      <c r="L504" s="144"/>
      <c r="M504" s="144"/>
      <c r="N504" s="149" t="n">
        <v>0</v>
      </c>
      <c r="O504" s="150" t="n">
        <v>0</v>
      </c>
    </row>
    <row r="505" customFormat="false" ht="14.25" hidden="false" customHeight="true" outlineLevel="0" collapsed="false">
      <c r="A505" s="137" t="n">
        <v>3237</v>
      </c>
      <c r="B505" s="138" t="s">
        <v>72</v>
      </c>
      <c r="C505" s="182" t="n">
        <f aca="false">SUM(D505:M505)</f>
        <v>0</v>
      </c>
      <c r="D505" s="140"/>
      <c r="E505" s="141"/>
      <c r="F505" s="142"/>
      <c r="G505" s="143"/>
      <c r="H505" s="143"/>
      <c r="I505" s="143"/>
      <c r="J505" s="143"/>
      <c r="K505" s="144"/>
      <c r="L505" s="144"/>
      <c r="M505" s="144"/>
      <c r="N505" s="149"/>
      <c r="O505" s="150"/>
    </row>
    <row r="506" customFormat="false" ht="14.25" hidden="false" customHeight="true" outlineLevel="0" collapsed="false">
      <c r="A506" s="137" t="n">
        <v>3238</v>
      </c>
      <c r="B506" s="138" t="s">
        <v>73</v>
      </c>
      <c r="C506" s="182" t="n">
        <f aca="false">SUM(D506:M506)</f>
        <v>0</v>
      </c>
      <c r="D506" s="140"/>
      <c r="E506" s="141"/>
      <c r="F506" s="142"/>
      <c r="G506" s="143"/>
      <c r="H506" s="143"/>
      <c r="I506" s="143"/>
      <c r="J506" s="143"/>
      <c r="K506" s="144"/>
      <c r="L506" s="144"/>
      <c r="M506" s="144"/>
      <c r="N506" s="149"/>
      <c r="O506" s="150" t="n">
        <v>0</v>
      </c>
    </row>
    <row r="507" customFormat="false" ht="14.25" hidden="false" customHeight="true" outlineLevel="0" collapsed="false">
      <c r="A507" s="137" t="n">
        <v>3239</v>
      </c>
      <c r="B507" s="138" t="s">
        <v>74</v>
      </c>
      <c r="C507" s="182" t="n">
        <f aca="false">SUM(D507:M507)</f>
        <v>0</v>
      </c>
      <c r="D507" s="140"/>
      <c r="E507" s="141"/>
      <c r="F507" s="142"/>
      <c r="G507" s="143"/>
      <c r="H507" s="143"/>
      <c r="I507" s="143"/>
      <c r="J507" s="143"/>
      <c r="K507" s="144"/>
      <c r="L507" s="144"/>
      <c r="M507" s="144"/>
      <c r="N507" s="149"/>
      <c r="O507" s="150"/>
    </row>
    <row r="508" s="106" customFormat="true" ht="28.5" hidden="false" customHeight="true" outlineLevel="0" collapsed="false">
      <c r="A508" s="174" t="n">
        <v>324</v>
      </c>
      <c r="B508" s="540" t="s">
        <v>75</v>
      </c>
      <c r="C508" s="271" t="n">
        <f aca="false">SUM(D508:M508)</f>
        <v>19000</v>
      </c>
      <c r="D508" s="293" t="n">
        <f aca="false">D509</f>
        <v>0</v>
      </c>
      <c r="E508" s="294" t="n">
        <f aca="false">E509</f>
        <v>0</v>
      </c>
      <c r="F508" s="295" t="n">
        <f aca="false">F509</f>
        <v>0</v>
      </c>
      <c r="G508" s="296" t="n">
        <f aca="false">G509</f>
        <v>0</v>
      </c>
      <c r="H508" s="296" t="n">
        <f aca="false">H509</f>
        <v>0</v>
      </c>
      <c r="I508" s="296" t="n">
        <f aca="false">I509</f>
        <v>0</v>
      </c>
      <c r="J508" s="296" t="n">
        <v>19000</v>
      </c>
      <c r="K508" s="296" t="n">
        <f aca="false">K509</f>
        <v>0</v>
      </c>
      <c r="L508" s="296" t="n">
        <f aca="false">L509</f>
        <v>0</v>
      </c>
      <c r="M508" s="296" t="n">
        <f aca="false">M509</f>
        <v>0</v>
      </c>
      <c r="N508" s="298" t="n">
        <f aca="false">N509</f>
        <v>0</v>
      </c>
      <c r="O508" s="299" t="n">
        <f aca="false">O509</f>
        <v>0</v>
      </c>
    </row>
    <row r="509" customFormat="false" ht="29.25" hidden="false" customHeight="true" outlineLevel="0" collapsed="false">
      <c r="A509" s="116" t="n">
        <v>3241</v>
      </c>
      <c r="B509" s="499" t="s">
        <v>75</v>
      </c>
      <c r="C509" s="291" t="n">
        <f aca="false">SUM(D509:M509)</f>
        <v>0</v>
      </c>
      <c r="D509" s="140"/>
      <c r="E509" s="141"/>
      <c r="F509" s="142"/>
      <c r="G509" s="143"/>
      <c r="H509" s="143"/>
      <c r="I509" s="143"/>
      <c r="J509" s="143"/>
      <c r="K509" s="143"/>
      <c r="L509" s="143"/>
      <c r="M509" s="292"/>
      <c r="N509" s="149"/>
      <c r="O509" s="150"/>
    </row>
    <row r="510" s="106" customFormat="true" ht="14.25" hidden="false" customHeight="true" outlineLevel="0" collapsed="false">
      <c r="A510" s="174" t="n">
        <v>329</v>
      </c>
      <c r="B510" s="175" t="s">
        <v>76</v>
      </c>
      <c r="C510" s="271" t="n">
        <v>9000</v>
      </c>
      <c r="D510" s="293" t="n">
        <f aca="false">SUM(D511:D517)</f>
        <v>0</v>
      </c>
      <c r="E510" s="294" t="n">
        <f aca="false">SUM(E511:E517)</f>
        <v>0</v>
      </c>
      <c r="F510" s="295" t="n">
        <f aca="false">SUM(F511:F517)</f>
        <v>0</v>
      </c>
      <c r="G510" s="296" t="n">
        <f aca="false">SUM(G511:G517)</f>
        <v>0</v>
      </c>
      <c r="H510" s="296" t="n">
        <f aca="false">SUM(H511:H517)</f>
        <v>0</v>
      </c>
      <c r="I510" s="296" t="n">
        <v>9000</v>
      </c>
      <c r="J510" s="296" t="n">
        <f aca="false">SUM(J511:J517)</f>
        <v>0</v>
      </c>
      <c r="K510" s="296" t="n">
        <f aca="false">SUM(K511:K517)</f>
        <v>0</v>
      </c>
      <c r="L510" s="296" t="n">
        <f aca="false">SUM(L511:L517)</f>
        <v>0</v>
      </c>
      <c r="M510" s="297" t="n">
        <f aca="false">SUM(M511:M517)</f>
        <v>0</v>
      </c>
      <c r="N510" s="298" t="n">
        <f aca="false">SUM(N511:N517)</f>
        <v>0</v>
      </c>
      <c r="O510" s="299" t="n">
        <f aca="false">SUM(O511:O517)</f>
        <v>0</v>
      </c>
    </row>
    <row r="511" customFormat="false" ht="27" hidden="false" customHeight="true" outlineLevel="0" collapsed="false">
      <c r="A511" s="300" t="n">
        <v>3291</v>
      </c>
      <c r="B511" s="301" t="s">
        <v>77</v>
      </c>
      <c r="C511" s="302" t="n">
        <f aca="false">SUM(D511:M511)</f>
        <v>0</v>
      </c>
      <c r="D511" s="303"/>
      <c r="E511" s="304"/>
      <c r="F511" s="303"/>
      <c r="G511" s="305"/>
      <c r="H511" s="305"/>
      <c r="I511" s="305"/>
      <c r="J511" s="305"/>
      <c r="K511" s="305"/>
      <c r="L511" s="305"/>
      <c r="M511" s="306"/>
      <c r="N511" s="307"/>
      <c r="O511" s="308"/>
    </row>
    <row r="512" customFormat="false" ht="14.25" hidden="false" customHeight="true" outlineLevel="0" collapsed="false">
      <c r="A512" s="300" t="n">
        <v>3292</v>
      </c>
      <c r="B512" s="309" t="s">
        <v>78</v>
      </c>
      <c r="C512" s="302" t="n">
        <f aca="false">SUM(D512:M512)</f>
        <v>0</v>
      </c>
      <c r="D512" s="303"/>
      <c r="E512" s="304"/>
      <c r="F512" s="303"/>
      <c r="G512" s="305"/>
      <c r="H512" s="305"/>
      <c r="I512" s="305"/>
      <c r="J512" s="305"/>
      <c r="K512" s="305"/>
      <c r="L512" s="305"/>
      <c r="M512" s="306"/>
      <c r="N512" s="307"/>
      <c r="O512" s="308"/>
    </row>
    <row r="513" customFormat="false" ht="14.25" hidden="false" customHeight="true" outlineLevel="0" collapsed="false">
      <c r="A513" s="300" t="n">
        <v>3293</v>
      </c>
      <c r="B513" s="309" t="s">
        <v>79</v>
      </c>
      <c r="C513" s="302" t="n">
        <f aca="false">SUM(D513:M513)</f>
        <v>0</v>
      </c>
      <c r="D513" s="303"/>
      <c r="E513" s="304"/>
      <c r="F513" s="303"/>
      <c r="G513" s="305"/>
      <c r="H513" s="305"/>
      <c r="I513" s="305"/>
      <c r="J513" s="305"/>
      <c r="K513" s="305"/>
      <c r="L513" s="305"/>
      <c r="M513" s="306"/>
      <c r="N513" s="307"/>
      <c r="O513" s="308"/>
    </row>
    <row r="514" customFormat="false" ht="14.25" hidden="false" customHeight="true" outlineLevel="0" collapsed="false">
      <c r="A514" s="300" t="n">
        <v>3294</v>
      </c>
      <c r="B514" s="309" t="s">
        <v>80</v>
      </c>
      <c r="C514" s="302" t="n">
        <f aca="false">SUM(D514:M514)</f>
        <v>0</v>
      </c>
      <c r="D514" s="303"/>
      <c r="E514" s="304"/>
      <c r="F514" s="303"/>
      <c r="G514" s="305"/>
      <c r="H514" s="305"/>
      <c r="I514" s="305"/>
      <c r="J514" s="305"/>
      <c r="K514" s="305"/>
      <c r="L514" s="305"/>
      <c r="M514" s="306"/>
      <c r="N514" s="307" t="n">
        <v>0</v>
      </c>
      <c r="O514" s="308" t="n">
        <v>0</v>
      </c>
    </row>
    <row r="515" customFormat="false" ht="14.25" hidden="false" customHeight="true" outlineLevel="0" collapsed="false">
      <c r="A515" s="300" t="n">
        <v>3295</v>
      </c>
      <c r="B515" s="309" t="s">
        <v>55</v>
      </c>
      <c r="C515" s="302" t="n">
        <f aca="false">SUM(D515:M515)</f>
        <v>0</v>
      </c>
      <c r="D515" s="303"/>
      <c r="E515" s="304"/>
      <c r="F515" s="303"/>
      <c r="G515" s="305"/>
      <c r="H515" s="305"/>
      <c r="I515" s="305"/>
      <c r="J515" s="305"/>
      <c r="K515" s="305"/>
      <c r="L515" s="305"/>
      <c r="M515" s="306"/>
      <c r="N515" s="307" t="n">
        <v>0</v>
      </c>
      <c r="O515" s="308" t="n">
        <v>0</v>
      </c>
    </row>
    <row r="516" customFormat="false" ht="14.25" hidden="false" customHeight="true" outlineLevel="0" collapsed="false">
      <c r="A516" s="148" t="n">
        <v>3296</v>
      </c>
      <c r="B516" s="138" t="s">
        <v>81</v>
      </c>
      <c r="C516" s="302" t="n">
        <f aca="false">SUM(D516:M516)</f>
        <v>0</v>
      </c>
      <c r="D516" s="140"/>
      <c r="E516" s="141"/>
      <c r="F516" s="140"/>
      <c r="G516" s="143"/>
      <c r="H516" s="143"/>
      <c r="I516" s="143"/>
      <c r="J516" s="143"/>
      <c r="K516" s="143"/>
      <c r="L516" s="143"/>
      <c r="M516" s="292"/>
      <c r="N516" s="149" t="n">
        <v>0</v>
      </c>
      <c r="O516" s="150" t="n">
        <v>0</v>
      </c>
    </row>
    <row r="517" customFormat="false" ht="14.1" hidden="false" customHeight="true" outlineLevel="0" collapsed="false">
      <c r="A517" s="161" t="n">
        <v>3299</v>
      </c>
      <c r="B517" s="162" t="s">
        <v>76</v>
      </c>
      <c r="C517" s="302" t="n">
        <f aca="false">SUM(D517:M517)</f>
        <v>0</v>
      </c>
      <c r="D517" s="164"/>
      <c r="E517" s="165"/>
      <c r="F517" s="167"/>
      <c r="G517" s="168"/>
      <c r="H517" s="168"/>
      <c r="I517" s="168"/>
      <c r="J517" s="168"/>
      <c r="K517" s="168"/>
      <c r="L517" s="168"/>
      <c r="M517" s="310"/>
      <c r="N517" s="170"/>
      <c r="O517" s="171"/>
    </row>
    <row r="518" customFormat="false" ht="15.95" hidden="false" customHeight="true" outlineLevel="0" collapsed="false">
      <c r="A518" s="86" t="n">
        <v>34</v>
      </c>
      <c r="B518" s="87" t="s">
        <v>82</v>
      </c>
      <c r="C518" s="99" t="n">
        <f aca="false">C519</f>
        <v>1800</v>
      </c>
      <c r="D518" s="255" t="n">
        <f aca="false">D519</f>
        <v>0</v>
      </c>
      <c r="E518" s="311" t="n">
        <f aca="false">E519</f>
        <v>0</v>
      </c>
      <c r="F518" s="312" t="n">
        <f aca="false">F519</f>
        <v>0</v>
      </c>
      <c r="G518" s="258" t="n">
        <f aca="false">G519</f>
        <v>0</v>
      </c>
      <c r="H518" s="258" t="n">
        <f aca="false">H519</f>
        <v>0</v>
      </c>
      <c r="I518" s="258" t="n">
        <f aca="false">I519</f>
        <v>1800</v>
      </c>
      <c r="J518" s="258" t="n">
        <f aca="false">J519</f>
        <v>0</v>
      </c>
      <c r="K518" s="259" t="n">
        <f aca="false">K519</f>
        <v>0</v>
      </c>
      <c r="L518" s="259" t="n">
        <f aca="false">L519</f>
        <v>0</v>
      </c>
      <c r="M518" s="259" t="n">
        <f aca="false">M519</f>
        <v>0</v>
      </c>
      <c r="N518" s="260" t="n">
        <v>1800</v>
      </c>
      <c r="O518" s="261" t="n">
        <v>1800</v>
      </c>
    </row>
    <row r="519" customFormat="false" ht="14.25" hidden="false" customHeight="true" outlineLevel="0" collapsed="false">
      <c r="A519" s="107" t="n">
        <v>343</v>
      </c>
      <c r="B519" s="108" t="s">
        <v>83</v>
      </c>
      <c r="C519" s="265" t="n">
        <v>1800</v>
      </c>
      <c r="D519" s="313" t="n">
        <f aca="false">SUM(D520:D523)</f>
        <v>0</v>
      </c>
      <c r="E519" s="111" t="n">
        <f aca="false">SUM(E520:E523)</f>
        <v>0</v>
      </c>
      <c r="F519" s="314" t="n">
        <f aca="false">SUM(F520:F523)</f>
        <v>0</v>
      </c>
      <c r="G519" s="113" t="n">
        <f aca="false">SUM(G520:G523)</f>
        <v>0</v>
      </c>
      <c r="H519" s="113" t="n">
        <f aca="false">SUM(H520:H523)</f>
        <v>0</v>
      </c>
      <c r="I519" s="113" t="n">
        <v>1800</v>
      </c>
      <c r="J519" s="113" t="n">
        <f aca="false">SUM(J520:J523)</f>
        <v>0</v>
      </c>
      <c r="K519" s="113" t="n">
        <f aca="false">SUM(K520:K523)</f>
        <v>0</v>
      </c>
      <c r="L519" s="113" t="n">
        <f aca="false">SUM(L520:L523)</f>
        <v>0</v>
      </c>
      <c r="M519" s="113" t="n">
        <f aca="false">SUM(M520:M523)</f>
        <v>0</v>
      </c>
      <c r="N519" s="109" t="n">
        <f aca="false">SUM(N520:N523)</f>
        <v>0</v>
      </c>
      <c r="O519" s="115" t="n">
        <f aca="false">SUM(O520:O523)</f>
        <v>0</v>
      </c>
    </row>
    <row r="520" customFormat="false" ht="14.25" hidden="false" customHeight="true" outlineLevel="0" collapsed="false">
      <c r="A520" s="137" t="n">
        <v>3431</v>
      </c>
      <c r="B520" s="138" t="s">
        <v>84</v>
      </c>
      <c r="C520" s="291" t="n">
        <f aca="false">SUM(D520:M520)</f>
        <v>0</v>
      </c>
      <c r="D520" s="140"/>
      <c r="E520" s="141"/>
      <c r="F520" s="142"/>
      <c r="G520" s="143"/>
      <c r="H520" s="143"/>
      <c r="I520" s="143"/>
      <c r="J520" s="143"/>
      <c r="K520" s="144"/>
      <c r="L520" s="144"/>
      <c r="M520" s="144"/>
      <c r="N520" s="149" t="n">
        <v>0</v>
      </c>
      <c r="O520" s="150" t="n">
        <v>0</v>
      </c>
    </row>
    <row r="521" customFormat="false" ht="32.25" hidden="false" customHeight="true" outlineLevel="0" collapsed="false">
      <c r="A521" s="137" t="n">
        <v>3432</v>
      </c>
      <c r="B521" s="190" t="s">
        <v>85</v>
      </c>
      <c r="C521" s="291" t="n">
        <f aca="false">SUM(D521:M521)</f>
        <v>0</v>
      </c>
      <c r="D521" s="140"/>
      <c r="E521" s="141"/>
      <c r="F521" s="142"/>
      <c r="G521" s="143"/>
      <c r="H521" s="143"/>
      <c r="I521" s="143"/>
      <c r="J521" s="143"/>
      <c r="K521" s="144"/>
      <c r="L521" s="144"/>
      <c r="M521" s="144"/>
      <c r="N521" s="149" t="n">
        <v>0</v>
      </c>
      <c r="O521" s="150"/>
    </row>
    <row r="522" customFormat="false" ht="14.25" hidden="false" customHeight="true" outlineLevel="0" collapsed="false">
      <c r="A522" s="137" t="n">
        <v>3433</v>
      </c>
      <c r="B522" s="138" t="s">
        <v>86</v>
      </c>
      <c r="C522" s="291" t="n">
        <f aca="false">SUM(D522:M522)</f>
        <v>0</v>
      </c>
      <c r="D522" s="140"/>
      <c r="E522" s="141"/>
      <c r="F522" s="142"/>
      <c r="G522" s="143"/>
      <c r="H522" s="143"/>
      <c r="I522" s="143"/>
      <c r="J522" s="143"/>
      <c r="K522" s="144"/>
      <c r="L522" s="144"/>
      <c r="M522" s="144"/>
      <c r="N522" s="149"/>
      <c r="O522" s="150"/>
    </row>
    <row r="523" customFormat="false" ht="14.1" hidden="false" customHeight="true" outlineLevel="0" collapsed="false">
      <c r="A523" s="315" t="n">
        <v>3434</v>
      </c>
      <c r="B523" s="152" t="s">
        <v>87</v>
      </c>
      <c r="C523" s="302" t="n">
        <f aca="false">SUM(D523:M523)</f>
        <v>0</v>
      </c>
      <c r="D523" s="316"/>
      <c r="E523" s="317"/>
      <c r="F523" s="318"/>
      <c r="G523" s="319"/>
      <c r="H523" s="319"/>
      <c r="I523" s="319"/>
      <c r="J523" s="319"/>
      <c r="K523" s="320"/>
      <c r="L523" s="320"/>
      <c r="M523" s="320"/>
      <c r="N523" s="321"/>
      <c r="O523" s="322"/>
    </row>
    <row r="524" customFormat="false" ht="30.75" hidden="false" customHeight="true" outlineLevel="0" collapsed="false">
      <c r="A524" s="86" t="n">
        <v>37</v>
      </c>
      <c r="B524" s="323" t="s">
        <v>88</v>
      </c>
      <c r="C524" s="99" t="n">
        <f aca="false">C525</f>
        <v>0</v>
      </c>
      <c r="D524" s="255" t="n">
        <f aca="false">D525</f>
        <v>0</v>
      </c>
      <c r="E524" s="311" t="n">
        <f aca="false">E525</f>
        <v>0</v>
      </c>
      <c r="F524" s="324" t="n">
        <f aca="false">F525</f>
        <v>0</v>
      </c>
      <c r="G524" s="325" t="n">
        <f aca="false">G525</f>
        <v>0</v>
      </c>
      <c r="H524" s="325" t="n">
        <f aca="false">H525</f>
        <v>0</v>
      </c>
      <c r="I524" s="325" t="n">
        <f aca="false">I525</f>
        <v>0</v>
      </c>
      <c r="J524" s="325" t="n">
        <f aca="false">J525</f>
        <v>0</v>
      </c>
      <c r="K524" s="325" t="n">
        <f aca="false">K525</f>
        <v>0</v>
      </c>
      <c r="L524" s="325" t="n">
        <f aca="false">L525</f>
        <v>0</v>
      </c>
      <c r="M524" s="326" t="n">
        <f aca="false">M525</f>
        <v>0</v>
      </c>
      <c r="N524" s="254" t="n">
        <f aca="false">N525</f>
        <v>0</v>
      </c>
      <c r="O524" s="327" t="n">
        <f aca="false">O525</f>
        <v>0</v>
      </c>
    </row>
    <row r="525" s="106" customFormat="true" ht="14.25" hidden="false" customHeight="true" outlineLevel="0" collapsed="false">
      <c r="A525" s="107" t="n">
        <v>372</v>
      </c>
      <c r="B525" s="108" t="s">
        <v>89</v>
      </c>
      <c r="C525" s="265" t="n">
        <f aca="false">SUM(C526:C527)</f>
        <v>0</v>
      </c>
      <c r="D525" s="110" t="n">
        <f aca="false">SUM(D526:D527)</f>
        <v>0</v>
      </c>
      <c r="E525" s="111" t="n">
        <f aca="false">SUM(E526:E527)</f>
        <v>0</v>
      </c>
      <c r="F525" s="112" t="n">
        <f aca="false">SUM(F526:F527)</f>
        <v>0</v>
      </c>
      <c r="G525" s="113" t="n">
        <f aca="false">SUM(G526:G527)</f>
        <v>0</v>
      </c>
      <c r="H525" s="113" t="n">
        <f aca="false">SUM(H526:H527)</f>
        <v>0</v>
      </c>
      <c r="I525" s="113" t="n">
        <f aca="false">SUM(I526:I527)</f>
        <v>0</v>
      </c>
      <c r="J525" s="113" t="n">
        <f aca="false">SUM(J526:J527)</f>
        <v>0</v>
      </c>
      <c r="K525" s="113" t="n">
        <f aca="false">SUM(K526:K527)</f>
        <v>0</v>
      </c>
      <c r="L525" s="113" t="n">
        <f aca="false">SUM(L526:L527)</f>
        <v>0</v>
      </c>
      <c r="M525" s="114" t="n">
        <f aca="false">SUM(M526:M527)</f>
        <v>0</v>
      </c>
      <c r="N525" s="109" t="n">
        <f aca="false">SUM(N526:N527)</f>
        <v>0</v>
      </c>
      <c r="O525" s="115" t="n">
        <f aca="false">SUM(O526:O527)</f>
        <v>0</v>
      </c>
    </row>
    <row r="526" customFormat="false" ht="14.25" hidden="false" customHeight="true" outlineLevel="0" collapsed="false">
      <c r="A526" s="328" t="n">
        <v>3721</v>
      </c>
      <c r="B526" s="138" t="s">
        <v>90</v>
      </c>
      <c r="C526" s="291" t="n">
        <f aca="false">SUM(D526:M526)</f>
        <v>0</v>
      </c>
      <c r="D526" s="140"/>
      <c r="E526" s="141"/>
      <c r="F526" s="329"/>
      <c r="G526" s="143"/>
      <c r="H526" s="143"/>
      <c r="I526" s="143"/>
      <c r="J526" s="143"/>
      <c r="K526" s="143"/>
      <c r="L526" s="143"/>
      <c r="M526" s="292"/>
      <c r="N526" s="149"/>
      <c r="O526" s="150"/>
    </row>
    <row r="527" customFormat="false" ht="14.25" hidden="false" customHeight="true" outlineLevel="0" collapsed="false">
      <c r="A527" s="330" t="n">
        <v>3722</v>
      </c>
      <c r="B527" s="152" t="s">
        <v>91</v>
      </c>
      <c r="C527" s="331" t="n">
        <f aca="false">SUM(D527:M527)</f>
        <v>0</v>
      </c>
      <c r="D527" s="154"/>
      <c r="E527" s="155"/>
      <c r="F527" s="332"/>
      <c r="G527" s="157"/>
      <c r="H527" s="157"/>
      <c r="I527" s="157"/>
      <c r="J527" s="157"/>
      <c r="K527" s="157"/>
      <c r="L527" s="157"/>
      <c r="M527" s="333"/>
      <c r="N527" s="159"/>
      <c r="O527" s="160"/>
    </row>
    <row r="528" customFormat="false" ht="10.5" hidden="false" customHeight="true" outlineLevel="0" collapsed="false">
      <c r="A528" s="69"/>
      <c r="B528" s="335"/>
      <c r="C528" s="219"/>
      <c r="D528" s="241"/>
      <c r="E528" s="411"/>
      <c r="F528" s="241"/>
      <c r="G528" s="404"/>
      <c r="H528" s="404"/>
      <c r="I528" s="404"/>
      <c r="J528" s="404"/>
      <c r="K528" s="405"/>
      <c r="L528" s="404"/>
      <c r="M528" s="405"/>
      <c r="N528" s="219"/>
      <c r="O528" s="406"/>
    </row>
    <row r="529" customFormat="false" ht="20.1" hidden="false" customHeight="true" outlineLevel="0" collapsed="false">
      <c r="A529" s="487"/>
      <c r="B529" s="477" t="s">
        <v>139</v>
      </c>
      <c r="C529" s="464" t="n">
        <f aca="false">C484</f>
        <v>344500</v>
      </c>
      <c r="D529" s="534" t="n">
        <f aca="false">D484</f>
        <v>0</v>
      </c>
      <c r="E529" s="535" t="n">
        <f aca="false">E484</f>
        <v>0</v>
      </c>
      <c r="F529" s="536" t="n">
        <f aca="false">F484</f>
        <v>0</v>
      </c>
      <c r="G529" s="404" t="n">
        <f aca="false">G484</f>
        <v>0</v>
      </c>
      <c r="H529" s="404" t="n">
        <f aca="false">H484</f>
        <v>28785</v>
      </c>
      <c r="I529" s="404" t="n">
        <f aca="false">I484</f>
        <v>289215</v>
      </c>
      <c r="J529" s="404" t="n">
        <f aca="false">J484</f>
        <v>26500</v>
      </c>
      <c r="K529" s="405" t="n">
        <f aca="false">K484</f>
        <v>0</v>
      </c>
      <c r="L529" s="404" t="n">
        <f aca="false">L484</f>
        <v>0</v>
      </c>
      <c r="M529" s="405" t="n">
        <f aca="false">M484</f>
        <v>0</v>
      </c>
      <c r="N529" s="219" t="n">
        <f aca="false">N484</f>
        <v>319461</v>
      </c>
      <c r="O529" s="406" t="n">
        <f aca="false">O484</f>
        <v>319461</v>
      </c>
    </row>
    <row r="530" customFormat="false" ht="9.75" hidden="false" customHeight="true" outlineLevel="0" collapsed="false">
      <c r="A530" s="217"/>
      <c r="B530" s="541"/>
      <c r="C530" s="241"/>
      <c r="D530" s="356"/>
      <c r="E530" s="356"/>
      <c r="F530" s="356"/>
      <c r="G530" s="356"/>
      <c r="H530" s="356"/>
      <c r="I530" s="356"/>
      <c r="J530" s="356"/>
      <c r="K530" s="356"/>
      <c r="L530" s="542"/>
      <c r="M530" s="356"/>
      <c r="N530" s="356"/>
      <c r="O530" s="543"/>
    </row>
    <row r="531" customFormat="false" ht="20.1" hidden="false" customHeight="true" outlineLevel="0" collapsed="false">
      <c r="A531" s="544"/>
      <c r="B531" s="199" t="s">
        <v>140</v>
      </c>
      <c r="C531" s="545" t="n">
        <f aca="false">SUM(D531:M531)</f>
        <v>5946931</v>
      </c>
      <c r="D531" s="545" t="n">
        <f aca="false">D100+D445+D465+D478+D529</f>
        <v>764093</v>
      </c>
      <c r="E531" s="546" t="n">
        <f aca="false">E100+E445+E465+E478+E529</f>
        <v>0</v>
      </c>
      <c r="F531" s="547" t="n">
        <f aca="false">F100+F445+F465+F478+F529</f>
        <v>0</v>
      </c>
      <c r="G531" s="548" t="n">
        <f aca="false">G100+G445+G465+G478+G529</f>
        <v>0</v>
      </c>
      <c r="H531" s="548" t="n">
        <f aca="false">H100+H445+H465+H478+H529</f>
        <v>28785</v>
      </c>
      <c r="I531" s="548" t="n">
        <f aca="false">I100+I445+I465+I478+I529</f>
        <v>597296</v>
      </c>
      <c r="J531" s="548" t="n">
        <f aca="false">J100+J445+J465+J478+J529</f>
        <v>4556757</v>
      </c>
      <c r="K531" s="548" t="n">
        <f aca="false">K100+K445+K465+K478+K529</f>
        <v>0</v>
      </c>
      <c r="L531" s="548" t="n">
        <f aca="false">L100+L445+L465+L478+L529</f>
        <v>0</v>
      </c>
      <c r="M531" s="549" t="n">
        <f aca="false">M100+M445+M465+M478+M529</f>
        <v>0</v>
      </c>
      <c r="N531" s="550" t="n">
        <v>5848050</v>
      </c>
      <c r="O531" s="551" t="n">
        <v>5801871</v>
      </c>
    </row>
    <row r="532" customFormat="false" ht="7.5" hidden="false" customHeight="true" outlineLevel="0" collapsed="false">
      <c r="A532" s="552"/>
      <c r="B532" s="445"/>
      <c r="C532" s="553"/>
      <c r="D532" s="552"/>
      <c r="E532" s="552"/>
      <c r="F532" s="552"/>
      <c r="G532" s="552"/>
      <c r="H532" s="552"/>
      <c r="I532" s="552"/>
      <c r="J532" s="552"/>
      <c r="K532" s="552"/>
      <c r="L532" s="552"/>
      <c r="M532" s="552"/>
      <c r="N532" s="552"/>
      <c r="O532" s="552"/>
    </row>
    <row r="533" customFormat="false" ht="7.5" hidden="false" customHeight="true" outlineLevel="0" collapsed="false">
      <c r="A533" s="552"/>
      <c r="B533" s="554"/>
      <c r="C533" s="553"/>
      <c r="D533" s="552"/>
      <c r="E533" s="552"/>
      <c r="F533" s="552"/>
      <c r="G533" s="552"/>
      <c r="H533" s="552"/>
      <c r="I533" s="552"/>
      <c r="J533" s="552"/>
      <c r="K533" s="552"/>
      <c r="L533" s="552"/>
      <c r="M533" s="552"/>
      <c r="N533" s="552"/>
      <c r="O533" s="552"/>
    </row>
    <row r="534" customFormat="false" ht="14.1" hidden="false" customHeight="true" outlineLevel="0" collapsed="false">
      <c r="A534" s="555" t="s">
        <v>141</v>
      </c>
      <c r="B534" s="556"/>
      <c r="C534" s="557"/>
      <c r="D534" s="558"/>
      <c r="E534" s="559"/>
      <c r="F534" s="560"/>
      <c r="G534" s="560"/>
      <c r="H534" s="560"/>
      <c r="I534" s="560"/>
      <c r="J534" s="561"/>
      <c r="K534" s="562"/>
      <c r="L534" s="562"/>
      <c r="M534" s="562" t="s">
        <v>142</v>
      </c>
      <c r="N534" s="562"/>
      <c r="O534" s="552"/>
    </row>
    <row r="535" customFormat="false" ht="12" hidden="false" customHeight="true" outlineLevel="0" collapsed="false">
      <c r="A535" s="563"/>
      <c r="B535" s="564"/>
      <c r="C535" s="565"/>
      <c r="D535" s="563"/>
      <c r="E535" s="566"/>
      <c r="F535" s="560"/>
      <c r="G535" s="560"/>
      <c r="H535" s="560"/>
      <c r="I535" s="560"/>
      <c r="J535" s="561"/>
      <c r="K535" s="562"/>
      <c r="L535" s="562"/>
      <c r="M535" s="562" t="s">
        <v>143</v>
      </c>
      <c r="N535" s="559"/>
      <c r="O535" s="552"/>
    </row>
    <row r="536" customFormat="false" ht="14.1" hidden="false" customHeight="true" outlineLevel="0" collapsed="false">
      <c r="A536" s="567" t="s">
        <v>144</v>
      </c>
      <c r="B536" s="568"/>
      <c r="C536" s="569"/>
      <c r="D536" s="569"/>
      <c r="E536" s="560"/>
      <c r="F536" s="560"/>
      <c r="H536" s="560"/>
      <c r="I536" s="560"/>
      <c r="J536" s="570"/>
      <c r="K536" s="570"/>
      <c r="L536" s="570"/>
      <c r="M536" s="570"/>
      <c r="N536" s="559"/>
      <c r="O536" s="552"/>
    </row>
    <row r="537" customFormat="false" ht="12" hidden="false" customHeight="true" outlineLevel="0" collapsed="false">
      <c r="A537" s="571"/>
      <c r="B537" s="572"/>
      <c r="C537" s="571"/>
      <c r="D537" s="566"/>
      <c r="E537" s="566"/>
      <c r="F537" s="560"/>
      <c r="G537" s="560"/>
      <c r="H537" s="573"/>
      <c r="I537" s="560"/>
      <c r="J537" s="566"/>
      <c r="K537" s="574" t="s">
        <v>145</v>
      </c>
      <c r="L537" s="566"/>
      <c r="M537" s="566"/>
      <c r="N537" s="566"/>
      <c r="O537" s="552"/>
    </row>
    <row r="538" customFormat="false" ht="13.5" hidden="false" customHeight="true" outlineLevel="0" collapsed="false">
      <c r="A538" s="567" t="s">
        <v>146</v>
      </c>
      <c r="B538" s="575"/>
      <c r="C538" s="569"/>
      <c r="D538" s="569"/>
      <c r="E538" s="566"/>
      <c r="F538" s="560"/>
      <c r="G538" s="560"/>
      <c r="H538" s="560"/>
      <c r="I538" s="560"/>
      <c r="J538" s="576"/>
      <c r="K538" s="576"/>
      <c r="L538" s="577"/>
      <c r="M538" s="577"/>
      <c r="N538" s="578"/>
      <c r="O538" s="552"/>
    </row>
    <row r="539" customFormat="false" ht="17.25" hidden="false" customHeight="true" outlineLevel="0" collapsed="false">
      <c r="A539" s="579"/>
      <c r="B539" s="580"/>
      <c r="C539" s="566"/>
      <c r="D539" s="566"/>
      <c r="E539" s="566"/>
      <c r="F539" s="560"/>
      <c r="G539" s="560"/>
      <c r="H539" s="560"/>
      <c r="I539" s="560"/>
      <c r="J539" s="581"/>
      <c r="K539" s="582"/>
      <c r="L539" s="583"/>
      <c r="M539" s="583" t="s">
        <v>147</v>
      </c>
      <c r="N539" s="558"/>
      <c r="O539" s="552"/>
    </row>
    <row r="540" customFormat="false" ht="14.1" hidden="false" customHeight="true" outlineLevel="0" collapsed="false">
      <c r="A540" s="584"/>
      <c r="B540" s="566"/>
      <c r="C540" s="584"/>
      <c r="D540" s="584"/>
      <c r="E540" s="584"/>
      <c r="F540" s="584"/>
      <c r="G540" s="584"/>
      <c r="H540" s="584"/>
      <c r="I540" s="584"/>
      <c r="J540" s="584"/>
      <c r="K540" s="584"/>
      <c r="L540" s="584"/>
      <c r="M540" s="584"/>
      <c r="N540" s="584"/>
      <c r="O540" s="584"/>
    </row>
    <row r="541" customFormat="false" ht="12.75" hidden="false" customHeight="false" outlineLevel="0" collapsed="false">
      <c r="B541" s="584"/>
    </row>
  </sheetData>
  <mergeCells count="53">
    <mergeCell ref="I1:O1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C15:D15"/>
    <mergeCell ref="E15:F15"/>
    <mergeCell ref="G15:H15"/>
    <mergeCell ref="L16:O16"/>
    <mergeCell ref="A17:A18"/>
    <mergeCell ref="B17:B18"/>
    <mergeCell ref="C17:C18"/>
    <mergeCell ref="D17:F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39" man="true" max="16383" min="0"/>
    <brk id="79" man="true" max="16383" min="0"/>
    <brk id="119" man="true" max="16383" min="0"/>
    <brk id="155" man="true" max="16383" min="0"/>
    <brk id="196" man="true" max="16383" min="0"/>
    <brk id="236" man="true" max="16383" min="0"/>
    <brk id="274" man="true" max="16383" min="0"/>
    <brk id="311" man="true" max="16383" min="0"/>
    <brk id="354" man="true" max="16383" min="0"/>
    <brk id="400" man="true" max="16383" min="0"/>
    <brk id="446" man="true" max="16383" min="0"/>
    <brk id="4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0"/>
  <sheetViews>
    <sheetView showFormulas="false" showGridLines="true" showRowColHeaders="true" showZeros="true" rightToLeft="false" tabSelected="false" showOutlineSymbols="true" defaultGridColor="true" view="normal" topLeftCell="A515" colorId="64" zoomScale="90" zoomScaleNormal="90" zoomScalePageLayoutView="100" workbookViewId="0">
      <selection pane="topLeft" activeCell="H505" activeCellId="0" sqref="H5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9.75" hidden="false" customHeight="true" outlineLevel="0" collapsed="false">
      <c r="A5" s="8"/>
      <c r="B5" s="8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2.5" hidden="false" customHeight="true" outlineLevel="0" collapsed="false">
      <c r="A6" s="11" t="s">
        <v>4</v>
      </c>
      <c r="B6" s="12"/>
      <c r="C6" s="585" t="s">
        <v>148</v>
      </c>
      <c r="D6" s="585"/>
      <c r="E6" s="586"/>
      <c r="F6" s="586"/>
      <c r="G6" s="587"/>
      <c r="H6" s="587"/>
      <c r="I6" s="10"/>
      <c r="J6" s="10"/>
      <c r="K6" s="10"/>
      <c r="L6" s="10"/>
      <c r="M6" s="10"/>
    </row>
    <row r="7" customFormat="false" ht="15" hidden="false" customHeight="true" outlineLevel="0" collapsed="false">
      <c r="A7" s="17" t="s">
        <v>8</v>
      </c>
      <c r="B7" s="17"/>
      <c r="C7" s="588" t="n">
        <f aca="false">D530+F530</f>
        <v>781903</v>
      </c>
      <c r="D7" s="588"/>
      <c r="E7" s="589"/>
      <c r="F7" s="589"/>
      <c r="G7" s="590"/>
      <c r="H7" s="590"/>
      <c r="I7" s="10"/>
      <c r="J7" s="10"/>
      <c r="K7" s="10"/>
      <c r="L7" s="10"/>
      <c r="M7" s="10"/>
    </row>
    <row r="8" customFormat="false" ht="15" hidden="false" customHeight="true" outlineLevel="0" collapsed="false">
      <c r="A8" s="21" t="s">
        <v>9</v>
      </c>
      <c r="B8" s="21"/>
      <c r="C8" s="591" t="n">
        <f aca="false">G530</f>
        <v>0</v>
      </c>
      <c r="D8" s="591"/>
      <c r="E8" s="589"/>
      <c r="F8" s="589"/>
      <c r="G8" s="590"/>
      <c r="H8" s="590"/>
      <c r="I8" s="10"/>
      <c r="J8" s="10"/>
      <c r="K8" s="10"/>
      <c r="L8" s="10"/>
      <c r="M8" s="10"/>
    </row>
    <row r="9" customFormat="false" ht="27.75" hidden="false" customHeight="true" outlineLevel="0" collapsed="false">
      <c r="A9" s="25" t="s">
        <v>10</v>
      </c>
      <c r="B9" s="25"/>
      <c r="C9" s="591" t="n">
        <f aca="false">H530</f>
        <v>29746</v>
      </c>
      <c r="D9" s="591"/>
      <c r="E9" s="589"/>
      <c r="F9" s="589"/>
      <c r="G9" s="590"/>
      <c r="H9" s="590"/>
      <c r="I9" s="10"/>
      <c r="J9" s="10"/>
      <c r="K9" s="10"/>
      <c r="L9" s="10"/>
      <c r="M9" s="10"/>
    </row>
    <row r="10" customFormat="false" ht="15" hidden="false" customHeight="true" outlineLevel="0" collapsed="false">
      <c r="A10" s="26" t="s">
        <v>11</v>
      </c>
      <c r="B10" s="26"/>
      <c r="C10" s="591" t="n">
        <v>558210</v>
      </c>
      <c r="D10" s="591"/>
      <c r="E10" s="589"/>
      <c r="F10" s="589"/>
      <c r="G10" s="590"/>
      <c r="H10" s="59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27" t="s">
        <v>12</v>
      </c>
      <c r="B11" s="27"/>
      <c r="C11" s="591" t="n">
        <v>4478191</v>
      </c>
      <c r="D11" s="591"/>
      <c r="E11" s="589"/>
      <c r="F11" s="589"/>
      <c r="G11" s="590"/>
      <c r="H11" s="59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21" t="s">
        <v>13</v>
      </c>
      <c r="B12" s="21"/>
      <c r="C12" s="591" t="n">
        <f aca="false">K530</f>
        <v>0</v>
      </c>
      <c r="D12" s="591"/>
      <c r="E12" s="589"/>
      <c r="F12" s="589"/>
      <c r="G12" s="590"/>
      <c r="H12" s="590"/>
      <c r="I12" s="10"/>
      <c r="J12" s="10"/>
      <c r="K12" s="10"/>
      <c r="L12" s="10"/>
      <c r="M12" s="10"/>
    </row>
    <row r="13" customFormat="false" ht="27" hidden="false" customHeight="true" outlineLevel="0" collapsed="false">
      <c r="A13" s="25" t="s">
        <v>14</v>
      </c>
      <c r="B13" s="25"/>
      <c r="C13" s="591" t="n">
        <f aca="false">L530</f>
        <v>0</v>
      </c>
      <c r="D13" s="591"/>
      <c r="E13" s="589"/>
      <c r="F13" s="589"/>
      <c r="G13" s="590"/>
      <c r="H13" s="59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21" t="s">
        <v>15</v>
      </c>
      <c r="B14" s="21"/>
      <c r="C14" s="592" t="n">
        <f aca="false">M530</f>
        <v>0</v>
      </c>
      <c r="D14" s="592"/>
      <c r="E14" s="589"/>
      <c r="F14" s="589"/>
      <c r="G14" s="590"/>
      <c r="H14" s="590"/>
      <c r="I14" s="10"/>
      <c r="J14" s="10"/>
      <c r="K14" s="10"/>
      <c r="L14" s="10"/>
      <c r="M14" s="10"/>
    </row>
    <row r="15" customFormat="false" ht="19.5" hidden="false" customHeight="true" outlineLevel="0" collapsed="false">
      <c r="A15" s="31"/>
      <c r="B15" s="32" t="s">
        <v>16</v>
      </c>
      <c r="C15" s="593" t="n">
        <f aca="false">SUM(C7:D14)</f>
        <v>5848050</v>
      </c>
      <c r="D15" s="593"/>
      <c r="E15" s="594"/>
      <c r="F15" s="594"/>
      <c r="G15" s="595"/>
      <c r="H15" s="595"/>
      <c r="I15" s="10"/>
      <c r="J15" s="10"/>
      <c r="K15" s="10"/>
      <c r="L15" s="10"/>
      <c r="M15" s="10"/>
    </row>
    <row r="16" customFormat="false" ht="25.5" hidden="false" customHeight="true" outlineLevel="0" collapsed="false">
      <c r="A16" s="36"/>
      <c r="B16" s="37"/>
      <c r="C16" s="37"/>
      <c r="D16" s="596"/>
      <c r="E16" s="597"/>
      <c r="F16" s="597"/>
      <c r="G16" s="597"/>
      <c r="H16" s="597"/>
      <c r="I16" s="37"/>
      <c r="J16" s="37"/>
      <c r="K16" s="38" t="s">
        <v>17</v>
      </c>
      <c r="L16" s="38"/>
      <c r="M16" s="38"/>
    </row>
    <row r="17" customFormat="false" ht="20.25" hidden="false" customHeight="true" outlineLevel="0" collapsed="false">
      <c r="A17" s="39" t="s">
        <v>18</v>
      </c>
      <c r="B17" s="40" t="s">
        <v>19</v>
      </c>
      <c r="C17" s="41" t="s">
        <v>148</v>
      </c>
      <c r="D17" s="598" t="s">
        <v>20</v>
      </c>
      <c r="E17" s="598"/>
      <c r="F17" s="598"/>
      <c r="G17" s="43" t="s">
        <v>21</v>
      </c>
      <c r="H17" s="43" t="s">
        <v>22</v>
      </c>
      <c r="I17" s="43" t="s">
        <v>23</v>
      </c>
      <c r="J17" s="43" t="s">
        <v>24</v>
      </c>
      <c r="K17" s="44" t="s">
        <v>13</v>
      </c>
      <c r="L17" s="45" t="s">
        <v>25</v>
      </c>
      <c r="M17" s="599" t="s">
        <v>15</v>
      </c>
    </row>
    <row r="18" customFormat="false" ht="37.5" hidden="false" customHeight="true" outlineLevel="0" collapsed="false">
      <c r="A18" s="39"/>
      <c r="B18" s="40"/>
      <c r="C18" s="41"/>
      <c r="D18" s="600" t="s">
        <v>28</v>
      </c>
      <c r="E18" s="48" t="s">
        <v>29</v>
      </c>
      <c r="F18" s="49" t="s">
        <v>30</v>
      </c>
      <c r="G18" s="43"/>
      <c r="H18" s="43"/>
      <c r="I18" s="43"/>
      <c r="J18" s="43"/>
      <c r="K18" s="44"/>
      <c r="L18" s="45"/>
      <c r="M18" s="599"/>
    </row>
    <row r="19" s="59" customFormat="true" ht="14.25" hidden="false" customHeight="true" outlineLevel="0" collapsed="false">
      <c r="A19" s="50" t="n">
        <v>1</v>
      </c>
      <c r="B19" s="51" t="n">
        <v>2</v>
      </c>
      <c r="C19" s="52" t="s">
        <v>31</v>
      </c>
      <c r="D19" s="53" t="n">
        <v>4</v>
      </c>
      <c r="E19" s="54" t="n">
        <v>5</v>
      </c>
      <c r="F19" s="55" t="n">
        <v>6</v>
      </c>
      <c r="G19" s="56" t="n">
        <v>7</v>
      </c>
      <c r="H19" s="56" t="n">
        <v>8</v>
      </c>
      <c r="I19" s="56" t="n">
        <v>9</v>
      </c>
      <c r="J19" s="56" t="n">
        <v>10</v>
      </c>
      <c r="K19" s="57" t="n">
        <v>11</v>
      </c>
      <c r="L19" s="57" t="n">
        <v>12</v>
      </c>
      <c r="M19" s="601" t="n">
        <v>13</v>
      </c>
    </row>
    <row r="20" s="64" customFormat="true" ht="14.25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</row>
    <row r="21" s="68" customFormat="true" ht="20.1" hidden="false" customHeight="true" outlineLevel="0" collapsed="false">
      <c r="A21" s="65" t="s">
        <v>3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/>
    </row>
    <row r="22" s="68" customFormat="true" ht="12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s="68" customFormat="true" ht="20.1" hidden="false" customHeight="true" outlineLevel="0" collapsed="false">
      <c r="A23" s="72" t="s">
        <v>3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s="68" customFormat="true" ht="15.95" hidden="false" customHeight="true" outlineLevel="0" collapsed="false">
      <c r="A24" s="75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15.95" hidden="false" customHeight="true" outlineLevel="0" collapsed="false">
      <c r="A25" s="78" t="s">
        <v>3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80"/>
    </row>
    <row r="26" customFormat="false" ht="9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3"/>
      <c r="L26" s="83"/>
      <c r="M26" s="602"/>
    </row>
    <row r="27" s="96" customFormat="true" ht="15.95" hidden="false" customHeight="true" outlineLevel="0" collapsed="false">
      <c r="A27" s="86" t="n">
        <v>3</v>
      </c>
      <c r="B27" s="87" t="s">
        <v>36</v>
      </c>
      <c r="C27" s="88" t="n">
        <f aca="false">C28+C41</f>
        <v>4454191</v>
      </c>
      <c r="D27" s="89" t="n">
        <f aca="false">D28+D41</f>
        <v>0</v>
      </c>
      <c r="E27" s="90" t="n">
        <f aca="false">E28+E41</f>
        <v>0</v>
      </c>
      <c r="F27" s="91" t="n">
        <f aca="false">F28+F41</f>
        <v>0</v>
      </c>
      <c r="G27" s="92" t="n">
        <f aca="false">G28+G41</f>
        <v>0</v>
      </c>
      <c r="H27" s="92" t="n">
        <f aca="false">H28+H41</f>
        <v>0</v>
      </c>
      <c r="I27" s="92" t="n">
        <f aca="false">I28+I41</f>
        <v>0</v>
      </c>
      <c r="J27" s="92" t="n">
        <f aca="false">J28+J41</f>
        <v>4454191</v>
      </c>
      <c r="K27" s="92" t="n">
        <f aca="false">K28+K41</f>
        <v>0</v>
      </c>
      <c r="L27" s="92" t="n">
        <f aca="false">L28+L41</f>
        <v>0</v>
      </c>
      <c r="M27" s="603" t="n">
        <f aca="false">M28+M41</f>
        <v>0</v>
      </c>
    </row>
    <row r="28" s="106" customFormat="true" ht="15.95" hidden="false" customHeight="true" outlineLevel="0" collapsed="false">
      <c r="A28" s="97" t="n">
        <v>31</v>
      </c>
      <c r="B28" s="98" t="s">
        <v>37</v>
      </c>
      <c r="C28" s="99" t="n">
        <f aca="false">C29+C34+C36</f>
        <v>4360191</v>
      </c>
      <c r="D28" s="100" t="n">
        <f aca="false">D29+D34+D36</f>
        <v>0</v>
      </c>
      <c r="E28" s="101" t="n">
        <f aca="false">E29+E34+E36</f>
        <v>0</v>
      </c>
      <c r="F28" s="102" t="n">
        <f aca="false">F29+F34+F36</f>
        <v>0</v>
      </c>
      <c r="G28" s="103" t="n">
        <f aca="false">G29+G34+G36</f>
        <v>0</v>
      </c>
      <c r="H28" s="103" t="n">
        <f aca="false">H29+H34+H36</f>
        <v>0</v>
      </c>
      <c r="I28" s="103" t="n">
        <f aca="false">I29+I34+I36</f>
        <v>0</v>
      </c>
      <c r="J28" s="103" t="n">
        <f aca="false">J29+J34+J36</f>
        <v>4360191</v>
      </c>
      <c r="K28" s="103" t="n">
        <f aca="false">K29+K34+K36</f>
        <v>0</v>
      </c>
      <c r="L28" s="103" t="n">
        <f aca="false">L29+L34+L36</f>
        <v>0</v>
      </c>
      <c r="M28" s="604" t="n">
        <f aca="false">M29+M34+M36</f>
        <v>0</v>
      </c>
    </row>
    <row r="29" s="106" customFormat="true" ht="14.25" hidden="false" customHeight="true" outlineLevel="0" collapsed="false">
      <c r="A29" s="107" t="n">
        <v>311</v>
      </c>
      <c r="B29" s="108" t="s">
        <v>38</v>
      </c>
      <c r="C29" s="109" t="n">
        <f aca="false">SUM(C30:C33)</f>
        <v>3782307</v>
      </c>
      <c r="D29" s="110" t="n">
        <f aca="false">SUM(D30:D33)</f>
        <v>0</v>
      </c>
      <c r="E29" s="111" t="n">
        <f aca="false">SUM(E30:E33)</f>
        <v>0</v>
      </c>
      <c r="F29" s="112" t="n">
        <f aca="false">SUM(F30:F33)</f>
        <v>0</v>
      </c>
      <c r="G29" s="113" t="n">
        <f aca="false">SUM(G30:G33)</f>
        <v>0</v>
      </c>
      <c r="H29" s="113" t="n">
        <f aca="false">SUM(H30:H33)</f>
        <v>0</v>
      </c>
      <c r="I29" s="113" t="n">
        <f aca="false">SUM(I30:I33)</f>
        <v>0</v>
      </c>
      <c r="J29" s="113" t="n">
        <f aca="false">SUM(J30:J33)</f>
        <v>3782307</v>
      </c>
      <c r="K29" s="113" t="n">
        <f aca="false">SUM(K30:K33)</f>
        <v>0</v>
      </c>
      <c r="L29" s="113" t="n">
        <f aca="false">SUM(L30:L33)</f>
        <v>0</v>
      </c>
      <c r="M29" s="605" t="n">
        <f aca="false">SUM(M30:M33)</f>
        <v>0</v>
      </c>
    </row>
    <row r="30" s="106" customFormat="true" ht="14.25" hidden="false" customHeight="true" outlineLevel="0" collapsed="false">
      <c r="A30" s="116" t="n">
        <v>3111</v>
      </c>
      <c r="B30" s="117" t="s">
        <v>39</v>
      </c>
      <c r="C30" s="118" t="n">
        <f aca="false">SUM(D30:M30)</f>
        <v>3731121</v>
      </c>
      <c r="D30" s="119"/>
      <c r="E30" s="120"/>
      <c r="F30" s="121"/>
      <c r="G30" s="122"/>
      <c r="H30" s="122"/>
      <c r="I30" s="122"/>
      <c r="J30" s="122" t="n">
        <v>3731121</v>
      </c>
      <c r="K30" s="122"/>
      <c r="L30" s="122"/>
      <c r="M30" s="606"/>
    </row>
    <row r="31" s="106" customFormat="true" ht="14.25" hidden="false" customHeight="true" outlineLevel="0" collapsed="false">
      <c r="A31" s="116" t="n">
        <v>3112</v>
      </c>
      <c r="B31" s="117" t="s">
        <v>40</v>
      </c>
      <c r="C31" s="118" t="n">
        <f aca="false">SUM(D31:M31)</f>
        <v>0</v>
      </c>
      <c r="D31" s="119"/>
      <c r="E31" s="120"/>
      <c r="F31" s="121"/>
      <c r="G31" s="122"/>
      <c r="H31" s="122"/>
      <c r="I31" s="122"/>
      <c r="J31" s="122"/>
      <c r="K31" s="122"/>
      <c r="L31" s="122"/>
      <c r="M31" s="606"/>
    </row>
    <row r="32" s="106" customFormat="true" ht="14.25" hidden="false" customHeight="true" outlineLevel="0" collapsed="false">
      <c r="A32" s="116" t="n">
        <v>3113</v>
      </c>
      <c r="B32" s="117" t="s">
        <v>41</v>
      </c>
      <c r="C32" s="118" t="n">
        <f aca="false">SUM(D32:M32)</f>
        <v>35797</v>
      </c>
      <c r="D32" s="119"/>
      <c r="E32" s="120"/>
      <c r="F32" s="126"/>
      <c r="G32" s="122"/>
      <c r="H32" s="122"/>
      <c r="I32" s="122"/>
      <c r="J32" s="127" t="n">
        <v>35797</v>
      </c>
      <c r="K32" s="122"/>
      <c r="L32" s="122"/>
      <c r="M32" s="606"/>
    </row>
    <row r="33" s="106" customFormat="true" ht="14.25" hidden="false" customHeight="true" outlineLevel="0" collapsed="false">
      <c r="A33" s="116" t="n">
        <v>3114</v>
      </c>
      <c r="B33" s="117" t="s">
        <v>42</v>
      </c>
      <c r="C33" s="118" t="n">
        <f aca="false">SUM(D33:M33)</f>
        <v>15389</v>
      </c>
      <c r="D33" s="119"/>
      <c r="E33" s="120"/>
      <c r="F33" s="126"/>
      <c r="G33" s="122"/>
      <c r="H33" s="122"/>
      <c r="I33" s="122"/>
      <c r="J33" s="127" t="n">
        <v>15389</v>
      </c>
      <c r="K33" s="122"/>
      <c r="L33" s="122"/>
      <c r="M33" s="606"/>
    </row>
    <row r="34" s="106" customFormat="true" ht="14.25" hidden="false" customHeight="true" outlineLevel="0" collapsed="false">
      <c r="A34" s="128" t="n">
        <v>312</v>
      </c>
      <c r="B34" s="129" t="s">
        <v>43</v>
      </c>
      <c r="C34" s="130" t="n">
        <f aca="false">C35</f>
        <v>35000</v>
      </c>
      <c r="D34" s="131" t="n">
        <f aca="false">D35</f>
        <v>0</v>
      </c>
      <c r="E34" s="132" t="n">
        <f aca="false">E35</f>
        <v>0</v>
      </c>
      <c r="F34" s="133" t="n">
        <f aca="false">F35</f>
        <v>0</v>
      </c>
      <c r="G34" s="134" t="n">
        <f aca="false">G35</f>
        <v>0</v>
      </c>
      <c r="H34" s="134" t="n">
        <f aca="false">H35</f>
        <v>0</v>
      </c>
      <c r="I34" s="134" t="n">
        <f aca="false">I35</f>
        <v>0</v>
      </c>
      <c r="J34" s="134" t="n">
        <f aca="false">J35</f>
        <v>35000</v>
      </c>
      <c r="K34" s="134" t="n">
        <f aca="false">K35</f>
        <v>0</v>
      </c>
      <c r="L34" s="134" t="n">
        <f aca="false">L35</f>
        <v>0</v>
      </c>
      <c r="M34" s="607" t="n">
        <f aca="false">M35</f>
        <v>0</v>
      </c>
    </row>
    <row r="35" customFormat="false" ht="14.25" hidden="false" customHeight="true" outlineLevel="0" collapsed="false">
      <c r="A35" s="137" t="n">
        <v>3121</v>
      </c>
      <c r="B35" s="138" t="s">
        <v>43</v>
      </c>
      <c r="C35" s="139" t="n">
        <f aca="false">SUM(D35:M35)</f>
        <v>35000</v>
      </c>
      <c r="D35" s="140"/>
      <c r="E35" s="141"/>
      <c r="F35" s="142"/>
      <c r="G35" s="143"/>
      <c r="H35" s="143"/>
      <c r="I35" s="143"/>
      <c r="J35" s="144" t="n">
        <v>35000</v>
      </c>
      <c r="K35" s="143"/>
      <c r="L35" s="143"/>
      <c r="M35" s="608"/>
    </row>
    <row r="36" s="106" customFormat="true" ht="14.25" hidden="false" customHeight="true" outlineLevel="0" collapsed="false">
      <c r="A36" s="128" t="n">
        <v>313</v>
      </c>
      <c r="B36" s="129" t="s">
        <v>44</v>
      </c>
      <c r="C36" s="147" t="n">
        <f aca="false">SUM(C37:C39)</f>
        <v>542884</v>
      </c>
      <c r="D36" s="131" t="n">
        <f aca="false">SUM(D37:D39)</f>
        <v>0</v>
      </c>
      <c r="E36" s="132" t="n">
        <f aca="false">SUM(E37:E39)</f>
        <v>0</v>
      </c>
      <c r="F36" s="133" t="n">
        <f aca="false">SUM(F37:F39)</f>
        <v>0</v>
      </c>
      <c r="G36" s="134" t="n">
        <f aca="false">SUM(G37:G39)</f>
        <v>0</v>
      </c>
      <c r="H36" s="134" t="n">
        <f aca="false">SUM(H37:H39)</f>
        <v>0</v>
      </c>
      <c r="I36" s="134" t="n">
        <f aca="false">SUM(I37:I39)</f>
        <v>0</v>
      </c>
      <c r="J36" s="134" t="n">
        <f aca="false">SUM(J37:J39)</f>
        <v>542884</v>
      </c>
      <c r="K36" s="134" t="n">
        <f aca="false">SUM(K37:K39)</f>
        <v>0</v>
      </c>
      <c r="L36" s="134" t="n">
        <f aca="false">SUM(L37:L39)</f>
        <v>0</v>
      </c>
      <c r="M36" s="607" t="n">
        <f aca="false">SUM(M37:M39)</f>
        <v>0</v>
      </c>
    </row>
    <row r="37" customFormat="false" ht="14.25" hidden="false" customHeight="true" outlineLevel="0" collapsed="false">
      <c r="A37" s="148" t="n">
        <v>3131</v>
      </c>
      <c r="B37" s="138" t="s">
        <v>45</v>
      </c>
      <c r="C37" s="139" t="n">
        <f aca="false">SUM(D37:M37)</f>
        <v>0</v>
      </c>
      <c r="D37" s="140"/>
      <c r="E37" s="141"/>
      <c r="F37" s="142"/>
      <c r="G37" s="140"/>
      <c r="H37" s="143"/>
      <c r="I37" s="143"/>
      <c r="J37" s="144"/>
      <c r="K37" s="143"/>
      <c r="L37" s="143"/>
      <c r="M37" s="608"/>
    </row>
    <row r="38" customFormat="false" ht="14.25" hidden="false" customHeight="true" outlineLevel="0" collapsed="false">
      <c r="A38" s="148" t="n">
        <v>3132</v>
      </c>
      <c r="B38" s="138" t="s">
        <v>46</v>
      </c>
      <c r="C38" s="139" t="n">
        <f aca="false">SUM(D38:M38)</f>
        <v>487250</v>
      </c>
      <c r="D38" s="140"/>
      <c r="E38" s="141"/>
      <c r="F38" s="142"/>
      <c r="G38" s="140"/>
      <c r="H38" s="143"/>
      <c r="I38" s="143"/>
      <c r="J38" s="144" t="n">
        <v>487250</v>
      </c>
      <c r="K38" s="143"/>
      <c r="L38" s="143"/>
      <c r="M38" s="608"/>
    </row>
    <row r="39" customFormat="false" ht="14.25" hidden="false" customHeight="true" outlineLevel="0" collapsed="false">
      <c r="A39" s="368" t="n">
        <v>3133</v>
      </c>
      <c r="B39" s="369" t="s">
        <v>47</v>
      </c>
      <c r="C39" s="139" t="n">
        <f aca="false">SUM(D39:M39)</f>
        <v>55634</v>
      </c>
      <c r="D39" s="370"/>
      <c r="E39" s="371"/>
      <c r="F39" s="372"/>
      <c r="G39" s="370"/>
      <c r="H39" s="373"/>
      <c r="I39" s="373"/>
      <c r="J39" s="374" t="n">
        <v>55634</v>
      </c>
      <c r="K39" s="373"/>
      <c r="L39" s="373"/>
      <c r="M39" s="609"/>
    </row>
    <row r="40" customFormat="false" ht="14.1" hidden="false" customHeight="true" outlineLevel="0" collapsed="false">
      <c r="A40" s="217"/>
      <c r="B40" s="218"/>
      <c r="C40" s="219"/>
      <c r="D40" s="220"/>
      <c r="E40" s="221"/>
      <c r="F40" s="222"/>
      <c r="G40" s="223"/>
      <c r="H40" s="224"/>
      <c r="I40" s="224"/>
      <c r="J40" s="225"/>
      <c r="K40" s="224"/>
      <c r="L40" s="224"/>
      <c r="M40" s="610"/>
    </row>
    <row r="41" s="106" customFormat="true" ht="15.95" hidden="false" customHeight="true" outlineLevel="0" collapsed="false">
      <c r="A41" s="97" t="n">
        <v>32</v>
      </c>
      <c r="B41" s="98" t="s">
        <v>48</v>
      </c>
      <c r="C41" s="99" t="n">
        <f aca="false">C42+C47</f>
        <v>94000</v>
      </c>
      <c r="D41" s="100" t="n">
        <f aca="false">D42+D47</f>
        <v>0</v>
      </c>
      <c r="E41" s="101" t="n">
        <f aca="false">E42+E47</f>
        <v>0</v>
      </c>
      <c r="F41" s="172" t="n">
        <f aca="false">F42+F47</f>
        <v>0</v>
      </c>
      <c r="G41" s="103" t="n">
        <f aca="false">G42+G47</f>
        <v>0</v>
      </c>
      <c r="H41" s="103" t="n">
        <f aca="false">H42+H47</f>
        <v>0</v>
      </c>
      <c r="I41" s="103" t="n">
        <f aca="false">I42+I47</f>
        <v>0</v>
      </c>
      <c r="J41" s="173" t="n">
        <f aca="false">J42+J47</f>
        <v>94000</v>
      </c>
      <c r="K41" s="103" t="n">
        <f aca="false">K42+K47</f>
        <v>0</v>
      </c>
      <c r="L41" s="103" t="n">
        <f aca="false">L42+L47</f>
        <v>0</v>
      </c>
      <c r="M41" s="604" t="n">
        <f aca="false">M42+M47</f>
        <v>0</v>
      </c>
    </row>
    <row r="42" s="106" customFormat="true" ht="14.25" hidden="false" customHeight="true" outlineLevel="0" collapsed="false">
      <c r="A42" s="174" t="n">
        <v>321</v>
      </c>
      <c r="B42" s="175" t="s">
        <v>49</v>
      </c>
      <c r="C42" s="176" t="n">
        <f aca="false">SUM(C43:C46)</f>
        <v>94000</v>
      </c>
      <c r="D42" s="177" t="n">
        <f aca="false">SUM(D43:D46)</f>
        <v>0</v>
      </c>
      <c r="E42" s="178" t="n">
        <f aca="false">SUM(E43:E46)</f>
        <v>0</v>
      </c>
      <c r="F42" s="179" t="n">
        <f aca="false">SUM(F43:F46)</f>
        <v>0</v>
      </c>
      <c r="G42" s="180" t="n">
        <f aca="false">SUM(G43:G46)</f>
        <v>0</v>
      </c>
      <c r="H42" s="180" t="n">
        <f aca="false">SUM(H43:H46)</f>
        <v>0</v>
      </c>
      <c r="I42" s="180" t="n">
        <f aca="false">SUM(I43:I46)</f>
        <v>0</v>
      </c>
      <c r="J42" s="180" t="n">
        <f aca="false">SUM(J43:J46)</f>
        <v>94000</v>
      </c>
      <c r="K42" s="180" t="n">
        <f aca="false">SUM(K43:K46)</f>
        <v>0</v>
      </c>
      <c r="L42" s="180" t="n">
        <f aca="false">SUM(L43:L46)</f>
        <v>0</v>
      </c>
      <c r="M42" s="611" t="n">
        <f aca="false">SUM(M43:M46)</f>
        <v>0</v>
      </c>
    </row>
    <row r="43" s="106" customFormat="true" ht="14.25" hidden="false" customHeight="true" outlineLevel="0" collapsed="false">
      <c r="A43" s="148" t="n">
        <v>3211</v>
      </c>
      <c r="B43" s="138" t="s">
        <v>50</v>
      </c>
      <c r="C43" s="182" t="n">
        <f aca="false">SUM(D43:M43)</f>
        <v>0</v>
      </c>
      <c r="D43" s="183"/>
      <c r="E43" s="184"/>
      <c r="F43" s="185"/>
      <c r="G43" s="183"/>
      <c r="H43" s="186"/>
      <c r="I43" s="186"/>
      <c r="J43" s="187"/>
      <c r="K43" s="186"/>
      <c r="L43" s="186"/>
      <c r="M43" s="612"/>
    </row>
    <row r="44" s="106" customFormat="true" ht="14.25" hidden="false" customHeight="true" outlineLevel="0" collapsed="false">
      <c r="A44" s="148" t="n">
        <v>3212</v>
      </c>
      <c r="B44" s="190" t="s">
        <v>51</v>
      </c>
      <c r="C44" s="182" t="n">
        <f aca="false">SUM(D44:M44)</f>
        <v>94000</v>
      </c>
      <c r="D44" s="183"/>
      <c r="E44" s="184"/>
      <c r="F44" s="185"/>
      <c r="G44" s="183"/>
      <c r="H44" s="186"/>
      <c r="I44" s="186"/>
      <c r="J44" s="187" t="n">
        <v>94000</v>
      </c>
      <c r="K44" s="186"/>
      <c r="L44" s="186"/>
      <c r="M44" s="612"/>
    </row>
    <row r="45" s="106" customFormat="true" ht="14.25" hidden="false" customHeight="true" outlineLevel="0" collapsed="false">
      <c r="A45" s="148" t="n">
        <v>3213</v>
      </c>
      <c r="B45" s="138" t="s">
        <v>52</v>
      </c>
      <c r="C45" s="182" t="n">
        <f aca="false">SUM(D45:M45)</f>
        <v>0</v>
      </c>
      <c r="D45" s="183"/>
      <c r="E45" s="184"/>
      <c r="F45" s="185"/>
      <c r="G45" s="183"/>
      <c r="H45" s="186"/>
      <c r="I45" s="186"/>
      <c r="J45" s="187"/>
      <c r="K45" s="186"/>
      <c r="L45" s="186"/>
      <c r="M45" s="612"/>
    </row>
    <row r="46" s="106" customFormat="true" ht="14.25" hidden="false" customHeight="true" outlineLevel="0" collapsed="false">
      <c r="A46" s="151" t="n">
        <v>3214</v>
      </c>
      <c r="B46" s="152" t="s">
        <v>53</v>
      </c>
      <c r="C46" s="153" t="n">
        <f aca="false">SUM(D46:M46)</f>
        <v>0</v>
      </c>
      <c r="D46" s="191"/>
      <c r="E46" s="192"/>
      <c r="F46" s="193"/>
      <c r="G46" s="191"/>
      <c r="H46" s="194"/>
      <c r="I46" s="194"/>
      <c r="J46" s="195"/>
      <c r="K46" s="194"/>
      <c r="L46" s="194"/>
      <c r="M46" s="613"/>
    </row>
    <row r="47" s="106" customFormat="true" ht="14.25" hidden="false" customHeight="true" outlineLevel="0" collapsed="false">
      <c r="A47" s="198" t="n">
        <v>329</v>
      </c>
      <c r="B47" s="199" t="s">
        <v>54</v>
      </c>
      <c r="C47" s="200" t="n">
        <f aca="false">C48</f>
        <v>0</v>
      </c>
      <c r="D47" s="201" t="n">
        <f aca="false">D48</f>
        <v>0</v>
      </c>
      <c r="E47" s="202" t="n">
        <f aca="false">E48</f>
        <v>0</v>
      </c>
      <c r="F47" s="203" t="n">
        <f aca="false">F48</f>
        <v>0</v>
      </c>
      <c r="G47" s="201" t="n">
        <f aca="false">G48</f>
        <v>0</v>
      </c>
      <c r="H47" s="204" t="n">
        <f aca="false">H48</f>
        <v>0</v>
      </c>
      <c r="I47" s="204" t="n">
        <f aca="false">I48</f>
        <v>0</v>
      </c>
      <c r="J47" s="205" t="n">
        <f aca="false">J48</f>
        <v>0</v>
      </c>
      <c r="K47" s="204" t="n">
        <f aca="false">K48</f>
        <v>0</v>
      </c>
      <c r="L47" s="204" t="n">
        <f aca="false">L48</f>
        <v>0</v>
      </c>
      <c r="M47" s="614" t="n">
        <f aca="false">M48</f>
        <v>0</v>
      </c>
    </row>
    <row r="48" s="106" customFormat="true" ht="14.25" hidden="false" customHeight="true" outlineLevel="0" collapsed="false">
      <c r="A48" s="161" t="n">
        <v>3295</v>
      </c>
      <c r="B48" s="208" t="s">
        <v>55</v>
      </c>
      <c r="C48" s="209" t="n">
        <f aca="false">SUM(D48:M48)</f>
        <v>0</v>
      </c>
      <c r="D48" s="210"/>
      <c r="E48" s="211"/>
      <c r="F48" s="212"/>
      <c r="G48" s="210"/>
      <c r="H48" s="213"/>
      <c r="I48" s="213"/>
      <c r="J48" s="214"/>
      <c r="K48" s="213"/>
      <c r="L48" s="213"/>
      <c r="M48" s="615"/>
    </row>
    <row r="49" customFormat="false" ht="6" hidden="false" customHeight="true" outlineLevel="0" collapsed="false">
      <c r="A49" s="217"/>
      <c r="B49" s="218"/>
      <c r="C49" s="219"/>
      <c r="D49" s="220"/>
      <c r="E49" s="221"/>
      <c r="F49" s="222"/>
      <c r="G49" s="223"/>
      <c r="H49" s="224"/>
      <c r="I49" s="224"/>
      <c r="J49" s="225"/>
      <c r="K49" s="224"/>
      <c r="L49" s="224"/>
      <c r="M49" s="610"/>
    </row>
    <row r="50" customFormat="false" ht="15.95" hidden="false" customHeight="true" outlineLevel="0" collapsed="false">
      <c r="A50" s="228"/>
      <c r="B50" s="229" t="s">
        <v>56</v>
      </c>
      <c r="C50" s="230" t="n">
        <f aca="false">C27</f>
        <v>4454191</v>
      </c>
      <c r="D50" s="231" t="n">
        <f aca="false">D27</f>
        <v>0</v>
      </c>
      <c r="E50" s="232" t="n">
        <f aca="false">E27</f>
        <v>0</v>
      </c>
      <c r="F50" s="233" t="n">
        <f aca="false">F27</f>
        <v>0</v>
      </c>
      <c r="G50" s="234" t="n">
        <f aca="false">G27</f>
        <v>0</v>
      </c>
      <c r="H50" s="234" t="n">
        <f aca="false">H27</f>
        <v>0</v>
      </c>
      <c r="I50" s="234" t="n">
        <f aca="false">I27</f>
        <v>0</v>
      </c>
      <c r="J50" s="235" t="n">
        <f aca="false">J27</f>
        <v>4454191</v>
      </c>
      <c r="K50" s="236" t="n">
        <f aca="false">K27</f>
        <v>0</v>
      </c>
      <c r="L50" s="236" t="n">
        <f aca="false">L27</f>
        <v>0</v>
      </c>
      <c r="M50" s="616" t="n">
        <f aca="false">M27</f>
        <v>0</v>
      </c>
    </row>
    <row r="51" customFormat="false" ht="15.95" hidden="false" customHeight="true" outlineLevel="0" collapsed="false">
      <c r="A51" s="239"/>
      <c r="B51" s="240"/>
      <c r="C51" s="241"/>
      <c r="D51" s="242"/>
      <c r="E51" s="243"/>
      <c r="F51" s="243"/>
      <c r="G51" s="243"/>
      <c r="H51" s="243"/>
      <c r="I51" s="243"/>
      <c r="J51" s="243"/>
      <c r="K51" s="243"/>
      <c r="L51" s="243"/>
      <c r="M51" s="244"/>
    </row>
    <row r="52" customFormat="false" ht="15.95" hidden="false" customHeight="true" outlineLevel="0" collapsed="false">
      <c r="A52" s="245" t="s">
        <v>57</v>
      </c>
      <c r="B52" s="246"/>
      <c r="C52" s="247"/>
      <c r="D52" s="248"/>
      <c r="E52" s="248"/>
      <c r="F52" s="248"/>
      <c r="G52" s="248"/>
      <c r="H52" s="248"/>
      <c r="I52" s="248"/>
      <c r="J52" s="248"/>
      <c r="K52" s="248"/>
      <c r="L52" s="248"/>
      <c r="M52" s="394"/>
    </row>
    <row r="53" customFormat="false" ht="9" hidden="false" customHeight="true" outlineLevel="0" collapsed="false">
      <c r="A53" s="81"/>
      <c r="B53" s="251"/>
      <c r="C53" s="241"/>
      <c r="D53" s="251"/>
      <c r="E53" s="82"/>
      <c r="F53" s="82"/>
      <c r="G53" s="82"/>
      <c r="H53" s="82"/>
      <c r="I53" s="82"/>
      <c r="J53" s="82"/>
      <c r="K53" s="82"/>
      <c r="L53" s="82"/>
      <c r="M53" s="85"/>
    </row>
    <row r="54" customFormat="false" ht="15.95" hidden="false" customHeight="true" outlineLevel="0" collapsed="false">
      <c r="A54" s="86" t="n">
        <v>3</v>
      </c>
      <c r="B54" s="87" t="s">
        <v>36</v>
      </c>
      <c r="C54" s="254" t="n">
        <f aca="false">C55+C88+C94</f>
        <v>498313</v>
      </c>
      <c r="D54" s="255" t="n">
        <f aca="false">D55+D88+D94</f>
        <v>498313</v>
      </c>
      <c r="E54" s="256" t="n">
        <f aca="false">E55+E88+E94</f>
        <v>0</v>
      </c>
      <c r="F54" s="257" t="n">
        <f aca="false">F55+F88+F94</f>
        <v>0</v>
      </c>
      <c r="G54" s="258" t="n">
        <f aca="false">G55+G88+G94</f>
        <v>0</v>
      </c>
      <c r="H54" s="258" t="n">
        <f aca="false">H55+H88+H94</f>
        <v>0</v>
      </c>
      <c r="I54" s="258" t="n">
        <f aca="false">I55+I88+I94</f>
        <v>0</v>
      </c>
      <c r="J54" s="258" t="n">
        <f aca="false">J55+J88+J94</f>
        <v>0</v>
      </c>
      <c r="K54" s="259" t="n">
        <f aca="false">K55+K88+K94</f>
        <v>0</v>
      </c>
      <c r="L54" s="259" t="n">
        <f aca="false">L55+L88+L94</f>
        <v>0</v>
      </c>
      <c r="M54" s="617" t="n">
        <f aca="false">M55+M88+M94</f>
        <v>0</v>
      </c>
    </row>
    <row r="55" customFormat="false" ht="15.75" hidden="false" customHeight="true" outlineLevel="0" collapsed="false">
      <c r="A55" s="97" t="n">
        <v>32</v>
      </c>
      <c r="B55" s="98" t="s">
        <v>48</v>
      </c>
      <c r="C55" s="99" t="n">
        <f aca="false">C56+C61+C68+C78+C80</f>
        <v>491073</v>
      </c>
      <c r="D55" s="262" t="n">
        <f aca="false">D56+D61+D68+D78+D80</f>
        <v>491073</v>
      </c>
      <c r="E55" s="263" t="n">
        <f aca="false">E56+E61+E68+E78+E80</f>
        <v>0</v>
      </c>
      <c r="F55" s="264" t="n">
        <f aca="false">F56+F61+F68+F78+F80</f>
        <v>0</v>
      </c>
      <c r="G55" s="103" t="n">
        <f aca="false">G56+G61+G68+G78+G80</f>
        <v>0</v>
      </c>
      <c r="H55" s="103" t="n">
        <f aca="false">H56+H61+H68+H78+H80</f>
        <v>0</v>
      </c>
      <c r="I55" s="103" t="n">
        <f aca="false">I56+I61+I68+I78+I80</f>
        <v>0</v>
      </c>
      <c r="J55" s="103" t="n">
        <f aca="false">J56+J61+J68+J78+J80</f>
        <v>0</v>
      </c>
      <c r="K55" s="103" t="n">
        <f aca="false">K56+K61+K68+K78+K80</f>
        <v>0</v>
      </c>
      <c r="L55" s="103" t="n">
        <f aca="false">L56+L61+L68+L78+L80</f>
        <v>0</v>
      </c>
      <c r="M55" s="604" t="n">
        <f aca="false">M56+M61+M68+M78+M80</f>
        <v>0</v>
      </c>
    </row>
    <row r="56" s="106" customFormat="true" ht="14.25" hidden="false" customHeight="true" outlineLevel="0" collapsed="false">
      <c r="A56" s="107" t="n">
        <v>321</v>
      </c>
      <c r="B56" s="108" t="s">
        <v>49</v>
      </c>
      <c r="C56" s="265" t="n">
        <f aca="false">SUM(C57:C60)</f>
        <v>26581</v>
      </c>
      <c r="D56" s="266" t="n">
        <f aca="false">SUM(D57:D60)</f>
        <v>26581</v>
      </c>
      <c r="E56" s="267" t="n">
        <f aca="false">SUM(E57:E60)</f>
        <v>0</v>
      </c>
      <c r="F56" s="268" t="n">
        <f aca="false">SUM(F57:F60)</f>
        <v>0</v>
      </c>
      <c r="G56" s="269" t="n">
        <f aca="false">SUM(G57:G60)</f>
        <v>0</v>
      </c>
      <c r="H56" s="269" t="n">
        <f aca="false">SUM(H57:H60)</f>
        <v>0</v>
      </c>
      <c r="I56" s="269" t="n">
        <f aca="false">SUM(I57:I60)</f>
        <v>0</v>
      </c>
      <c r="J56" s="269" t="n">
        <f aca="false">SUM(J57:J60)</f>
        <v>0</v>
      </c>
      <c r="K56" s="269" t="n">
        <f aca="false">SUM(K57:K60)</f>
        <v>0</v>
      </c>
      <c r="L56" s="269" t="n">
        <f aca="false">SUM(L57:L60)</f>
        <v>0</v>
      </c>
      <c r="M56" s="618" t="n">
        <f aca="false">SUM(M57:M60)</f>
        <v>0</v>
      </c>
    </row>
    <row r="57" customFormat="false" ht="14.25" hidden="false" customHeight="true" outlineLevel="0" collapsed="false">
      <c r="A57" s="148" t="n">
        <v>3211</v>
      </c>
      <c r="B57" s="138" t="s">
        <v>50</v>
      </c>
      <c r="C57" s="182" t="n">
        <f aca="false">SUM(D57:M57)</f>
        <v>23030</v>
      </c>
      <c r="D57" s="183" t="n">
        <v>23030</v>
      </c>
      <c r="E57" s="184"/>
      <c r="F57" s="185"/>
      <c r="G57" s="183"/>
      <c r="H57" s="186"/>
      <c r="I57" s="186"/>
      <c r="J57" s="187"/>
      <c r="K57" s="186"/>
      <c r="L57" s="186"/>
      <c r="M57" s="612"/>
    </row>
    <row r="58" customFormat="false" ht="14.25" hidden="false" customHeight="true" outlineLevel="0" collapsed="false">
      <c r="A58" s="148" t="n">
        <v>3212</v>
      </c>
      <c r="B58" s="190" t="s">
        <v>51</v>
      </c>
      <c r="C58" s="182" t="n">
        <f aca="false">SUM(D58:M58)</f>
        <v>0</v>
      </c>
      <c r="D58" s="183"/>
      <c r="E58" s="184"/>
      <c r="F58" s="185"/>
      <c r="G58" s="183"/>
      <c r="H58" s="186"/>
      <c r="I58" s="186"/>
      <c r="J58" s="187"/>
      <c r="K58" s="186"/>
      <c r="L58" s="186"/>
      <c r="M58" s="612"/>
    </row>
    <row r="59" customFormat="false" ht="14.25" hidden="false" customHeight="true" outlineLevel="0" collapsed="false">
      <c r="A59" s="148" t="n">
        <v>3213</v>
      </c>
      <c r="B59" s="138" t="s">
        <v>52</v>
      </c>
      <c r="C59" s="182" t="n">
        <f aca="false">SUM(D59:M59)</f>
        <v>3375</v>
      </c>
      <c r="D59" s="183" t="n">
        <v>3375</v>
      </c>
      <c r="E59" s="184"/>
      <c r="F59" s="185"/>
      <c r="G59" s="183"/>
      <c r="H59" s="186"/>
      <c r="I59" s="186"/>
      <c r="J59" s="187"/>
      <c r="K59" s="186"/>
      <c r="L59" s="186"/>
      <c r="M59" s="612"/>
    </row>
    <row r="60" customFormat="false" ht="14.25" hidden="false" customHeight="true" outlineLevel="0" collapsed="false">
      <c r="A60" s="148" t="n">
        <v>3214</v>
      </c>
      <c r="B60" s="138" t="s">
        <v>53</v>
      </c>
      <c r="C60" s="182" t="n">
        <f aca="false">SUM(D60:M60)</f>
        <v>176</v>
      </c>
      <c r="D60" s="183" t="n">
        <v>176</v>
      </c>
      <c r="E60" s="184"/>
      <c r="F60" s="185"/>
      <c r="G60" s="183"/>
      <c r="H60" s="186"/>
      <c r="I60" s="186"/>
      <c r="J60" s="187"/>
      <c r="K60" s="186"/>
      <c r="L60" s="186"/>
      <c r="M60" s="612"/>
    </row>
    <row r="61" s="106" customFormat="true" ht="14.25" hidden="false" customHeight="true" outlineLevel="0" collapsed="false">
      <c r="A61" s="174" t="n">
        <v>322</v>
      </c>
      <c r="B61" s="175" t="s">
        <v>58</v>
      </c>
      <c r="C61" s="271" t="n">
        <f aca="false">SUM(C62:C67)</f>
        <v>318913</v>
      </c>
      <c r="D61" s="272" t="n">
        <f aca="false">SUM(D62:D67)</f>
        <v>318913</v>
      </c>
      <c r="E61" s="273" t="n">
        <f aca="false">SUM(E62:E67)</f>
        <v>0</v>
      </c>
      <c r="F61" s="274" t="n">
        <f aca="false">SUM(F62:F67)</f>
        <v>0</v>
      </c>
      <c r="G61" s="275" t="n">
        <f aca="false">SUM(G62:G67)</f>
        <v>0</v>
      </c>
      <c r="H61" s="275" t="n">
        <f aca="false">SUM(H62:H67)</f>
        <v>0</v>
      </c>
      <c r="I61" s="275" t="n">
        <f aca="false">SUM(I62:I67)</f>
        <v>0</v>
      </c>
      <c r="J61" s="275" t="n">
        <f aca="false">SUM(J62:J67)</f>
        <v>0</v>
      </c>
      <c r="K61" s="275" t="n">
        <f aca="false">SUM(K62:K67)</f>
        <v>0</v>
      </c>
      <c r="L61" s="275" t="n">
        <f aca="false">SUM(L62:L67)</f>
        <v>0</v>
      </c>
      <c r="M61" s="619" t="n">
        <f aca="false">SUM(M62:M67)</f>
        <v>0</v>
      </c>
    </row>
    <row r="62" customFormat="false" ht="14.25" hidden="false" customHeight="true" outlineLevel="0" collapsed="false">
      <c r="A62" s="116" t="n">
        <v>3211</v>
      </c>
      <c r="B62" s="277" t="s">
        <v>59</v>
      </c>
      <c r="C62" s="182" t="n">
        <f aca="false">SUM(D62:M62)</f>
        <v>63227</v>
      </c>
      <c r="D62" s="278" t="n">
        <v>63227</v>
      </c>
      <c r="E62" s="279"/>
      <c r="F62" s="280"/>
      <c r="G62" s="281"/>
      <c r="H62" s="281"/>
      <c r="I62" s="281"/>
      <c r="J62" s="281"/>
      <c r="K62" s="282"/>
      <c r="L62" s="282"/>
      <c r="M62" s="620"/>
    </row>
    <row r="63" customFormat="false" ht="14.25" hidden="false" customHeight="true" outlineLevel="0" collapsed="false">
      <c r="A63" s="116" t="n">
        <v>3222</v>
      </c>
      <c r="B63" s="277" t="s">
        <v>60</v>
      </c>
      <c r="C63" s="182" t="n">
        <f aca="false">SUM(D63:M63)</f>
        <v>0</v>
      </c>
      <c r="D63" s="278"/>
      <c r="E63" s="279"/>
      <c r="F63" s="280"/>
      <c r="G63" s="281"/>
      <c r="H63" s="281"/>
      <c r="I63" s="281"/>
      <c r="J63" s="281"/>
      <c r="K63" s="282"/>
      <c r="L63" s="282"/>
      <c r="M63" s="620"/>
    </row>
    <row r="64" customFormat="false" ht="14.25" hidden="false" customHeight="true" outlineLevel="0" collapsed="false">
      <c r="A64" s="116" t="n">
        <v>3223</v>
      </c>
      <c r="B64" s="277" t="s">
        <v>61</v>
      </c>
      <c r="C64" s="182" t="n">
        <f aca="false">SUM(D64:M64)</f>
        <v>243915</v>
      </c>
      <c r="D64" s="278" t="n">
        <v>243915</v>
      </c>
      <c r="E64" s="279"/>
      <c r="F64" s="280"/>
      <c r="G64" s="281"/>
      <c r="H64" s="281"/>
      <c r="I64" s="281"/>
      <c r="J64" s="281"/>
      <c r="K64" s="282"/>
      <c r="L64" s="282"/>
      <c r="M64" s="620"/>
    </row>
    <row r="65" customFormat="false" ht="14.25" hidden="false" customHeight="true" outlineLevel="0" collapsed="false">
      <c r="A65" s="116" t="n">
        <v>3224</v>
      </c>
      <c r="B65" s="277" t="s">
        <v>62</v>
      </c>
      <c r="C65" s="182" t="n">
        <f aca="false">SUM(D65:M65)</f>
        <v>5264</v>
      </c>
      <c r="D65" s="278" t="n">
        <v>5264</v>
      </c>
      <c r="E65" s="279"/>
      <c r="F65" s="280"/>
      <c r="G65" s="281"/>
      <c r="H65" s="281"/>
      <c r="I65" s="281"/>
      <c r="J65" s="281"/>
      <c r="K65" s="282"/>
      <c r="L65" s="282"/>
      <c r="M65" s="620"/>
    </row>
    <row r="66" customFormat="false" ht="14.25" hidden="false" customHeight="true" outlineLevel="0" collapsed="false">
      <c r="A66" s="116" t="n">
        <v>3225</v>
      </c>
      <c r="B66" s="277" t="s">
        <v>63</v>
      </c>
      <c r="C66" s="182" t="n">
        <f aca="false">SUM(D66:M66)</f>
        <v>3990</v>
      </c>
      <c r="D66" s="278" t="n">
        <v>3990</v>
      </c>
      <c r="E66" s="279"/>
      <c r="F66" s="280"/>
      <c r="G66" s="281"/>
      <c r="H66" s="281"/>
      <c r="I66" s="281"/>
      <c r="J66" s="281"/>
      <c r="K66" s="282"/>
      <c r="L66" s="282"/>
      <c r="M66" s="620"/>
    </row>
    <row r="67" customFormat="false" ht="14.25" hidden="false" customHeight="true" outlineLevel="0" collapsed="false">
      <c r="A67" s="116" t="n">
        <v>3227</v>
      </c>
      <c r="B67" s="277" t="s">
        <v>64</v>
      </c>
      <c r="C67" s="182" t="n">
        <f aca="false">SUM(D67:M67)</f>
        <v>2517</v>
      </c>
      <c r="D67" s="278" t="n">
        <v>2517</v>
      </c>
      <c r="E67" s="279"/>
      <c r="F67" s="280"/>
      <c r="G67" s="281"/>
      <c r="H67" s="281"/>
      <c r="I67" s="281"/>
      <c r="J67" s="281"/>
      <c r="K67" s="282"/>
      <c r="L67" s="282"/>
      <c r="M67" s="620"/>
    </row>
    <row r="68" s="106" customFormat="true" ht="14.25" hidden="false" customHeight="true" outlineLevel="0" collapsed="false">
      <c r="A68" s="128" t="n">
        <v>323</v>
      </c>
      <c r="B68" s="129" t="s">
        <v>65</v>
      </c>
      <c r="C68" s="285" t="n">
        <f aca="false">SUM(C69:C77)</f>
        <v>121772</v>
      </c>
      <c r="D68" s="286" t="n">
        <f aca="false">SUM(D69:D77)</f>
        <v>121772</v>
      </c>
      <c r="E68" s="132" t="n">
        <f aca="false">SUM(E69:E77)</f>
        <v>0</v>
      </c>
      <c r="F68" s="287" t="n">
        <f aca="false">SUM(F69:F77)</f>
        <v>0</v>
      </c>
      <c r="G68" s="134" t="n">
        <f aca="false">SUM(G69:G77)</f>
        <v>0</v>
      </c>
      <c r="H68" s="134" t="n">
        <f aca="false">SUM(H69:H77)</f>
        <v>0</v>
      </c>
      <c r="I68" s="134" t="n">
        <f aca="false">SUM(I69:I77)</f>
        <v>0</v>
      </c>
      <c r="J68" s="134" t="n">
        <f aca="false">SUM(J69:J77)</f>
        <v>0</v>
      </c>
      <c r="K68" s="134" t="n">
        <f aca="false">SUM(K69:K77)</f>
        <v>0</v>
      </c>
      <c r="L68" s="134" t="n">
        <f aca="false">SUM(L69:L77)</f>
        <v>0</v>
      </c>
      <c r="M68" s="607" t="n">
        <f aca="false">SUM(M69:M77)</f>
        <v>0</v>
      </c>
    </row>
    <row r="69" customFormat="false" ht="14.25" hidden="false" customHeight="true" outlineLevel="0" collapsed="false">
      <c r="A69" s="137" t="n">
        <v>3231</v>
      </c>
      <c r="B69" s="138" t="s">
        <v>66</v>
      </c>
      <c r="C69" s="182" t="n">
        <f aca="false">SUM(D69:M69)</f>
        <v>9788</v>
      </c>
      <c r="D69" s="140" t="n">
        <v>9788</v>
      </c>
      <c r="E69" s="141"/>
      <c r="F69" s="142"/>
      <c r="G69" s="143"/>
      <c r="H69" s="143"/>
      <c r="I69" s="143"/>
      <c r="J69" s="143"/>
      <c r="K69" s="144"/>
      <c r="L69" s="144"/>
      <c r="M69" s="608"/>
    </row>
    <row r="70" customFormat="false" ht="14.25" hidden="false" customHeight="true" outlineLevel="0" collapsed="false">
      <c r="A70" s="137" t="n">
        <v>3232</v>
      </c>
      <c r="B70" s="138" t="s">
        <v>67</v>
      </c>
      <c r="C70" s="182" t="n">
        <f aca="false">SUM(D70:M70)</f>
        <v>25500</v>
      </c>
      <c r="D70" s="140" t="n">
        <v>25500</v>
      </c>
      <c r="E70" s="141"/>
      <c r="F70" s="142"/>
      <c r="G70" s="143"/>
      <c r="H70" s="143"/>
      <c r="I70" s="143"/>
      <c r="J70" s="143"/>
      <c r="K70" s="144"/>
      <c r="L70" s="144"/>
      <c r="M70" s="608"/>
    </row>
    <row r="71" customFormat="false" ht="14.25" hidden="false" customHeight="true" outlineLevel="0" collapsed="false">
      <c r="A71" s="137" t="n">
        <v>3233</v>
      </c>
      <c r="B71" s="138" t="s">
        <v>68</v>
      </c>
      <c r="C71" s="182" t="n">
        <f aca="false">SUM(D71:M71)</f>
        <v>1628</v>
      </c>
      <c r="D71" s="140" t="n">
        <v>1628</v>
      </c>
      <c r="E71" s="141"/>
      <c r="F71" s="142"/>
      <c r="G71" s="143"/>
      <c r="H71" s="143"/>
      <c r="I71" s="143"/>
      <c r="J71" s="143"/>
      <c r="K71" s="144"/>
      <c r="L71" s="144"/>
      <c r="M71" s="608"/>
    </row>
    <row r="72" customFormat="false" ht="14.25" hidden="false" customHeight="true" outlineLevel="0" collapsed="false">
      <c r="A72" s="137" t="n">
        <v>3234</v>
      </c>
      <c r="B72" s="138" t="s">
        <v>69</v>
      </c>
      <c r="C72" s="182" t="n">
        <f aca="false">SUM(D72:M72)</f>
        <v>46565</v>
      </c>
      <c r="D72" s="140" t="n">
        <v>46565</v>
      </c>
      <c r="E72" s="141"/>
      <c r="F72" s="142"/>
      <c r="G72" s="143"/>
      <c r="H72" s="143"/>
      <c r="I72" s="143"/>
      <c r="J72" s="143"/>
      <c r="K72" s="144"/>
      <c r="L72" s="144"/>
      <c r="M72" s="608"/>
    </row>
    <row r="73" customFormat="false" ht="14.25" hidden="false" customHeight="true" outlineLevel="0" collapsed="false">
      <c r="A73" s="137" t="n">
        <v>3235</v>
      </c>
      <c r="B73" s="138" t="s">
        <v>70</v>
      </c>
      <c r="C73" s="182" t="n">
        <f aca="false">SUM(D73:M73)</f>
        <v>0</v>
      </c>
      <c r="D73" s="140"/>
      <c r="E73" s="141"/>
      <c r="F73" s="142"/>
      <c r="G73" s="143"/>
      <c r="H73" s="143"/>
      <c r="I73" s="143"/>
      <c r="J73" s="143"/>
      <c r="K73" s="144"/>
      <c r="L73" s="144"/>
      <c r="M73" s="608"/>
    </row>
    <row r="74" customFormat="false" ht="14.25" hidden="false" customHeight="true" outlineLevel="0" collapsed="false">
      <c r="A74" s="137" t="n">
        <v>3236</v>
      </c>
      <c r="B74" s="138" t="s">
        <v>71</v>
      </c>
      <c r="C74" s="182" t="n">
        <f aca="false">SUM(D74:M74)</f>
        <v>16365</v>
      </c>
      <c r="D74" s="140" t="n">
        <v>16365</v>
      </c>
      <c r="E74" s="141"/>
      <c r="F74" s="142"/>
      <c r="G74" s="143"/>
      <c r="H74" s="143"/>
      <c r="I74" s="143"/>
      <c r="J74" s="143"/>
      <c r="K74" s="144"/>
      <c r="L74" s="144"/>
      <c r="M74" s="608"/>
    </row>
    <row r="75" customFormat="false" ht="14.25" hidden="false" customHeight="true" outlineLevel="0" collapsed="false">
      <c r="A75" s="137" t="n">
        <v>3237</v>
      </c>
      <c r="B75" s="138" t="s">
        <v>72</v>
      </c>
      <c r="C75" s="182" t="n">
        <f aca="false">SUM(D75:M75)</f>
        <v>5974</v>
      </c>
      <c r="D75" s="140" t="n">
        <v>5974</v>
      </c>
      <c r="E75" s="141"/>
      <c r="F75" s="142"/>
      <c r="G75" s="143"/>
      <c r="H75" s="143"/>
      <c r="I75" s="143"/>
      <c r="J75" s="143"/>
      <c r="K75" s="144"/>
      <c r="L75" s="144"/>
      <c r="M75" s="608"/>
    </row>
    <row r="76" customFormat="false" ht="14.25" hidden="false" customHeight="true" outlineLevel="0" collapsed="false">
      <c r="A76" s="137" t="n">
        <v>3238</v>
      </c>
      <c r="B76" s="138" t="s">
        <v>73</v>
      </c>
      <c r="C76" s="182" t="n">
        <f aca="false">SUM(D76:M76)</f>
        <v>6593</v>
      </c>
      <c r="D76" s="140" t="n">
        <v>6593</v>
      </c>
      <c r="E76" s="141"/>
      <c r="F76" s="142"/>
      <c r="G76" s="143"/>
      <c r="H76" s="143"/>
      <c r="I76" s="143"/>
      <c r="J76" s="143"/>
      <c r="K76" s="144"/>
      <c r="L76" s="144"/>
      <c r="M76" s="608"/>
    </row>
    <row r="77" customFormat="false" ht="14.25" hidden="false" customHeight="true" outlineLevel="0" collapsed="false">
      <c r="A77" s="137" t="n">
        <v>3239</v>
      </c>
      <c r="B77" s="138" t="s">
        <v>74</v>
      </c>
      <c r="C77" s="182" t="n">
        <f aca="false">SUM(D77:M77)</f>
        <v>9359</v>
      </c>
      <c r="D77" s="140" t="n">
        <v>9359</v>
      </c>
      <c r="E77" s="141"/>
      <c r="F77" s="142"/>
      <c r="G77" s="143"/>
      <c r="H77" s="143"/>
      <c r="I77" s="143"/>
      <c r="J77" s="143"/>
      <c r="K77" s="144"/>
      <c r="L77" s="144"/>
      <c r="M77" s="608"/>
    </row>
    <row r="78" s="290" customFormat="true" ht="27" hidden="false" customHeight="true" outlineLevel="0" collapsed="false">
      <c r="A78" s="128" t="n">
        <v>324</v>
      </c>
      <c r="B78" s="288" t="s">
        <v>75</v>
      </c>
      <c r="C78" s="285" t="n">
        <f aca="false">SUM(C79)</f>
        <v>0</v>
      </c>
      <c r="D78" s="286" t="n">
        <f aca="false">D79</f>
        <v>0</v>
      </c>
      <c r="E78" s="132" t="n">
        <f aca="false">E79</f>
        <v>0</v>
      </c>
      <c r="F78" s="287" t="n">
        <f aca="false">F79</f>
        <v>0</v>
      </c>
      <c r="G78" s="134" t="n">
        <f aca="false">G79</f>
        <v>0</v>
      </c>
      <c r="H78" s="134" t="n">
        <f aca="false">H79</f>
        <v>0</v>
      </c>
      <c r="I78" s="134" t="n">
        <f aca="false">I79</f>
        <v>0</v>
      </c>
      <c r="J78" s="134" t="n">
        <f aca="false">J79</f>
        <v>0</v>
      </c>
      <c r="K78" s="289" t="n">
        <f aca="false">K79</f>
        <v>0</v>
      </c>
      <c r="L78" s="289" t="n">
        <f aca="false">L79</f>
        <v>0</v>
      </c>
      <c r="M78" s="607" t="n">
        <f aca="false">M79</f>
        <v>0</v>
      </c>
    </row>
    <row r="79" s="290" customFormat="true" ht="27" hidden="false" customHeight="true" outlineLevel="0" collapsed="false">
      <c r="A79" s="381" t="n">
        <v>3241</v>
      </c>
      <c r="B79" s="190" t="s">
        <v>75</v>
      </c>
      <c r="C79" s="291" t="n">
        <f aca="false">SUM(D79:M79)</f>
        <v>0</v>
      </c>
      <c r="D79" s="303"/>
      <c r="E79" s="304"/>
      <c r="F79" s="382"/>
      <c r="G79" s="305"/>
      <c r="H79" s="305"/>
      <c r="I79" s="305" t="n">
        <v>0</v>
      </c>
      <c r="J79" s="305"/>
      <c r="K79" s="305"/>
      <c r="L79" s="305"/>
      <c r="M79" s="621"/>
    </row>
    <row r="80" s="106" customFormat="true" ht="14.25" hidden="false" customHeight="true" outlineLevel="0" collapsed="false">
      <c r="A80" s="383" t="n">
        <v>329</v>
      </c>
      <c r="B80" s="384" t="s">
        <v>76</v>
      </c>
      <c r="C80" s="385" t="n">
        <f aca="false">SUM(C81:C87)</f>
        <v>23807</v>
      </c>
      <c r="D80" s="386" t="n">
        <f aca="false">SUM(D81:D87)</f>
        <v>23807</v>
      </c>
      <c r="E80" s="387" t="n">
        <f aca="false">SUM(E81:E87)</f>
        <v>0</v>
      </c>
      <c r="F80" s="388" t="n">
        <f aca="false">SUM(F81:F87)</f>
        <v>0</v>
      </c>
      <c r="G80" s="389" t="n">
        <f aca="false">SUM(G81:G87)</f>
        <v>0</v>
      </c>
      <c r="H80" s="389" t="n">
        <f aca="false">SUM(H81:H87)</f>
        <v>0</v>
      </c>
      <c r="I80" s="389" t="n">
        <f aca="false">SUM(I81:I87)</f>
        <v>0</v>
      </c>
      <c r="J80" s="389" t="n">
        <f aca="false">SUM(J81:J87)</f>
        <v>0</v>
      </c>
      <c r="K80" s="389" t="n">
        <f aca="false">SUM(K81:K87)</f>
        <v>0</v>
      </c>
      <c r="L80" s="389" t="n">
        <f aca="false">SUM(L81:L87)</f>
        <v>0</v>
      </c>
      <c r="M80" s="622" t="n">
        <f aca="false">SUM(M81:M87)</f>
        <v>0</v>
      </c>
    </row>
    <row r="81" customFormat="false" ht="27" hidden="false" customHeight="true" outlineLevel="0" collapsed="false">
      <c r="A81" s="300" t="n">
        <v>3291</v>
      </c>
      <c r="B81" s="301" t="s">
        <v>77</v>
      </c>
      <c r="C81" s="302" t="n">
        <f aca="false">SUM(D81:M81)</f>
        <v>0</v>
      </c>
      <c r="D81" s="303"/>
      <c r="E81" s="304"/>
      <c r="F81" s="303"/>
      <c r="G81" s="305"/>
      <c r="H81" s="305"/>
      <c r="I81" s="305"/>
      <c r="J81" s="305"/>
      <c r="K81" s="305"/>
      <c r="L81" s="305"/>
      <c r="M81" s="621"/>
    </row>
    <row r="82" customFormat="false" ht="14.25" hidden="false" customHeight="true" outlineLevel="0" collapsed="false">
      <c r="A82" s="300" t="n">
        <v>3292</v>
      </c>
      <c r="B82" s="309" t="s">
        <v>78</v>
      </c>
      <c r="C82" s="302" t="n">
        <f aca="false">SUM(D82:M82)</f>
        <v>0</v>
      </c>
      <c r="D82" s="303"/>
      <c r="E82" s="304"/>
      <c r="F82" s="303"/>
      <c r="G82" s="305"/>
      <c r="H82" s="305"/>
      <c r="I82" s="305"/>
      <c r="J82" s="305"/>
      <c r="K82" s="305"/>
      <c r="L82" s="305"/>
      <c r="M82" s="621"/>
    </row>
    <row r="83" customFormat="false" ht="14.25" hidden="false" customHeight="true" outlineLevel="0" collapsed="false">
      <c r="A83" s="300" t="n">
        <v>3293</v>
      </c>
      <c r="B83" s="309" t="s">
        <v>79</v>
      </c>
      <c r="C83" s="302" t="n">
        <f aca="false">SUM(D83:M83)</f>
        <v>900</v>
      </c>
      <c r="D83" s="303" t="n">
        <v>900</v>
      </c>
      <c r="E83" s="304"/>
      <c r="F83" s="303"/>
      <c r="G83" s="305"/>
      <c r="H83" s="305"/>
      <c r="I83" s="305"/>
      <c r="J83" s="305"/>
      <c r="K83" s="305"/>
      <c r="L83" s="305"/>
      <c r="M83" s="621"/>
    </row>
    <row r="84" customFormat="false" ht="14.25" hidden="false" customHeight="true" outlineLevel="0" collapsed="false">
      <c r="A84" s="300" t="n">
        <v>3294</v>
      </c>
      <c r="B84" s="309" t="s">
        <v>80</v>
      </c>
      <c r="C84" s="302" t="n">
        <f aca="false">SUM(D84:M84)</f>
        <v>800</v>
      </c>
      <c r="D84" s="303" t="n">
        <v>800</v>
      </c>
      <c r="E84" s="304"/>
      <c r="F84" s="303"/>
      <c r="G84" s="305"/>
      <c r="H84" s="305"/>
      <c r="I84" s="305"/>
      <c r="J84" s="305"/>
      <c r="K84" s="305"/>
      <c r="L84" s="305"/>
      <c r="M84" s="621"/>
    </row>
    <row r="85" customFormat="false" ht="14.25" hidden="false" customHeight="true" outlineLevel="0" collapsed="false">
      <c r="A85" s="300" t="n">
        <v>3295</v>
      </c>
      <c r="B85" s="309" t="s">
        <v>55</v>
      </c>
      <c r="C85" s="302" t="n">
        <f aca="false">SUM(D85:M85)</f>
        <v>881</v>
      </c>
      <c r="D85" s="303" t="n">
        <v>881</v>
      </c>
      <c r="E85" s="304"/>
      <c r="F85" s="303"/>
      <c r="G85" s="305"/>
      <c r="H85" s="305"/>
      <c r="I85" s="305"/>
      <c r="J85" s="305"/>
      <c r="K85" s="305"/>
      <c r="L85" s="305"/>
      <c r="M85" s="621"/>
    </row>
    <row r="86" customFormat="false" ht="14.25" hidden="false" customHeight="true" outlineLevel="0" collapsed="false">
      <c r="A86" s="148" t="n">
        <v>3296</v>
      </c>
      <c r="B86" s="138" t="s">
        <v>81</v>
      </c>
      <c r="C86" s="302" t="n">
        <f aca="false">SUM(D86:M86)</f>
        <v>0</v>
      </c>
      <c r="D86" s="140"/>
      <c r="E86" s="141"/>
      <c r="F86" s="140"/>
      <c r="G86" s="143"/>
      <c r="H86" s="143"/>
      <c r="I86" s="143"/>
      <c r="J86" s="143"/>
      <c r="K86" s="143"/>
      <c r="L86" s="143"/>
      <c r="M86" s="608"/>
    </row>
    <row r="87" customFormat="false" ht="14.1" hidden="false" customHeight="true" outlineLevel="0" collapsed="false">
      <c r="A87" s="161" t="n">
        <v>3299</v>
      </c>
      <c r="B87" s="162" t="s">
        <v>76</v>
      </c>
      <c r="C87" s="302" t="n">
        <f aca="false">SUM(D87:M87)</f>
        <v>21226</v>
      </c>
      <c r="D87" s="164" t="n">
        <v>21226</v>
      </c>
      <c r="E87" s="165"/>
      <c r="F87" s="167"/>
      <c r="G87" s="168"/>
      <c r="H87" s="168"/>
      <c r="I87" s="168"/>
      <c r="J87" s="168"/>
      <c r="K87" s="168"/>
      <c r="L87" s="168"/>
      <c r="M87" s="623"/>
    </row>
    <row r="88" customFormat="false" ht="15.95" hidden="false" customHeight="true" outlineLevel="0" collapsed="false">
      <c r="A88" s="86" t="n">
        <v>34</v>
      </c>
      <c r="B88" s="87" t="s">
        <v>82</v>
      </c>
      <c r="C88" s="99" t="n">
        <f aca="false">C89</f>
        <v>7240</v>
      </c>
      <c r="D88" s="255" t="n">
        <f aca="false">D89</f>
        <v>7240</v>
      </c>
      <c r="E88" s="311" t="n">
        <f aca="false">E89</f>
        <v>0</v>
      </c>
      <c r="F88" s="312" t="n">
        <f aca="false">F89</f>
        <v>0</v>
      </c>
      <c r="G88" s="258" t="n">
        <f aca="false">G89</f>
        <v>0</v>
      </c>
      <c r="H88" s="258" t="n">
        <f aca="false">H89</f>
        <v>0</v>
      </c>
      <c r="I88" s="258" t="n">
        <f aca="false">I89</f>
        <v>0</v>
      </c>
      <c r="J88" s="258" t="n">
        <f aca="false">J89</f>
        <v>0</v>
      </c>
      <c r="K88" s="259" t="n">
        <f aca="false">K89</f>
        <v>0</v>
      </c>
      <c r="L88" s="259" t="n">
        <f aca="false">L89</f>
        <v>0</v>
      </c>
      <c r="M88" s="617" t="n">
        <f aca="false">M89</f>
        <v>0</v>
      </c>
    </row>
    <row r="89" customFormat="false" ht="14.25" hidden="false" customHeight="true" outlineLevel="0" collapsed="false">
      <c r="A89" s="107" t="n">
        <v>343</v>
      </c>
      <c r="B89" s="108" t="s">
        <v>83</v>
      </c>
      <c r="C89" s="265" t="n">
        <f aca="false">SUM(C90:C93)</f>
        <v>7240</v>
      </c>
      <c r="D89" s="313" t="n">
        <f aca="false">SUM(D90:D93)</f>
        <v>7240</v>
      </c>
      <c r="E89" s="111" t="n">
        <f aca="false">SUM(E90:E93)</f>
        <v>0</v>
      </c>
      <c r="F89" s="314" t="n">
        <f aca="false">SUM(F90:F93)</f>
        <v>0</v>
      </c>
      <c r="G89" s="113" t="n">
        <f aca="false">SUM(G90:G93)</f>
        <v>0</v>
      </c>
      <c r="H89" s="113" t="n">
        <f aca="false">SUM(H90:H93)</f>
        <v>0</v>
      </c>
      <c r="I89" s="113" t="n">
        <f aca="false">SUM(I90:I93)</f>
        <v>0</v>
      </c>
      <c r="J89" s="113" t="n">
        <f aca="false">SUM(J90:J93)</f>
        <v>0</v>
      </c>
      <c r="K89" s="113" t="n">
        <f aca="false">SUM(K90:K93)</f>
        <v>0</v>
      </c>
      <c r="L89" s="113" t="n">
        <f aca="false">SUM(L90:L93)</f>
        <v>0</v>
      </c>
      <c r="M89" s="605" t="n">
        <f aca="false">SUM(M90:M93)</f>
        <v>0</v>
      </c>
    </row>
    <row r="90" customFormat="false" ht="14.25" hidden="false" customHeight="true" outlineLevel="0" collapsed="false">
      <c r="A90" s="137" t="n">
        <v>3431</v>
      </c>
      <c r="B90" s="138" t="s">
        <v>84</v>
      </c>
      <c r="C90" s="291" t="n">
        <f aca="false">SUM(D90:M90)</f>
        <v>5799</v>
      </c>
      <c r="D90" s="140" t="n">
        <v>5799</v>
      </c>
      <c r="E90" s="141"/>
      <c r="F90" s="142"/>
      <c r="G90" s="143"/>
      <c r="H90" s="143"/>
      <c r="I90" s="143"/>
      <c r="J90" s="143"/>
      <c r="K90" s="144"/>
      <c r="L90" s="144"/>
      <c r="M90" s="608"/>
    </row>
    <row r="91" customFormat="false" ht="32.25" hidden="false" customHeight="true" outlineLevel="0" collapsed="false">
      <c r="A91" s="137" t="n">
        <v>3432</v>
      </c>
      <c r="B91" s="190" t="s">
        <v>85</v>
      </c>
      <c r="C91" s="291" t="n">
        <f aca="false">SUM(D91:M91)</f>
        <v>0</v>
      </c>
      <c r="D91" s="140"/>
      <c r="E91" s="141"/>
      <c r="F91" s="142"/>
      <c r="G91" s="143"/>
      <c r="H91" s="143"/>
      <c r="I91" s="143"/>
      <c r="J91" s="143"/>
      <c r="K91" s="144"/>
      <c r="L91" s="144"/>
      <c r="M91" s="608"/>
    </row>
    <row r="92" customFormat="false" ht="14.25" hidden="false" customHeight="true" outlineLevel="0" collapsed="false">
      <c r="A92" s="137" t="n">
        <v>3433</v>
      </c>
      <c r="B92" s="138" t="s">
        <v>86</v>
      </c>
      <c r="C92" s="291" t="n">
        <f aca="false">SUM(D92:M92)</f>
        <v>1441</v>
      </c>
      <c r="D92" s="140" t="n">
        <v>1441</v>
      </c>
      <c r="E92" s="141"/>
      <c r="F92" s="142"/>
      <c r="G92" s="143"/>
      <c r="H92" s="143"/>
      <c r="I92" s="143"/>
      <c r="J92" s="143"/>
      <c r="K92" s="144"/>
      <c r="L92" s="144"/>
      <c r="M92" s="608"/>
    </row>
    <row r="93" customFormat="false" ht="14.1" hidden="false" customHeight="true" outlineLevel="0" collapsed="false">
      <c r="A93" s="315" t="n">
        <v>3434</v>
      </c>
      <c r="B93" s="152" t="s">
        <v>87</v>
      </c>
      <c r="C93" s="302" t="n">
        <f aca="false">SUM(D93:M93)</f>
        <v>0</v>
      </c>
      <c r="D93" s="316"/>
      <c r="E93" s="317"/>
      <c r="F93" s="318"/>
      <c r="G93" s="319"/>
      <c r="H93" s="319"/>
      <c r="I93" s="319"/>
      <c r="J93" s="319"/>
      <c r="K93" s="320"/>
      <c r="L93" s="320"/>
      <c r="M93" s="624"/>
    </row>
    <row r="94" customFormat="false" ht="30.75" hidden="false" customHeight="true" outlineLevel="0" collapsed="false">
      <c r="A94" s="86" t="n">
        <v>37</v>
      </c>
      <c r="B94" s="323" t="s">
        <v>88</v>
      </c>
      <c r="C94" s="99" t="n">
        <f aca="false">C95</f>
        <v>0</v>
      </c>
      <c r="D94" s="255" t="n">
        <f aca="false">D95</f>
        <v>0</v>
      </c>
      <c r="E94" s="311" t="n">
        <f aca="false">E95</f>
        <v>0</v>
      </c>
      <c r="F94" s="324" t="n">
        <f aca="false">F95</f>
        <v>0</v>
      </c>
      <c r="G94" s="325" t="n">
        <f aca="false">G95</f>
        <v>0</v>
      </c>
      <c r="H94" s="325" t="n">
        <f aca="false">H95</f>
        <v>0</v>
      </c>
      <c r="I94" s="325" t="n">
        <f aca="false">I95</f>
        <v>0</v>
      </c>
      <c r="J94" s="325" t="n">
        <f aca="false">J95</f>
        <v>0</v>
      </c>
      <c r="K94" s="325" t="n">
        <f aca="false">K95</f>
        <v>0</v>
      </c>
      <c r="L94" s="325" t="n">
        <f aca="false">L95</f>
        <v>0</v>
      </c>
      <c r="M94" s="625" t="n">
        <f aca="false">M95</f>
        <v>0</v>
      </c>
    </row>
    <row r="95" s="106" customFormat="true" ht="14.25" hidden="false" customHeight="true" outlineLevel="0" collapsed="false">
      <c r="A95" s="107" t="n">
        <v>372</v>
      </c>
      <c r="B95" s="108" t="s">
        <v>89</v>
      </c>
      <c r="C95" s="265" t="n">
        <f aca="false">SUM(C96:C97)</f>
        <v>0</v>
      </c>
      <c r="D95" s="110" t="n">
        <f aca="false">SUM(D96:D97)</f>
        <v>0</v>
      </c>
      <c r="E95" s="111" t="n">
        <f aca="false">SUM(E96:E97)</f>
        <v>0</v>
      </c>
      <c r="F95" s="112" t="n">
        <f aca="false">SUM(F96:F97)</f>
        <v>0</v>
      </c>
      <c r="G95" s="113" t="n">
        <f aca="false">SUM(G96:G97)</f>
        <v>0</v>
      </c>
      <c r="H95" s="113" t="n">
        <f aca="false">SUM(H96:H97)</f>
        <v>0</v>
      </c>
      <c r="I95" s="113" t="n">
        <f aca="false">SUM(I96:I97)</f>
        <v>0</v>
      </c>
      <c r="J95" s="113" t="n">
        <f aca="false">SUM(J96:J97)</f>
        <v>0</v>
      </c>
      <c r="K95" s="113" t="n">
        <f aca="false">SUM(K96:K97)</f>
        <v>0</v>
      </c>
      <c r="L95" s="113" t="n">
        <f aca="false">SUM(L96:L97)</f>
        <v>0</v>
      </c>
      <c r="M95" s="605" t="n">
        <f aca="false">SUM(M96:M97)</f>
        <v>0</v>
      </c>
    </row>
    <row r="96" customFormat="false" ht="14.25" hidden="false" customHeight="true" outlineLevel="0" collapsed="false">
      <c r="A96" s="328" t="n">
        <v>3721</v>
      </c>
      <c r="B96" s="138" t="s">
        <v>90</v>
      </c>
      <c r="C96" s="291" t="n">
        <f aca="false">SUM(D96:M96)</f>
        <v>0</v>
      </c>
      <c r="D96" s="140"/>
      <c r="E96" s="141"/>
      <c r="F96" s="329"/>
      <c r="G96" s="143"/>
      <c r="H96" s="143"/>
      <c r="I96" s="143"/>
      <c r="J96" s="143"/>
      <c r="K96" s="143"/>
      <c r="L96" s="143"/>
      <c r="M96" s="608"/>
    </row>
    <row r="97" customFormat="false" ht="14.25" hidden="false" customHeight="true" outlineLevel="0" collapsed="false">
      <c r="A97" s="330" t="n">
        <v>3722</v>
      </c>
      <c r="B97" s="152" t="s">
        <v>91</v>
      </c>
      <c r="C97" s="331" t="n">
        <f aca="false">SUM(D97:M97)</f>
        <v>0</v>
      </c>
      <c r="D97" s="154"/>
      <c r="E97" s="155"/>
      <c r="F97" s="332"/>
      <c r="G97" s="157"/>
      <c r="H97" s="157"/>
      <c r="I97" s="157"/>
      <c r="J97" s="157"/>
      <c r="K97" s="157"/>
      <c r="L97" s="157"/>
      <c r="M97" s="626"/>
    </row>
    <row r="98" customFormat="false" ht="9" hidden="false" customHeight="true" outlineLevel="0" collapsed="false">
      <c r="A98" s="334"/>
      <c r="B98" s="335"/>
      <c r="C98" s="219"/>
      <c r="D98" s="220"/>
      <c r="E98" s="221"/>
      <c r="F98" s="336"/>
      <c r="G98" s="224"/>
      <c r="H98" s="224"/>
      <c r="I98" s="224"/>
      <c r="J98" s="224"/>
      <c r="K98" s="225"/>
      <c r="L98" s="225"/>
      <c r="M98" s="610"/>
    </row>
    <row r="99" customFormat="false" ht="15.95" hidden="false" customHeight="true" outlineLevel="0" collapsed="false">
      <c r="A99" s="337"/>
      <c r="B99" s="175" t="s">
        <v>92</v>
      </c>
      <c r="C99" s="338" t="n">
        <f aca="false">C54</f>
        <v>498313</v>
      </c>
      <c r="D99" s="339" t="n">
        <f aca="false">D54</f>
        <v>498313</v>
      </c>
      <c r="E99" s="340" t="n">
        <f aca="false">E54</f>
        <v>0</v>
      </c>
      <c r="F99" s="341" t="n">
        <f aca="false">F54</f>
        <v>0</v>
      </c>
      <c r="G99" s="342" t="n">
        <f aca="false">G54</f>
        <v>0</v>
      </c>
      <c r="H99" s="342" t="n">
        <f aca="false">H54</f>
        <v>0</v>
      </c>
      <c r="I99" s="342" t="n">
        <f aca="false">I54</f>
        <v>0</v>
      </c>
      <c r="J99" s="342" t="n">
        <f aca="false">J54</f>
        <v>0</v>
      </c>
      <c r="K99" s="343" t="n">
        <f aca="false">K54</f>
        <v>0</v>
      </c>
      <c r="L99" s="343" t="n">
        <f aca="false">L54</f>
        <v>0</v>
      </c>
      <c r="M99" s="627" t="n">
        <f aca="false">M54</f>
        <v>0</v>
      </c>
    </row>
    <row r="100" customFormat="false" ht="20.1" hidden="false" customHeight="true" outlineLevel="0" collapsed="false">
      <c r="A100" s="345" t="s">
        <v>93</v>
      </c>
      <c r="B100" s="346"/>
      <c r="C100" s="347" t="n">
        <f aca="false">C50+C99</f>
        <v>4952504</v>
      </c>
      <c r="D100" s="348" t="n">
        <f aca="false">D50+D99</f>
        <v>498313</v>
      </c>
      <c r="E100" s="349" t="n">
        <f aca="false">E50+E99</f>
        <v>0</v>
      </c>
      <c r="F100" s="350" t="n">
        <f aca="false">F50+F99</f>
        <v>0</v>
      </c>
      <c r="G100" s="351" t="n">
        <f aca="false">G50+G99</f>
        <v>0</v>
      </c>
      <c r="H100" s="351" t="n">
        <f aca="false">H50+H99</f>
        <v>0</v>
      </c>
      <c r="I100" s="351" t="n">
        <f aca="false">I50+I99</f>
        <v>0</v>
      </c>
      <c r="J100" s="351" t="n">
        <f aca="false">J50+J99</f>
        <v>4454191</v>
      </c>
      <c r="K100" s="352" t="n">
        <f aca="false">K50+K99</f>
        <v>0</v>
      </c>
      <c r="L100" s="352" t="n">
        <f aca="false">L50+L99</f>
        <v>0</v>
      </c>
      <c r="M100" s="628" t="n">
        <f aca="false">M50+M99</f>
        <v>0</v>
      </c>
    </row>
    <row r="101" customFormat="false" ht="15.75" hidden="false" customHeight="true" outlineLevel="0" collapsed="false">
      <c r="A101" s="239"/>
      <c r="B101" s="354"/>
      <c r="C101" s="241"/>
      <c r="D101" s="355"/>
      <c r="E101" s="356"/>
      <c r="F101" s="243"/>
      <c r="G101" s="243"/>
      <c r="H101" s="243"/>
      <c r="I101" s="243"/>
      <c r="J101" s="243"/>
      <c r="K101" s="243"/>
      <c r="L101" s="243"/>
      <c r="M101" s="244"/>
    </row>
    <row r="102" customFormat="false" ht="20.1" hidden="false" customHeight="true" outlineLevel="0" collapsed="false">
      <c r="A102" s="357" t="s">
        <v>94</v>
      </c>
      <c r="B102" s="70"/>
      <c r="C102" s="241"/>
      <c r="D102" s="251"/>
      <c r="E102" s="82"/>
      <c r="F102" s="82"/>
      <c r="G102" s="82"/>
      <c r="H102" s="82"/>
      <c r="I102" s="82"/>
      <c r="J102" s="82"/>
      <c r="K102" s="82"/>
      <c r="L102" s="82"/>
      <c r="M102" s="85"/>
    </row>
    <row r="103" customFormat="false" ht="15.95" hidden="false" customHeight="true" outlineLevel="0" collapsed="false">
      <c r="A103" s="358" t="s">
        <v>95</v>
      </c>
      <c r="B103" s="76"/>
      <c r="C103" s="359"/>
      <c r="D103" s="360"/>
      <c r="E103" s="361"/>
      <c r="F103" s="361"/>
      <c r="G103" s="361"/>
      <c r="H103" s="361"/>
      <c r="I103" s="361"/>
      <c r="J103" s="361"/>
      <c r="K103" s="361"/>
      <c r="L103" s="361"/>
      <c r="M103" s="362"/>
    </row>
    <row r="104" customFormat="false" ht="15.95" hidden="false" customHeight="true" outlineLevel="0" collapsed="false">
      <c r="A104" s="198" t="s">
        <v>96</v>
      </c>
      <c r="B104" s="363"/>
      <c r="C104" s="364"/>
      <c r="D104" s="365"/>
      <c r="E104" s="365"/>
      <c r="F104" s="365"/>
      <c r="G104" s="365"/>
      <c r="H104" s="365"/>
      <c r="I104" s="365"/>
      <c r="J104" s="365"/>
      <c r="K104" s="365"/>
      <c r="L104" s="365"/>
      <c r="M104" s="629"/>
    </row>
    <row r="105" customFormat="false" ht="9" hidden="false" customHeight="true" outlineLevel="0" collapsed="false">
      <c r="A105" s="81"/>
      <c r="B105" s="251"/>
      <c r="C105" s="241"/>
      <c r="D105" s="251"/>
      <c r="E105" s="82"/>
      <c r="F105" s="82"/>
      <c r="G105" s="82"/>
      <c r="H105" s="82"/>
      <c r="I105" s="82"/>
      <c r="J105" s="82"/>
      <c r="K105" s="82"/>
      <c r="L105" s="82"/>
      <c r="M105" s="85"/>
    </row>
    <row r="106" customFormat="false" ht="15.95" hidden="false" customHeight="true" outlineLevel="0" collapsed="false">
      <c r="A106" s="86" t="n">
        <v>3</v>
      </c>
      <c r="B106" s="87" t="s">
        <v>36</v>
      </c>
      <c r="C106" s="260" t="n">
        <f aca="false">C107+C120</f>
        <v>453495</v>
      </c>
      <c r="D106" s="255" t="n">
        <f aca="false">D107+D120</f>
        <v>185000</v>
      </c>
      <c r="E106" s="311" t="n">
        <f aca="false">E107+E120</f>
        <v>0</v>
      </c>
      <c r="F106" s="312" t="n">
        <f aca="false">F107+F120</f>
        <v>0</v>
      </c>
      <c r="G106" s="258" t="n">
        <f aca="false">G107+G120</f>
        <v>0</v>
      </c>
      <c r="H106" s="258" t="n">
        <f aca="false">H107+H120</f>
        <v>0</v>
      </c>
      <c r="I106" s="258" t="n">
        <f aca="false">I107+I120</f>
        <v>268495</v>
      </c>
      <c r="J106" s="258" t="n">
        <f aca="false">J107+J120</f>
        <v>0</v>
      </c>
      <c r="K106" s="259" t="n">
        <f aca="false">K107+K120</f>
        <v>0</v>
      </c>
      <c r="L106" s="259" t="n">
        <f aca="false">L107+L120</f>
        <v>0</v>
      </c>
      <c r="M106" s="617" t="n">
        <f aca="false">M107+M120</f>
        <v>0</v>
      </c>
    </row>
    <row r="107" customFormat="false" ht="15.95" hidden="false" customHeight="true" outlineLevel="0" collapsed="false">
      <c r="A107" s="97" t="n">
        <v>31</v>
      </c>
      <c r="B107" s="98" t="s">
        <v>37</v>
      </c>
      <c r="C107" s="99" t="n">
        <f aca="false">C108+C113+C115</f>
        <v>236500</v>
      </c>
      <c r="D107" s="100" t="n">
        <f aca="false">D108+D113+D115</f>
        <v>185000</v>
      </c>
      <c r="E107" s="101" t="n">
        <f aca="false">E108+E113+E115</f>
        <v>0</v>
      </c>
      <c r="F107" s="172" t="n">
        <f aca="false">F108+F113+F115</f>
        <v>0</v>
      </c>
      <c r="G107" s="103" t="n">
        <f aca="false">G108+G113+G115</f>
        <v>0</v>
      </c>
      <c r="H107" s="103" t="n">
        <f aca="false">H108+H113+H115</f>
        <v>0</v>
      </c>
      <c r="I107" s="103" t="n">
        <f aca="false">I108+I113+I115</f>
        <v>51500</v>
      </c>
      <c r="J107" s="103" t="n">
        <f aca="false">J108+J113+J115</f>
        <v>0</v>
      </c>
      <c r="K107" s="173" t="n">
        <f aca="false">K108+K113+K115</f>
        <v>0</v>
      </c>
      <c r="L107" s="173" t="n">
        <f aca="false">L108+L113+L115</f>
        <v>0</v>
      </c>
      <c r="M107" s="604" t="n">
        <f aca="false">M108+M113+M115</f>
        <v>0</v>
      </c>
    </row>
    <row r="108" customFormat="false" ht="14.25" hidden="false" customHeight="true" outlineLevel="0" collapsed="false">
      <c r="A108" s="107" t="n">
        <v>311</v>
      </c>
      <c r="B108" s="108" t="s">
        <v>38</v>
      </c>
      <c r="C108" s="109" t="n">
        <f aca="false">SUM(C109:C112)</f>
        <v>202028</v>
      </c>
      <c r="D108" s="110" t="n">
        <f aca="false">SUM(D109:D112)</f>
        <v>150528</v>
      </c>
      <c r="E108" s="111" t="n">
        <f aca="false">SUM(E109:E112)</f>
        <v>0</v>
      </c>
      <c r="F108" s="112" t="n">
        <f aca="false">SUM(F109:F112)</f>
        <v>0</v>
      </c>
      <c r="G108" s="113" t="n">
        <f aca="false">SUM(G109:G112)</f>
        <v>0</v>
      </c>
      <c r="H108" s="113" t="n">
        <f aca="false">SUM(H109:H112)</f>
        <v>0</v>
      </c>
      <c r="I108" s="113" t="n">
        <f aca="false">SUM(I109:I112)</f>
        <v>51500</v>
      </c>
      <c r="J108" s="113" t="n">
        <f aca="false">SUM(J109:J112)</f>
        <v>0</v>
      </c>
      <c r="K108" s="113" t="n">
        <f aca="false">SUM(K109:K112)</f>
        <v>0</v>
      </c>
      <c r="L108" s="113" t="n">
        <f aca="false">SUM(L109:L112)</f>
        <v>0</v>
      </c>
      <c r="M108" s="605" t="n">
        <f aca="false">SUM(M109:M112)</f>
        <v>0</v>
      </c>
    </row>
    <row r="109" customFormat="false" ht="14.25" hidden="false" customHeight="true" outlineLevel="0" collapsed="false">
      <c r="A109" s="116" t="n">
        <v>3111</v>
      </c>
      <c r="B109" s="117" t="s">
        <v>39</v>
      </c>
      <c r="C109" s="118" t="n">
        <v>202028</v>
      </c>
      <c r="D109" s="119" t="n">
        <v>150528</v>
      </c>
      <c r="E109" s="120"/>
      <c r="F109" s="121"/>
      <c r="G109" s="122"/>
      <c r="H109" s="122"/>
      <c r="I109" s="122" t="n">
        <v>51500</v>
      </c>
      <c r="J109" s="122"/>
      <c r="K109" s="122"/>
      <c r="L109" s="122"/>
      <c r="M109" s="606"/>
    </row>
    <row r="110" customFormat="false" ht="14.25" hidden="false" customHeight="true" outlineLevel="0" collapsed="false">
      <c r="A110" s="116" t="n">
        <v>3112</v>
      </c>
      <c r="B110" s="117" t="s">
        <v>40</v>
      </c>
      <c r="C110" s="118" t="n">
        <f aca="false">SUM(D110:M110)</f>
        <v>0</v>
      </c>
      <c r="D110" s="119"/>
      <c r="E110" s="120"/>
      <c r="F110" s="121"/>
      <c r="G110" s="122"/>
      <c r="H110" s="122"/>
      <c r="I110" s="122"/>
      <c r="J110" s="122"/>
      <c r="K110" s="122"/>
      <c r="L110" s="122"/>
      <c r="M110" s="606"/>
    </row>
    <row r="111" customFormat="false" ht="14.25" hidden="false" customHeight="true" outlineLevel="0" collapsed="false">
      <c r="A111" s="116" t="n">
        <v>3113</v>
      </c>
      <c r="B111" s="117" t="s">
        <v>41</v>
      </c>
      <c r="C111" s="118" t="n">
        <f aca="false">SUM(D111:M111)</f>
        <v>0</v>
      </c>
      <c r="D111" s="119"/>
      <c r="E111" s="120"/>
      <c r="F111" s="126"/>
      <c r="G111" s="122"/>
      <c r="H111" s="122"/>
      <c r="I111" s="122"/>
      <c r="J111" s="127"/>
      <c r="K111" s="122"/>
      <c r="L111" s="122"/>
      <c r="M111" s="606"/>
    </row>
    <row r="112" customFormat="false" ht="14.25" hidden="false" customHeight="true" outlineLevel="0" collapsed="false">
      <c r="A112" s="116" t="n">
        <v>3114</v>
      </c>
      <c r="B112" s="117" t="s">
        <v>42</v>
      </c>
      <c r="C112" s="118" t="n">
        <f aca="false">SUM(D112:M112)</f>
        <v>0</v>
      </c>
      <c r="D112" s="119"/>
      <c r="E112" s="120"/>
      <c r="F112" s="126"/>
      <c r="G112" s="122"/>
      <c r="H112" s="122"/>
      <c r="I112" s="122"/>
      <c r="J112" s="127"/>
      <c r="K112" s="122"/>
      <c r="L112" s="122"/>
      <c r="M112" s="606"/>
    </row>
    <row r="113" s="106" customFormat="true" ht="14.25" hidden="false" customHeight="true" outlineLevel="0" collapsed="false">
      <c r="A113" s="128" t="n">
        <v>312</v>
      </c>
      <c r="B113" s="129" t="s">
        <v>43</v>
      </c>
      <c r="C113" s="130" t="n">
        <f aca="false">C114</f>
        <v>4013</v>
      </c>
      <c r="D113" s="131" t="n">
        <f aca="false">D114</f>
        <v>4013</v>
      </c>
      <c r="E113" s="132" t="n">
        <f aca="false">E114</f>
        <v>0</v>
      </c>
      <c r="F113" s="133" t="n">
        <f aca="false">F114</f>
        <v>0</v>
      </c>
      <c r="G113" s="134" t="n">
        <f aca="false">G114</f>
        <v>0</v>
      </c>
      <c r="H113" s="134" t="n">
        <f aca="false">H114</f>
        <v>0</v>
      </c>
      <c r="I113" s="134" t="n">
        <f aca="false">I114</f>
        <v>0</v>
      </c>
      <c r="J113" s="134" t="n">
        <f aca="false">J114</f>
        <v>0</v>
      </c>
      <c r="K113" s="134" t="n">
        <f aca="false">K114</f>
        <v>0</v>
      </c>
      <c r="L113" s="134" t="n">
        <f aca="false">L114</f>
        <v>0</v>
      </c>
      <c r="M113" s="607" t="n">
        <f aca="false">M114</f>
        <v>0</v>
      </c>
    </row>
    <row r="114" customFormat="false" ht="14.25" hidden="false" customHeight="true" outlineLevel="0" collapsed="false">
      <c r="A114" s="137" t="n">
        <v>3121</v>
      </c>
      <c r="B114" s="138" t="s">
        <v>43</v>
      </c>
      <c r="C114" s="139" t="n">
        <f aca="false">SUM(D114:M114)</f>
        <v>4013</v>
      </c>
      <c r="D114" s="140" t="n">
        <v>4013</v>
      </c>
      <c r="E114" s="141"/>
      <c r="F114" s="142"/>
      <c r="G114" s="143"/>
      <c r="H114" s="143"/>
      <c r="I114" s="143"/>
      <c r="J114" s="144"/>
      <c r="K114" s="143"/>
      <c r="L114" s="143"/>
      <c r="M114" s="608"/>
    </row>
    <row r="115" s="106" customFormat="true" ht="14.25" hidden="false" customHeight="true" outlineLevel="0" collapsed="false">
      <c r="A115" s="128" t="n">
        <v>313</v>
      </c>
      <c r="B115" s="129" t="s">
        <v>44</v>
      </c>
      <c r="C115" s="147" t="n">
        <f aca="false">SUM(C116:C118)</f>
        <v>30459</v>
      </c>
      <c r="D115" s="131" t="n">
        <f aca="false">SUM(D116:D118)</f>
        <v>30459</v>
      </c>
      <c r="E115" s="132" t="n">
        <f aca="false">SUM(E116:E118)</f>
        <v>0</v>
      </c>
      <c r="F115" s="133" t="n">
        <f aca="false">SUM(F116:F118)</f>
        <v>0</v>
      </c>
      <c r="G115" s="134" t="n">
        <f aca="false">SUM(G116:G118)</f>
        <v>0</v>
      </c>
      <c r="H115" s="134" t="n">
        <f aca="false">SUM(H116:H118)</f>
        <v>0</v>
      </c>
      <c r="I115" s="134" t="n">
        <f aca="false">SUM(I116:I118)</f>
        <v>0</v>
      </c>
      <c r="J115" s="134" t="n">
        <f aca="false">SUM(J116:J118)</f>
        <v>0</v>
      </c>
      <c r="K115" s="134" t="n">
        <f aca="false">SUM(K116:K118)</f>
        <v>0</v>
      </c>
      <c r="L115" s="134" t="n">
        <f aca="false">SUM(L116:L118)</f>
        <v>0</v>
      </c>
      <c r="M115" s="607" t="n">
        <f aca="false">SUM(M116:M118)</f>
        <v>0</v>
      </c>
    </row>
    <row r="116" customFormat="false" ht="14.25" hidden="false" customHeight="true" outlineLevel="0" collapsed="false">
      <c r="A116" s="148" t="n">
        <v>3131</v>
      </c>
      <c r="B116" s="138" t="s">
        <v>45</v>
      </c>
      <c r="C116" s="139" t="n">
        <f aca="false">SUM(D116:M116)</f>
        <v>0</v>
      </c>
      <c r="D116" s="140"/>
      <c r="E116" s="141"/>
      <c r="F116" s="142"/>
      <c r="G116" s="140"/>
      <c r="H116" s="143"/>
      <c r="I116" s="143"/>
      <c r="J116" s="144"/>
      <c r="K116" s="143"/>
      <c r="L116" s="143"/>
      <c r="M116" s="608"/>
    </row>
    <row r="117" customFormat="false" ht="14.25" hidden="false" customHeight="true" outlineLevel="0" collapsed="false">
      <c r="A117" s="148" t="n">
        <v>3132</v>
      </c>
      <c r="B117" s="138" t="s">
        <v>46</v>
      </c>
      <c r="C117" s="139" t="n">
        <f aca="false">SUM(D117:M117)</f>
        <v>26892</v>
      </c>
      <c r="D117" s="140" t="n">
        <v>26892</v>
      </c>
      <c r="E117" s="141"/>
      <c r="F117" s="142"/>
      <c r="G117" s="140"/>
      <c r="H117" s="143"/>
      <c r="I117" s="143"/>
      <c r="J117" s="144"/>
      <c r="K117" s="143"/>
      <c r="L117" s="143"/>
      <c r="M117" s="608"/>
    </row>
    <row r="118" customFormat="false" ht="14.25" hidden="false" customHeight="true" outlineLevel="0" collapsed="false">
      <c r="A118" s="368" t="n">
        <v>3133</v>
      </c>
      <c r="B118" s="369" t="s">
        <v>47</v>
      </c>
      <c r="C118" s="139" t="n">
        <f aca="false">SUM(D118:M118)</f>
        <v>3567</v>
      </c>
      <c r="D118" s="370" t="n">
        <v>3567</v>
      </c>
      <c r="E118" s="371"/>
      <c r="F118" s="372"/>
      <c r="G118" s="370"/>
      <c r="H118" s="373"/>
      <c r="I118" s="373"/>
      <c r="J118" s="374"/>
      <c r="K118" s="373"/>
      <c r="L118" s="373"/>
      <c r="M118" s="609"/>
    </row>
    <row r="119" customFormat="false" ht="14.1" hidden="false" customHeight="true" outlineLevel="0" collapsed="false">
      <c r="A119" s="334"/>
      <c r="B119" s="335"/>
      <c r="C119" s="219"/>
      <c r="D119" s="220"/>
      <c r="E119" s="221"/>
      <c r="F119" s="336"/>
      <c r="G119" s="224"/>
      <c r="H119" s="224"/>
      <c r="I119" s="224"/>
      <c r="J119" s="224"/>
      <c r="K119" s="225"/>
      <c r="L119" s="225"/>
      <c r="M119" s="610"/>
    </row>
    <row r="120" customFormat="false" ht="15.95" hidden="false" customHeight="true" outlineLevel="0" collapsed="false">
      <c r="A120" s="86" t="n">
        <v>32</v>
      </c>
      <c r="B120" s="87" t="s">
        <v>48</v>
      </c>
      <c r="C120" s="260" t="n">
        <f aca="false">C121+C126+C133+C143+C145</f>
        <v>216995</v>
      </c>
      <c r="D120" s="377" t="n">
        <f aca="false">D121+D126+D133+D143+D145</f>
        <v>0</v>
      </c>
      <c r="E120" s="378" t="n">
        <f aca="false">E121+E126+E133+E143+E145</f>
        <v>0</v>
      </c>
      <c r="F120" s="379" t="n">
        <f aca="false">F121+F126+F133+F143+F145</f>
        <v>0</v>
      </c>
      <c r="G120" s="380" t="n">
        <f aca="false">G121+G126+G133+G143+G145</f>
        <v>0</v>
      </c>
      <c r="H120" s="103" t="n">
        <f aca="false">H121+H126+H133+H143+H145</f>
        <v>0</v>
      </c>
      <c r="I120" s="103" t="n">
        <f aca="false">I121+I126+I133+I143+I145</f>
        <v>216995</v>
      </c>
      <c r="J120" s="103" t="n">
        <f aca="false">J121+J126+J133+J143+J145</f>
        <v>0</v>
      </c>
      <c r="K120" s="103" t="n">
        <f aca="false">K121+K126+K133+K143+K145</f>
        <v>0</v>
      </c>
      <c r="L120" s="103" t="n">
        <f aca="false">L121+L126+L133+L143+L145</f>
        <v>0</v>
      </c>
      <c r="M120" s="604" t="n">
        <f aca="false">M121+M126+M133+M143+M145</f>
        <v>0</v>
      </c>
    </row>
    <row r="121" s="106" customFormat="true" ht="14.25" hidden="false" customHeight="true" outlineLevel="0" collapsed="false">
      <c r="A121" s="107" t="n">
        <v>321</v>
      </c>
      <c r="B121" s="108" t="s">
        <v>49</v>
      </c>
      <c r="C121" s="265" t="n">
        <f aca="false">SUM(C122:C125)</f>
        <v>0</v>
      </c>
      <c r="D121" s="266" t="n">
        <f aca="false">SUM(D122:D125)</f>
        <v>0</v>
      </c>
      <c r="E121" s="267" t="n">
        <f aca="false">SUM(E122:E125)</f>
        <v>0</v>
      </c>
      <c r="F121" s="268" t="n">
        <f aca="false">SUM(F122:F125)</f>
        <v>0</v>
      </c>
      <c r="G121" s="269" t="n">
        <f aca="false">SUM(G122:G125)</f>
        <v>0</v>
      </c>
      <c r="H121" s="269" t="n">
        <f aca="false">SUM(H122:H125)</f>
        <v>0</v>
      </c>
      <c r="I121" s="269" t="n">
        <f aca="false">SUM(I122:I125)</f>
        <v>0</v>
      </c>
      <c r="J121" s="269" t="n">
        <f aca="false">SUM(J122:J125)</f>
        <v>0</v>
      </c>
      <c r="K121" s="269" t="n">
        <f aca="false">SUM(K122:K125)</f>
        <v>0</v>
      </c>
      <c r="L121" s="269" t="n">
        <f aca="false">SUM(L122:L125)</f>
        <v>0</v>
      </c>
      <c r="M121" s="618" t="n">
        <f aca="false">SUM(M122:M125)</f>
        <v>0</v>
      </c>
    </row>
    <row r="122" customFormat="false" ht="14.25" hidden="false" customHeight="true" outlineLevel="0" collapsed="false">
      <c r="A122" s="148" t="n">
        <v>3211</v>
      </c>
      <c r="B122" s="138" t="s">
        <v>50</v>
      </c>
      <c r="C122" s="182" t="n">
        <f aca="false">SUM(D122:M122)</f>
        <v>0</v>
      </c>
      <c r="D122" s="183"/>
      <c r="E122" s="184"/>
      <c r="F122" s="185"/>
      <c r="G122" s="183"/>
      <c r="H122" s="186"/>
      <c r="I122" s="186"/>
      <c r="J122" s="187"/>
      <c r="K122" s="186"/>
      <c r="L122" s="186"/>
      <c r="M122" s="612"/>
    </row>
    <row r="123" customFormat="false" ht="14.25" hidden="false" customHeight="true" outlineLevel="0" collapsed="false">
      <c r="A123" s="148" t="n">
        <v>3212</v>
      </c>
      <c r="B123" s="190" t="s">
        <v>51</v>
      </c>
      <c r="C123" s="182" t="n">
        <f aca="false">SUM(D123:M123)</f>
        <v>0</v>
      </c>
      <c r="D123" s="183"/>
      <c r="E123" s="184"/>
      <c r="F123" s="185"/>
      <c r="G123" s="183"/>
      <c r="H123" s="186"/>
      <c r="I123" s="186"/>
      <c r="J123" s="187"/>
      <c r="K123" s="186"/>
      <c r="L123" s="186"/>
      <c r="M123" s="612"/>
    </row>
    <row r="124" customFormat="false" ht="14.25" hidden="false" customHeight="true" outlineLevel="0" collapsed="false">
      <c r="A124" s="148" t="n">
        <v>3213</v>
      </c>
      <c r="B124" s="138" t="s">
        <v>52</v>
      </c>
      <c r="C124" s="182" t="n">
        <f aca="false">SUM(D124:M124)</f>
        <v>0</v>
      </c>
      <c r="D124" s="183"/>
      <c r="E124" s="184"/>
      <c r="F124" s="185"/>
      <c r="G124" s="183"/>
      <c r="H124" s="186"/>
      <c r="I124" s="186"/>
      <c r="J124" s="187"/>
      <c r="K124" s="186"/>
      <c r="L124" s="186"/>
      <c r="M124" s="612"/>
    </row>
    <row r="125" customFormat="false" ht="14.25" hidden="false" customHeight="true" outlineLevel="0" collapsed="false">
      <c r="A125" s="148" t="n">
        <v>3214</v>
      </c>
      <c r="B125" s="138" t="s">
        <v>53</v>
      </c>
      <c r="C125" s="182" t="n">
        <f aca="false">SUM(D125:M125)</f>
        <v>0</v>
      </c>
      <c r="D125" s="183"/>
      <c r="E125" s="184"/>
      <c r="F125" s="185"/>
      <c r="G125" s="183"/>
      <c r="H125" s="186"/>
      <c r="I125" s="186"/>
      <c r="J125" s="187"/>
      <c r="K125" s="186"/>
      <c r="L125" s="186"/>
      <c r="M125" s="612"/>
    </row>
    <row r="126" s="106" customFormat="true" ht="14.25" hidden="false" customHeight="true" outlineLevel="0" collapsed="false">
      <c r="A126" s="174" t="n">
        <v>322</v>
      </c>
      <c r="B126" s="175" t="s">
        <v>58</v>
      </c>
      <c r="C126" s="271" t="n">
        <f aca="false">SUM(C127:C132)</f>
        <v>216995</v>
      </c>
      <c r="D126" s="272" t="n">
        <f aca="false">SUM(D127:D132)</f>
        <v>0</v>
      </c>
      <c r="E126" s="273" t="n">
        <f aca="false">SUM(E127:E132)</f>
        <v>0</v>
      </c>
      <c r="F126" s="274" t="n">
        <f aca="false">SUM(F127:F132)</f>
        <v>0</v>
      </c>
      <c r="G126" s="275" t="n">
        <f aca="false">SUM(G127:G132)</f>
        <v>0</v>
      </c>
      <c r="H126" s="275" t="n">
        <f aca="false">SUM(H127:H132)</f>
        <v>0</v>
      </c>
      <c r="I126" s="275" t="n">
        <f aca="false">SUM(I127:I132)</f>
        <v>216995</v>
      </c>
      <c r="J126" s="275" t="n">
        <f aca="false">SUM(J127:J132)</f>
        <v>0</v>
      </c>
      <c r="K126" s="275" t="n">
        <f aca="false">SUM(K127:K132)</f>
        <v>0</v>
      </c>
      <c r="L126" s="275" t="n">
        <f aca="false">SUM(L127:L132)</f>
        <v>0</v>
      </c>
      <c r="M126" s="619" t="n">
        <f aca="false">SUM(M127:M132)</f>
        <v>0</v>
      </c>
    </row>
    <row r="127" customFormat="false" ht="14.25" hidden="false" customHeight="true" outlineLevel="0" collapsed="false">
      <c r="A127" s="116" t="n">
        <v>3211</v>
      </c>
      <c r="B127" s="277" t="s">
        <v>59</v>
      </c>
      <c r="C127" s="182" t="n">
        <f aca="false">SUM(D127:M127)</f>
        <v>4500</v>
      </c>
      <c r="D127" s="278"/>
      <c r="E127" s="279"/>
      <c r="F127" s="280"/>
      <c r="G127" s="281"/>
      <c r="H127" s="281"/>
      <c r="I127" s="281" t="n">
        <v>4500</v>
      </c>
      <c r="J127" s="281"/>
      <c r="K127" s="282"/>
      <c r="L127" s="282"/>
      <c r="M127" s="620"/>
    </row>
    <row r="128" customFormat="false" ht="14.25" hidden="false" customHeight="true" outlineLevel="0" collapsed="false">
      <c r="A128" s="116" t="n">
        <v>3222</v>
      </c>
      <c r="B128" s="277" t="s">
        <v>60</v>
      </c>
      <c r="C128" s="182" t="n">
        <f aca="false">SUM(D128:M128)</f>
        <v>207695</v>
      </c>
      <c r="D128" s="278"/>
      <c r="E128" s="279"/>
      <c r="F128" s="280"/>
      <c r="G128" s="281"/>
      <c r="H128" s="281"/>
      <c r="I128" s="281" t="n">
        <v>207695</v>
      </c>
      <c r="J128" s="281"/>
      <c r="K128" s="282"/>
      <c r="L128" s="282"/>
      <c r="M128" s="620"/>
    </row>
    <row r="129" customFormat="false" ht="14.25" hidden="false" customHeight="true" outlineLevel="0" collapsed="false">
      <c r="A129" s="116" t="n">
        <v>3223</v>
      </c>
      <c r="B129" s="277" t="s">
        <v>61</v>
      </c>
      <c r="C129" s="182" t="n">
        <f aca="false">SUM(D129:M129)</f>
        <v>0</v>
      </c>
      <c r="D129" s="278"/>
      <c r="E129" s="279"/>
      <c r="F129" s="280"/>
      <c r="G129" s="281"/>
      <c r="H129" s="281"/>
      <c r="I129" s="281"/>
      <c r="J129" s="281"/>
      <c r="K129" s="282"/>
      <c r="L129" s="282"/>
      <c r="M129" s="620"/>
    </row>
    <row r="130" customFormat="false" ht="14.25" hidden="false" customHeight="true" outlineLevel="0" collapsed="false">
      <c r="A130" s="116" t="n">
        <v>3224</v>
      </c>
      <c r="B130" s="277" t="s">
        <v>62</v>
      </c>
      <c r="C130" s="182" t="n">
        <f aca="false">SUM(D130:M130)</f>
        <v>4800</v>
      </c>
      <c r="D130" s="278"/>
      <c r="E130" s="279"/>
      <c r="F130" s="280"/>
      <c r="G130" s="281"/>
      <c r="H130" s="281"/>
      <c r="I130" s="281" t="n">
        <v>4800</v>
      </c>
      <c r="J130" s="281"/>
      <c r="K130" s="282"/>
      <c r="L130" s="282"/>
      <c r="M130" s="620"/>
    </row>
    <row r="131" customFormat="false" ht="14.25" hidden="false" customHeight="true" outlineLevel="0" collapsed="false">
      <c r="A131" s="116" t="n">
        <v>3225</v>
      </c>
      <c r="B131" s="277" t="s">
        <v>63</v>
      </c>
      <c r="C131" s="182" t="n">
        <f aca="false">SUM(D131:M131)</f>
        <v>0</v>
      </c>
      <c r="D131" s="278"/>
      <c r="E131" s="279"/>
      <c r="F131" s="280"/>
      <c r="G131" s="281"/>
      <c r="H131" s="281"/>
      <c r="I131" s="281"/>
      <c r="J131" s="281"/>
      <c r="K131" s="282"/>
      <c r="L131" s="282"/>
      <c r="M131" s="620"/>
    </row>
    <row r="132" customFormat="false" ht="14.25" hidden="false" customHeight="true" outlineLevel="0" collapsed="false">
      <c r="A132" s="116" t="n">
        <v>3227</v>
      </c>
      <c r="B132" s="277" t="s">
        <v>64</v>
      </c>
      <c r="C132" s="182" t="n">
        <f aca="false">SUM(D132:M132)</f>
        <v>0</v>
      </c>
      <c r="D132" s="278"/>
      <c r="E132" s="279"/>
      <c r="F132" s="280"/>
      <c r="G132" s="281"/>
      <c r="H132" s="281"/>
      <c r="I132" s="281"/>
      <c r="J132" s="281"/>
      <c r="K132" s="282"/>
      <c r="L132" s="282"/>
      <c r="M132" s="620"/>
    </row>
    <row r="133" s="106" customFormat="true" ht="14.25" hidden="false" customHeight="true" outlineLevel="0" collapsed="false">
      <c r="A133" s="128" t="n">
        <v>323</v>
      </c>
      <c r="B133" s="129" t="s">
        <v>65</v>
      </c>
      <c r="C133" s="285" t="n">
        <f aca="false">SUM(C134:C142)</f>
        <v>0</v>
      </c>
      <c r="D133" s="286" t="n">
        <f aca="false">SUM(D134:D142)</f>
        <v>0</v>
      </c>
      <c r="E133" s="132" t="n">
        <f aca="false">SUM(E134:E142)</f>
        <v>0</v>
      </c>
      <c r="F133" s="287" t="n">
        <f aca="false">SUM(F134:F142)</f>
        <v>0</v>
      </c>
      <c r="G133" s="134" t="n">
        <f aca="false">SUM(G134:G142)</f>
        <v>0</v>
      </c>
      <c r="H133" s="134" t="n">
        <f aca="false">SUM(H134:H142)</f>
        <v>0</v>
      </c>
      <c r="I133" s="134" t="n">
        <f aca="false">SUM(I134:I142)</f>
        <v>0</v>
      </c>
      <c r="J133" s="134" t="n">
        <f aca="false">SUM(J134:J142)</f>
        <v>0</v>
      </c>
      <c r="K133" s="134" t="n">
        <f aca="false">SUM(K134:K142)</f>
        <v>0</v>
      </c>
      <c r="L133" s="134" t="n">
        <f aca="false">SUM(L134:L142)</f>
        <v>0</v>
      </c>
      <c r="M133" s="607" t="n">
        <f aca="false">SUM(M134:M142)</f>
        <v>0</v>
      </c>
    </row>
    <row r="134" customFormat="false" ht="14.25" hidden="false" customHeight="true" outlineLevel="0" collapsed="false">
      <c r="A134" s="137" t="n">
        <v>3231</v>
      </c>
      <c r="B134" s="138" t="s">
        <v>66</v>
      </c>
      <c r="C134" s="182" t="n">
        <f aca="false">SUM(D134:M134)</f>
        <v>0</v>
      </c>
      <c r="D134" s="140"/>
      <c r="E134" s="141"/>
      <c r="F134" s="142"/>
      <c r="G134" s="143"/>
      <c r="H134" s="143"/>
      <c r="I134" s="143"/>
      <c r="J134" s="143"/>
      <c r="K134" s="144"/>
      <c r="L134" s="144"/>
      <c r="M134" s="608"/>
    </row>
    <row r="135" customFormat="false" ht="14.25" hidden="false" customHeight="true" outlineLevel="0" collapsed="false">
      <c r="A135" s="137" t="n">
        <v>3232</v>
      </c>
      <c r="B135" s="138" t="s">
        <v>67</v>
      </c>
      <c r="C135" s="182" t="n">
        <f aca="false">SUM(D135:M135)</f>
        <v>0</v>
      </c>
      <c r="D135" s="140"/>
      <c r="E135" s="141"/>
      <c r="F135" s="142"/>
      <c r="G135" s="143"/>
      <c r="H135" s="143"/>
      <c r="I135" s="143"/>
      <c r="J135" s="143"/>
      <c r="K135" s="144"/>
      <c r="L135" s="144"/>
      <c r="M135" s="608"/>
    </row>
    <row r="136" customFormat="false" ht="14.25" hidden="false" customHeight="true" outlineLevel="0" collapsed="false">
      <c r="A136" s="137" t="n">
        <v>3233</v>
      </c>
      <c r="B136" s="138" t="s">
        <v>68</v>
      </c>
      <c r="C136" s="182" t="n">
        <f aca="false">SUM(D136:M136)</f>
        <v>0</v>
      </c>
      <c r="D136" s="140"/>
      <c r="E136" s="141"/>
      <c r="F136" s="142"/>
      <c r="G136" s="143"/>
      <c r="H136" s="143"/>
      <c r="I136" s="143"/>
      <c r="J136" s="143"/>
      <c r="K136" s="144"/>
      <c r="L136" s="144"/>
      <c r="M136" s="608"/>
    </row>
    <row r="137" customFormat="false" ht="14.25" hidden="false" customHeight="true" outlineLevel="0" collapsed="false">
      <c r="A137" s="137" t="n">
        <v>3234</v>
      </c>
      <c r="B137" s="138" t="s">
        <v>69</v>
      </c>
      <c r="C137" s="182" t="n">
        <f aca="false">SUM(D137:M137)</f>
        <v>0</v>
      </c>
      <c r="D137" s="140"/>
      <c r="E137" s="141"/>
      <c r="F137" s="142"/>
      <c r="G137" s="143"/>
      <c r="H137" s="143"/>
      <c r="I137" s="143"/>
      <c r="J137" s="143"/>
      <c r="K137" s="144"/>
      <c r="L137" s="144"/>
      <c r="M137" s="608"/>
    </row>
    <row r="138" customFormat="false" ht="14.25" hidden="false" customHeight="true" outlineLevel="0" collapsed="false">
      <c r="A138" s="137" t="n">
        <v>3235</v>
      </c>
      <c r="B138" s="138" t="s">
        <v>70</v>
      </c>
      <c r="C138" s="182" t="n">
        <f aca="false">SUM(D138:M138)</f>
        <v>0</v>
      </c>
      <c r="D138" s="140"/>
      <c r="E138" s="141"/>
      <c r="F138" s="142"/>
      <c r="G138" s="143"/>
      <c r="H138" s="143"/>
      <c r="I138" s="143"/>
      <c r="J138" s="143"/>
      <c r="K138" s="144"/>
      <c r="L138" s="144"/>
      <c r="M138" s="608"/>
    </row>
    <row r="139" customFormat="false" ht="14.25" hidden="false" customHeight="true" outlineLevel="0" collapsed="false">
      <c r="A139" s="137" t="n">
        <v>3236</v>
      </c>
      <c r="B139" s="138" t="s">
        <v>71</v>
      </c>
      <c r="C139" s="182" t="n">
        <f aca="false">SUM(D139:M139)</f>
        <v>0</v>
      </c>
      <c r="D139" s="140"/>
      <c r="E139" s="141"/>
      <c r="F139" s="142"/>
      <c r="G139" s="143"/>
      <c r="H139" s="143"/>
      <c r="I139" s="143"/>
      <c r="J139" s="143"/>
      <c r="K139" s="144"/>
      <c r="L139" s="144"/>
      <c r="M139" s="608"/>
    </row>
    <row r="140" customFormat="false" ht="14.25" hidden="false" customHeight="true" outlineLevel="0" collapsed="false">
      <c r="A140" s="137" t="n">
        <v>3237</v>
      </c>
      <c r="B140" s="138" t="s">
        <v>72</v>
      </c>
      <c r="C140" s="182" t="n">
        <f aca="false">SUM(D140:M140)</f>
        <v>0</v>
      </c>
      <c r="D140" s="140"/>
      <c r="E140" s="141"/>
      <c r="F140" s="142"/>
      <c r="G140" s="143"/>
      <c r="H140" s="143"/>
      <c r="I140" s="143"/>
      <c r="J140" s="143"/>
      <c r="K140" s="144"/>
      <c r="L140" s="144"/>
      <c r="M140" s="608"/>
    </row>
    <row r="141" customFormat="false" ht="14.25" hidden="false" customHeight="true" outlineLevel="0" collapsed="false">
      <c r="A141" s="137" t="n">
        <v>3238</v>
      </c>
      <c r="B141" s="138" t="s">
        <v>73</v>
      </c>
      <c r="C141" s="182" t="n">
        <f aca="false">SUM(D141:M141)</f>
        <v>0</v>
      </c>
      <c r="D141" s="140"/>
      <c r="E141" s="141"/>
      <c r="F141" s="142"/>
      <c r="G141" s="143"/>
      <c r="H141" s="143"/>
      <c r="I141" s="143"/>
      <c r="J141" s="143"/>
      <c r="K141" s="144"/>
      <c r="L141" s="144"/>
      <c r="M141" s="608"/>
    </row>
    <row r="142" customFormat="false" ht="14.25" hidden="false" customHeight="true" outlineLevel="0" collapsed="false">
      <c r="A142" s="137" t="n">
        <v>3239</v>
      </c>
      <c r="B142" s="138" t="s">
        <v>74</v>
      </c>
      <c r="C142" s="182" t="n">
        <f aca="false">SUM(D142:M142)</f>
        <v>0</v>
      </c>
      <c r="D142" s="140"/>
      <c r="E142" s="141"/>
      <c r="F142" s="142"/>
      <c r="G142" s="143"/>
      <c r="H142" s="143"/>
      <c r="I142" s="143"/>
      <c r="J142" s="143"/>
      <c r="K142" s="144"/>
      <c r="L142" s="144"/>
      <c r="M142" s="608"/>
    </row>
    <row r="143" s="290" customFormat="true" ht="27.75" hidden="false" customHeight="true" outlineLevel="0" collapsed="false">
      <c r="A143" s="128" t="n">
        <v>324</v>
      </c>
      <c r="B143" s="288" t="s">
        <v>75</v>
      </c>
      <c r="C143" s="285" t="n">
        <f aca="false">SUM(C144)</f>
        <v>0</v>
      </c>
      <c r="D143" s="286" t="n">
        <f aca="false">D144</f>
        <v>0</v>
      </c>
      <c r="E143" s="132" t="n">
        <f aca="false">E144</f>
        <v>0</v>
      </c>
      <c r="F143" s="287" t="n">
        <f aca="false">F144</f>
        <v>0</v>
      </c>
      <c r="G143" s="134" t="n">
        <f aca="false">G144</f>
        <v>0</v>
      </c>
      <c r="H143" s="134" t="n">
        <f aca="false">H144</f>
        <v>0</v>
      </c>
      <c r="I143" s="134" t="n">
        <f aca="false">I144</f>
        <v>0</v>
      </c>
      <c r="J143" s="134" t="n">
        <f aca="false">J144</f>
        <v>0</v>
      </c>
      <c r="K143" s="289" t="n">
        <f aca="false">K144</f>
        <v>0</v>
      </c>
      <c r="L143" s="289" t="n">
        <f aca="false">L144</f>
        <v>0</v>
      </c>
      <c r="M143" s="607" t="n">
        <f aca="false">M144</f>
        <v>0</v>
      </c>
    </row>
    <row r="144" s="290" customFormat="true" ht="27" hidden="false" customHeight="true" outlineLevel="0" collapsed="false">
      <c r="A144" s="381" t="n">
        <v>3241</v>
      </c>
      <c r="B144" s="190" t="s">
        <v>75</v>
      </c>
      <c r="C144" s="291" t="n">
        <f aca="false">SUM(D144:M144)</f>
        <v>0</v>
      </c>
      <c r="D144" s="303"/>
      <c r="E144" s="304"/>
      <c r="F144" s="382"/>
      <c r="G144" s="305"/>
      <c r="H144" s="305"/>
      <c r="I144" s="305"/>
      <c r="J144" s="305"/>
      <c r="K144" s="305"/>
      <c r="L144" s="305"/>
      <c r="M144" s="621"/>
    </row>
    <row r="145" s="106" customFormat="true" ht="14.25" hidden="false" customHeight="true" outlineLevel="0" collapsed="false">
      <c r="A145" s="383" t="n">
        <v>329</v>
      </c>
      <c r="B145" s="384" t="s">
        <v>76</v>
      </c>
      <c r="C145" s="385" t="n">
        <f aca="false">SUM(C146:C152)</f>
        <v>0</v>
      </c>
      <c r="D145" s="386" t="n">
        <f aca="false">SUM(D146:D152)</f>
        <v>0</v>
      </c>
      <c r="E145" s="387" t="n">
        <f aca="false">SUM(E146:E152)</f>
        <v>0</v>
      </c>
      <c r="F145" s="388" t="n">
        <f aca="false">SUM(F146:F152)</f>
        <v>0</v>
      </c>
      <c r="G145" s="389" t="n">
        <f aca="false">SUM(G146:G152)</f>
        <v>0</v>
      </c>
      <c r="H145" s="389" t="n">
        <f aca="false">SUM(H146:H152)</f>
        <v>0</v>
      </c>
      <c r="I145" s="389" t="n">
        <f aca="false">SUM(I146:I152)</f>
        <v>0</v>
      </c>
      <c r="J145" s="389" t="n">
        <f aca="false">SUM(J146:J152)</f>
        <v>0</v>
      </c>
      <c r="K145" s="389" t="n">
        <f aca="false">SUM(K146:K152)</f>
        <v>0</v>
      </c>
      <c r="L145" s="389" t="n">
        <f aca="false">SUM(L146:L152)</f>
        <v>0</v>
      </c>
      <c r="M145" s="622" t="n">
        <f aca="false">SUM(M146:M152)</f>
        <v>0</v>
      </c>
    </row>
    <row r="146" customFormat="false" ht="27" hidden="false" customHeight="true" outlineLevel="0" collapsed="false">
      <c r="A146" s="300" t="n">
        <v>3291</v>
      </c>
      <c r="B146" s="301" t="s">
        <v>77</v>
      </c>
      <c r="C146" s="302" t="n">
        <f aca="false">SUM(D146:M146)</f>
        <v>0</v>
      </c>
      <c r="D146" s="303"/>
      <c r="E146" s="304"/>
      <c r="F146" s="303"/>
      <c r="G146" s="305"/>
      <c r="H146" s="305"/>
      <c r="I146" s="305"/>
      <c r="J146" s="305"/>
      <c r="K146" s="305"/>
      <c r="L146" s="305"/>
      <c r="M146" s="621"/>
    </row>
    <row r="147" customFormat="false" ht="14.25" hidden="false" customHeight="true" outlineLevel="0" collapsed="false">
      <c r="A147" s="300" t="n">
        <v>3292</v>
      </c>
      <c r="B147" s="309" t="s">
        <v>78</v>
      </c>
      <c r="C147" s="302" t="n">
        <f aca="false">SUM(D147:M147)</f>
        <v>0</v>
      </c>
      <c r="D147" s="303"/>
      <c r="E147" s="304"/>
      <c r="F147" s="303"/>
      <c r="G147" s="305"/>
      <c r="H147" s="305"/>
      <c r="I147" s="305"/>
      <c r="J147" s="305"/>
      <c r="K147" s="305"/>
      <c r="L147" s="305"/>
      <c r="M147" s="621"/>
    </row>
    <row r="148" customFormat="false" ht="14.25" hidden="false" customHeight="true" outlineLevel="0" collapsed="false">
      <c r="A148" s="300" t="n">
        <v>3293</v>
      </c>
      <c r="B148" s="309" t="s">
        <v>79</v>
      </c>
      <c r="C148" s="302" t="n">
        <f aca="false">SUM(D148:M148)</f>
        <v>0</v>
      </c>
      <c r="D148" s="303"/>
      <c r="E148" s="304"/>
      <c r="F148" s="303"/>
      <c r="G148" s="305"/>
      <c r="H148" s="305"/>
      <c r="I148" s="305"/>
      <c r="J148" s="305"/>
      <c r="K148" s="305"/>
      <c r="L148" s="305"/>
      <c r="M148" s="621"/>
    </row>
    <row r="149" customFormat="false" ht="14.25" hidden="false" customHeight="true" outlineLevel="0" collapsed="false">
      <c r="A149" s="300" t="n">
        <v>3294</v>
      </c>
      <c r="B149" s="309" t="s">
        <v>80</v>
      </c>
      <c r="C149" s="302" t="n">
        <f aca="false">SUM(D149:M149)</f>
        <v>0</v>
      </c>
      <c r="D149" s="303"/>
      <c r="E149" s="304"/>
      <c r="F149" s="303"/>
      <c r="G149" s="305"/>
      <c r="H149" s="305"/>
      <c r="I149" s="305"/>
      <c r="J149" s="305"/>
      <c r="K149" s="305"/>
      <c r="L149" s="305"/>
      <c r="M149" s="621"/>
    </row>
    <row r="150" customFormat="false" ht="14.25" hidden="false" customHeight="true" outlineLevel="0" collapsed="false">
      <c r="A150" s="300" t="n">
        <v>3295</v>
      </c>
      <c r="B150" s="309" t="s">
        <v>55</v>
      </c>
      <c r="C150" s="302" t="n">
        <f aca="false">SUM(D150:M150)</f>
        <v>0</v>
      </c>
      <c r="D150" s="303"/>
      <c r="E150" s="304"/>
      <c r="F150" s="303"/>
      <c r="G150" s="305"/>
      <c r="H150" s="305"/>
      <c r="I150" s="305"/>
      <c r="J150" s="305"/>
      <c r="K150" s="305"/>
      <c r="L150" s="305"/>
      <c r="M150" s="621"/>
    </row>
    <row r="151" customFormat="false" ht="14.25" hidden="false" customHeight="true" outlineLevel="0" collapsed="false">
      <c r="A151" s="148" t="n">
        <v>3296</v>
      </c>
      <c r="B151" s="138" t="s">
        <v>81</v>
      </c>
      <c r="C151" s="302" t="n">
        <f aca="false">SUM(D151:M151)</f>
        <v>0</v>
      </c>
      <c r="D151" s="140"/>
      <c r="E151" s="141"/>
      <c r="F151" s="140"/>
      <c r="G151" s="143"/>
      <c r="H151" s="143"/>
      <c r="I151" s="143"/>
      <c r="J151" s="143"/>
      <c r="K151" s="143"/>
      <c r="L151" s="143"/>
      <c r="M151" s="608"/>
    </row>
    <row r="152" customFormat="false" ht="14.1" hidden="false" customHeight="true" outlineLevel="0" collapsed="false">
      <c r="A152" s="161" t="n">
        <v>3299</v>
      </c>
      <c r="B152" s="162" t="s">
        <v>76</v>
      </c>
      <c r="C152" s="302" t="n">
        <f aca="false">SUM(D152:M152)</f>
        <v>0</v>
      </c>
      <c r="D152" s="164"/>
      <c r="E152" s="165"/>
      <c r="F152" s="167"/>
      <c r="G152" s="168"/>
      <c r="H152" s="168"/>
      <c r="I152" s="168"/>
      <c r="J152" s="168"/>
      <c r="K152" s="168"/>
      <c r="L152" s="168"/>
      <c r="M152" s="623"/>
    </row>
    <row r="153" customFormat="false" ht="9" hidden="false" customHeight="true" outlineLevel="0" collapsed="false">
      <c r="A153" s="334"/>
      <c r="B153" s="335"/>
      <c r="C153" s="219"/>
      <c r="D153" s="220"/>
      <c r="E153" s="221"/>
      <c r="F153" s="336"/>
      <c r="G153" s="224"/>
      <c r="H153" s="224"/>
      <c r="I153" s="224"/>
      <c r="J153" s="224"/>
      <c r="K153" s="225"/>
      <c r="L153" s="225"/>
      <c r="M153" s="610"/>
    </row>
    <row r="154" customFormat="false" ht="15.95" hidden="false" customHeight="true" outlineLevel="0" collapsed="false">
      <c r="A154" s="228"/>
      <c r="B154" s="229" t="s">
        <v>97</v>
      </c>
      <c r="C154" s="230" t="n">
        <f aca="false">C106</f>
        <v>453495</v>
      </c>
      <c r="D154" s="231" t="n">
        <f aca="false">D106</f>
        <v>185000</v>
      </c>
      <c r="E154" s="232" t="n">
        <f aca="false">E106</f>
        <v>0</v>
      </c>
      <c r="F154" s="233" t="n">
        <f aca="false">F106</f>
        <v>0</v>
      </c>
      <c r="G154" s="234" t="n">
        <f aca="false">G106</f>
        <v>0</v>
      </c>
      <c r="H154" s="234" t="n">
        <f aca="false">H106</f>
        <v>0</v>
      </c>
      <c r="I154" s="234" t="n">
        <f aca="false">I106</f>
        <v>268495</v>
      </c>
      <c r="J154" s="234" t="n">
        <f aca="false">J106</f>
        <v>0</v>
      </c>
      <c r="K154" s="235" t="n">
        <f aca="false">K106</f>
        <v>0</v>
      </c>
      <c r="L154" s="235" t="n">
        <f aca="false">L106</f>
        <v>0</v>
      </c>
      <c r="M154" s="630" t="n">
        <f aca="false">M106</f>
        <v>0</v>
      </c>
    </row>
    <row r="155" customFormat="false" ht="15.95" hidden="false" customHeight="true" outlineLevel="0" collapsed="false">
      <c r="A155" s="239"/>
      <c r="B155" s="393"/>
      <c r="C155" s="241"/>
      <c r="D155" s="223"/>
      <c r="E155" s="223"/>
      <c r="F155" s="223"/>
      <c r="G155" s="223"/>
      <c r="H155" s="223"/>
      <c r="I155" s="223"/>
      <c r="J155" s="223"/>
      <c r="K155" s="223"/>
      <c r="L155" s="223"/>
      <c r="M155" s="392"/>
    </row>
    <row r="156" customFormat="false" ht="15.95" hidden="false" customHeight="true" outlineLevel="0" collapsed="false">
      <c r="A156" s="245" t="s">
        <v>98</v>
      </c>
      <c r="B156" s="246"/>
      <c r="C156" s="247"/>
      <c r="D156" s="248"/>
      <c r="E156" s="248"/>
      <c r="F156" s="248"/>
      <c r="G156" s="248"/>
      <c r="H156" s="248"/>
      <c r="I156" s="248"/>
      <c r="J156" s="248"/>
      <c r="K156" s="248"/>
      <c r="L156" s="248"/>
      <c r="M156" s="394"/>
    </row>
    <row r="157" customFormat="false" ht="14.1" hidden="false" customHeight="true" outlineLevel="0" collapsed="false">
      <c r="A157" s="81"/>
      <c r="B157" s="251"/>
      <c r="C157" s="241"/>
      <c r="D157" s="251"/>
      <c r="E157" s="82"/>
      <c r="F157" s="82"/>
      <c r="G157" s="82"/>
      <c r="H157" s="82"/>
      <c r="I157" s="82"/>
      <c r="J157" s="82"/>
      <c r="K157" s="82"/>
      <c r="L157" s="82"/>
      <c r="M157" s="85"/>
    </row>
    <row r="158" customFormat="false" ht="15.95" hidden="false" customHeight="true" outlineLevel="0" collapsed="false">
      <c r="A158" s="86" t="n">
        <v>3</v>
      </c>
      <c r="B158" s="87" t="s">
        <v>36</v>
      </c>
      <c r="C158" s="260" t="n">
        <f aca="false">C159+C172</f>
        <v>0</v>
      </c>
      <c r="D158" s="255" t="n">
        <f aca="false">D159+D172</f>
        <v>0</v>
      </c>
      <c r="E158" s="311" t="n">
        <f aca="false">E159+E172</f>
        <v>0</v>
      </c>
      <c r="F158" s="312" t="n">
        <f aca="false">F159+F172</f>
        <v>0</v>
      </c>
      <c r="G158" s="258" t="n">
        <f aca="false">G159+G172</f>
        <v>0</v>
      </c>
      <c r="H158" s="258" t="n">
        <f aca="false">H159+H172</f>
        <v>0</v>
      </c>
      <c r="I158" s="258" t="n">
        <f aca="false">I159+I172</f>
        <v>0</v>
      </c>
      <c r="J158" s="258" t="n">
        <f aca="false">J159+J172</f>
        <v>0</v>
      </c>
      <c r="K158" s="259" t="n">
        <f aca="false">K159+K172</f>
        <v>0</v>
      </c>
      <c r="L158" s="259" t="n">
        <f aca="false">L159+L172</f>
        <v>0</v>
      </c>
      <c r="M158" s="617" t="n">
        <f aca="false">M159+M172</f>
        <v>0</v>
      </c>
    </row>
    <row r="159" customFormat="false" ht="15.75" hidden="false" customHeight="true" outlineLevel="0" collapsed="false">
      <c r="A159" s="97" t="n">
        <v>31</v>
      </c>
      <c r="B159" s="98" t="s">
        <v>37</v>
      </c>
      <c r="C159" s="99" t="n">
        <f aca="false">C160+C165+C167</f>
        <v>0</v>
      </c>
      <c r="D159" s="100" t="n">
        <f aca="false">D160+D165+D167</f>
        <v>0</v>
      </c>
      <c r="E159" s="101" t="n">
        <f aca="false">E160+E165+E167</f>
        <v>0</v>
      </c>
      <c r="F159" s="172" t="n">
        <f aca="false">F160+F165+F167</f>
        <v>0</v>
      </c>
      <c r="G159" s="103" t="n">
        <f aca="false">G160+G165+G167</f>
        <v>0</v>
      </c>
      <c r="H159" s="103" t="n">
        <f aca="false">H160+H165+H167</f>
        <v>0</v>
      </c>
      <c r="I159" s="103" t="n">
        <f aca="false">I160+I165+I167</f>
        <v>0</v>
      </c>
      <c r="J159" s="103" t="n">
        <f aca="false">J160+J165+J167</f>
        <v>0</v>
      </c>
      <c r="K159" s="173" t="n">
        <f aca="false">K160+K165+K167</f>
        <v>0</v>
      </c>
      <c r="L159" s="173" t="n">
        <f aca="false">L160+L165+L167</f>
        <v>0</v>
      </c>
      <c r="M159" s="604" t="n">
        <f aca="false">M160+M165+M167</f>
        <v>0</v>
      </c>
    </row>
    <row r="160" customFormat="false" ht="14.25" hidden="false" customHeight="true" outlineLevel="0" collapsed="false">
      <c r="A160" s="107" t="n">
        <v>311</v>
      </c>
      <c r="B160" s="108" t="s">
        <v>38</v>
      </c>
      <c r="C160" s="109" t="n">
        <f aca="false">SUM(C161:C164)</f>
        <v>0</v>
      </c>
      <c r="D160" s="110" t="n">
        <f aca="false">SUM(D161:D164)</f>
        <v>0</v>
      </c>
      <c r="E160" s="111" t="n">
        <f aca="false">SUM(E161:E164)</f>
        <v>0</v>
      </c>
      <c r="F160" s="112" t="n">
        <f aca="false">SUM(F161:F164)</f>
        <v>0</v>
      </c>
      <c r="G160" s="113" t="n">
        <f aca="false">SUM(G161:G164)</f>
        <v>0</v>
      </c>
      <c r="H160" s="113" t="n">
        <f aca="false">SUM(H161:H164)</f>
        <v>0</v>
      </c>
      <c r="I160" s="113" t="n">
        <f aca="false">SUM(I161:I164)</f>
        <v>0</v>
      </c>
      <c r="J160" s="113" t="n">
        <f aca="false">SUM(J161:J164)</f>
        <v>0</v>
      </c>
      <c r="K160" s="113" t="n">
        <f aca="false">SUM(K161:K164)</f>
        <v>0</v>
      </c>
      <c r="L160" s="113" t="n">
        <f aca="false">SUM(L161:L164)</f>
        <v>0</v>
      </c>
      <c r="M160" s="605" t="n">
        <f aca="false">SUM(M161:M164)</f>
        <v>0</v>
      </c>
    </row>
    <row r="161" customFormat="false" ht="14.25" hidden="false" customHeight="true" outlineLevel="0" collapsed="false">
      <c r="A161" s="116" t="n">
        <v>3111</v>
      </c>
      <c r="B161" s="117" t="s">
        <v>39</v>
      </c>
      <c r="C161" s="118" t="n">
        <f aca="false">SUM(D161:M161)</f>
        <v>0</v>
      </c>
      <c r="D161" s="119"/>
      <c r="E161" s="120"/>
      <c r="F161" s="121"/>
      <c r="G161" s="122"/>
      <c r="H161" s="122"/>
      <c r="I161" s="122"/>
      <c r="J161" s="122"/>
      <c r="K161" s="122"/>
      <c r="L161" s="122"/>
      <c r="M161" s="606"/>
    </row>
    <row r="162" customFormat="false" ht="14.25" hidden="false" customHeight="true" outlineLevel="0" collapsed="false">
      <c r="A162" s="116" t="n">
        <v>3112</v>
      </c>
      <c r="B162" s="117" t="s">
        <v>40</v>
      </c>
      <c r="C162" s="118" t="n">
        <f aca="false">SUM(D162:M162)</f>
        <v>0</v>
      </c>
      <c r="D162" s="119"/>
      <c r="E162" s="120"/>
      <c r="F162" s="121"/>
      <c r="G162" s="122"/>
      <c r="H162" s="122"/>
      <c r="I162" s="122"/>
      <c r="J162" s="122"/>
      <c r="K162" s="122"/>
      <c r="L162" s="122"/>
      <c r="M162" s="606"/>
    </row>
    <row r="163" customFormat="false" ht="14.25" hidden="false" customHeight="true" outlineLevel="0" collapsed="false">
      <c r="A163" s="116" t="n">
        <v>3113</v>
      </c>
      <c r="B163" s="117" t="s">
        <v>41</v>
      </c>
      <c r="C163" s="118" t="n">
        <f aca="false">SUM(D163:M163)</f>
        <v>0</v>
      </c>
      <c r="D163" s="119"/>
      <c r="E163" s="120"/>
      <c r="F163" s="126"/>
      <c r="G163" s="122"/>
      <c r="H163" s="122"/>
      <c r="I163" s="122"/>
      <c r="J163" s="127"/>
      <c r="K163" s="122"/>
      <c r="L163" s="122"/>
      <c r="M163" s="606"/>
    </row>
    <row r="164" customFormat="false" ht="14.25" hidden="false" customHeight="true" outlineLevel="0" collapsed="false">
      <c r="A164" s="116" t="n">
        <v>3114</v>
      </c>
      <c r="B164" s="117" t="s">
        <v>42</v>
      </c>
      <c r="C164" s="118" t="n">
        <f aca="false">SUM(D164:M164)</f>
        <v>0</v>
      </c>
      <c r="D164" s="119"/>
      <c r="E164" s="120"/>
      <c r="F164" s="126"/>
      <c r="G164" s="122"/>
      <c r="H164" s="122"/>
      <c r="I164" s="122"/>
      <c r="J164" s="127"/>
      <c r="K164" s="122"/>
      <c r="L164" s="122"/>
      <c r="M164" s="606"/>
    </row>
    <row r="165" s="106" customFormat="true" ht="14.25" hidden="false" customHeight="true" outlineLevel="0" collapsed="false">
      <c r="A165" s="128" t="n">
        <v>312</v>
      </c>
      <c r="B165" s="129" t="s">
        <v>43</v>
      </c>
      <c r="C165" s="130" t="n">
        <f aca="false">C166</f>
        <v>0</v>
      </c>
      <c r="D165" s="131" t="n">
        <f aca="false">D166</f>
        <v>0</v>
      </c>
      <c r="E165" s="132" t="n">
        <f aca="false">E166</f>
        <v>0</v>
      </c>
      <c r="F165" s="133" t="n">
        <f aca="false">F166</f>
        <v>0</v>
      </c>
      <c r="G165" s="134" t="n">
        <f aca="false">G166</f>
        <v>0</v>
      </c>
      <c r="H165" s="134" t="n">
        <f aca="false">H166</f>
        <v>0</v>
      </c>
      <c r="I165" s="134" t="n">
        <f aca="false">I166</f>
        <v>0</v>
      </c>
      <c r="J165" s="134" t="n">
        <f aca="false">J166</f>
        <v>0</v>
      </c>
      <c r="K165" s="134" t="n">
        <f aca="false">K166</f>
        <v>0</v>
      </c>
      <c r="L165" s="134" t="n">
        <f aca="false">L166</f>
        <v>0</v>
      </c>
      <c r="M165" s="607" t="n">
        <f aca="false">M166</f>
        <v>0</v>
      </c>
    </row>
    <row r="166" customFormat="false" ht="14.25" hidden="false" customHeight="true" outlineLevel="0" collapsed="false">
      <c r="A166" s="137" t="n">
        <v>3121</v>
      </c>
      <c r="B166" s="138" t="s">
        <v>43</v>
      </c>
      <c r="C166" s="139" t="n">
        <f aca="false">SUM(D166:M166)</f>
        <v>0</v>
      </c>
      <c r="D166" s="140"/>
      <c r="E166" s="141"/>
      <c r="F166" s="142"/>
      <c r="G166" s="143"/>
      <c r="H166" s="143"/>
      <c r="I166" s="143"/>
      <c r="J166" s="144"/>
      <c r="K166" s="143"/>
      <c r="L166" s="143"/>
      <c r="M166" s="608"/>
    </row>
    <row r="167" s="106" customFormat="true" ht="14.25" hidden="false" customHeight="true" outlineLevel="0" collapsed="false">
      <c r="A167" s="128" t="n">
        <v>313</v>
      </c>
      <c r="B167" s="129" t="s">
        <v>44</v>
      </c>
      <c r="C167" s="147" t="n">
        <f aca="false">SUM(C168:C170)</f>
        <v>0</v>
      </c>
      <c r="D167" s="131" t="n">
        <f aca="false">SUM(D168:D170)</f>
        <v>0</v>
      </c>
      <c r="E167" s="132" t="n">
        <f aca="false">SUM(E168:E170)</f>
        <v>0</v>
      </c>
      <c r="F167" s="133" t="n">
        <f aca="false">SUM(F168:F170)</f>
        <v>0</v>
      </c>
      <c r="G167" s="134" t="n">
        <f aca="false">SUM(G168:G170)</f>
        <v>0</v>
      </c>
      <c r="H167" s="134" t="n">
        <f aca="false">SUM(H168:H170)</f>
        <v>0</v>
      </c>
      <c r="I167" s="134" t="n">
        <f aca="false">SUM(I168:I170)</f>
        <v>0</v>
      </c>
      <c r="J167" s="134" t="n">
        <f aca="false">SUM(J168:J170)</f>
        <v>0</v>
      </c>
      <c r="K167" s="134" t="n">
        <f aca="false">SUM(K168:K170)</f>
        <v>0</v>
      </c>
      <c r="L167" s="134" t="n">
        <f aca="false">SUM(L168:L170)</f>
        <v>0</v>
      </c>
      <c r="M167" s="607" t="n">
        <f aca="false">SUM(M168:M170)</f>
        <v>0</v>
      </c>
    </row>
    <row r="168" customFormat="false" ht="14.25" hidden="false" customHeight="true" outlineLevel="0" collapsed="false">
      <c r="A168" s="148" t="n">
        <v>3131</v>
      </c>
      <c r="B168" s="138" t="s">
        <v>45</v>
      </c>
      <c r="C168" s="139" t="n">
        <f aca="false">SUM(D168:M168)</f>
        <v>0</v>
      </c>
      <c r="D168" s="140"/>
      <c r="E168" s="141"/>
      <c r="F168" s="142"/>
      <c r="G168" s="140"/>
      <c r="H168" s="143"/>
      <c r="I168" s="143"/>
      <c r="J168" s="144"/>
      <c r="K168" s="143"/>
      <c r="L168" s="143"/>
      <c r="M168" s="608"/>
    </row>
    <row r="169" customFormat="false" ht="14.25" hidden="false" customHeight="true" outlineLevel="0" collapsed="false">
      <c r="A169" s="148" t="n">
        <v>3132</v>
      </c>
      <c r="B169" s="138" t="s">
        <v>46</v>
      </c>
      <c r="C169" s="139" t="n">
        <f aca="false">SUM(D169:M169)</f>
        <v>0</v>
      </c>
      <c r="D169" s="140"/>
      <c r="E169" s="141"/>
      <c r="F169" s="142"/>
      <c r="G169" s="140"/>
      <c r="H169" s="143"/>
      <c r="I169" s="143"/>
      <c r="J169" s="144"/>
      <c r="K169" s="143"/>
      <c r="L169" s="143"/>
      <c r="M169" s="608"/>
    </row>
    <row r="170" customFormat="false" ht="14.25" hidden="false" customHeight="true" outlineLevel="0" collapsed="false">
      <c r="A170" s="368" t="n">
        <v>3133</v>
      </c>
      <c r="B170" s="369" t="s">
        <v>47</v>
      </c>
      <c r="C170" s="139" t="n">
        <f aca="false">SUM(D170:M170)</f>
        <v>0</v>
      </c>
      <c r="D170" s="370"/>
      <c r="E170" s="371"/>
      <c r="F170" s="372"/>
      <c r="G170" s="370"/>
      <c r="H170" s="373"/>
      <c r="I170" s="373"/>
      <c r="J170" s="374"/>
      <c r="K170" s="373"/>
      <c r="L170" s="373"/>
      <c r="M170" s="609"/>
    </row>
    <row r="171" customFormat="false" ht="13.5" hidden="false" customHeight="true" outlineLevel="0" collapsed="false">
      <c r="A171" s="334"/>
      <c r="B171" s="335"/>
      <c r="C171" s="219"/>
      <c r="D171" s="220"/>
      <c r="E171" s="221"/>
      <c r="F171" s="336"/>
      <c r="G171" s="224"/>
      <c r="H171" s="224"/>
      <c r="I171" s="224"/>
      <c r="J171" s="224"/>
      <c r="K171" s="225"/>
      <c r="L171" s="225"/>
      <c r="M171" s="610"/>
    </row>
    <row r="172" customFormat="false" ht="15.95" hidden="false" customHeight="true" outlineLevel="0" collapsed="false">
      <c r="A172" s="86" t="n">
        <v>32</v>
      </c>
      <c r="B172" s="87" t="s">
        <v>48</v>
      </c>
      <c r="C172" s="260" t="n">
        <f aca="false">C173+C178+C185+C195+C197</f>
        <v>0</v>
      </c>
      <c r="D172" s="377" t="n">
        <f aca="false">D173+D178+D185+D195+D197</f>
        <v>0</v>
      </c>
      <c r="E172" s="378" t="n">
        <f aca="false">E173+E178+E185+E195+E197</f>
        <v>0</v>
      </c>
      <c r="F172" s="379" t="n">
        <f aca="false">F173+F178+F185+F195+F197</f>
        <v>0</v>
      </c>
      <c r="G172" s="380" t="n">
        <f aca="false">G173+G178+G185+G195+G197</f>
        <v>0</v>
      </c>
      <c r="H172" s="103" t="n">
        <f aca="false">H173+H178+H185+H195+H197</f>
        <v>0</v>
      </c>
      <c r="I172" s="103" t="n">
        <f aca="false">I173+I178+I185+I195+I197</f>
        <v>0</v>
      </c>
      <c r="J172" s="103" t="n">
        <f aca="false">J173+J178+J185+J195+J197</f>
        <v>0</v>
      </c>
      <c r="K172" s="103" t="n">
        <f aca="false">K173+K178+K185+K195+K197</f>
        <v>0</v>
      </c>
      <c r="L172" s="103" t="n">
        <f aca="false">L173+L178+L185+L195+L197</f>
        <v>0</v>
      </c>
      <c r="M172" s="604" t="n">
        <f aca="false">M173+M178+M185+M195+M197</f>
        <v>0</v>
      </c>
    </row>
    <row r="173" s="106" customFormat="true" ht="14.25" hidden="false" customHeight="true" outlineLevel="0" collapsed="false">
      <c r="A173" s="107" t="n">
        <v>321</v>
      </c>
      <c r="B173" s="108" t="s">
        <v>49</v>
      </c>
      <c r="C173" s="265" t="n">
        <f aca="false">SUM(C174:C177)</f>
        <v>0</v>
      </c>
      <c r="D173" s="266" t="n">
        <f aca="false">SUM(D174:D177)</f>
        <v>0</v>
      </c>
      <c r="E173" s="267" t="n">
        <f aca="false">SUM(E174:E177)</f>
        <v>0</v>
      </c>
      <c r="F173" s="268" t="n">
        <f aca="false">SUM(F174:F177)</f>
        <v>0</v>
      </c>
      <c r="G173" s="269" t="n">
        <f aca="false">SUM(G174:G177)</f>
        <v>0</v>
      </c>
      <c r="H173" s="269" t="n">
        <f aca="false">SUM(H174:H177)</f>
        <v>0</v>
      </c>
      <c r="I173" s="269" t="n">
        <f aca="false">SUM(I174:I177)</f>
        <v>0</v>
      </c>
      <c r="J173" s="269" t="n">
        <f aca="false">SUM(J174:J177)</f>
        <v>0</v>
      </c>
      <c r="K173" s="269" t="n">
        <f aca="false">SUM(K174:K177)</f>
        <v>0</v>
      </c>
      <c r="L173" s="269" t="n">
        <f aca="false">SUM(L174:L177)</f>
        <v>0</v>
      </c>
      <c r="M173" s="618" t="n">
        <f aca="false">SUM(M174:M177)</f>
        <v>0</v>
      </c>
    </row>
    <row r="174" customFormat="false" ht="14.25" hidden="false" customHeight="true" outlineLevel="0" collapsed="false">
      <c r="A174" s="148" t="n">
        <v>3211</v>
      </c>
      <c r="B174" s="138" t="s">
        <v>50</v>
      </c>
      <c r="C174" s="182" t="n">
        <f aca="false">SUM(D174:M174)</f>
        <v>0</v>
      </c>
      <c r="D174" s="183"/>
      <c r="E174" s="184"/>
      <c r="F174" s="185"/>
      <c r="G174" s="183"/>
      <c r="H174" s="186"/>
      <c r="I174" s="186"/>
      <c r="J174" s="187"/>
      <c r="K174" s="186"/>
      <c r="L174" s="186"/>
      <c r="M174" s="612"/>
    </row>
    <row r="175" customFormat="false" ht="14.25" hidden="false" customHeight="true" outlineLevel="0" collapsed="false">
      <c r="A175" s="148" t="n">
        <v>3212</v>
      </c>
      <c r="B175" s="190" t="s">
        <v>51</v>
      </c>
      <c r="C175" s="182" t="n">
        <f aca="false">SUM(D175:M175)</f>
        <v>0</v>
      </c>
      <c r="D175" s="183"/>
      <c r="E175" s="184"/>
      <c r="F175" s="185"/>
      <c r="G175" s="183"/>
      <c r="H175" s="186"/>
      <c r="I175" s="186"/>
      <c r="J175" s="187"/>
      <c r="K175" s="186"/>
      <c r="L175" s="186"/>
      <c r="M175" s="612"/>
    </row>
    <row r="176" customFormat="false" ht="14.25" hidden="false" customHeight="true" outlineLevel="0" collapsed="false">
      <c r="A176" s="148" t="n">
        <v>3213</v>
      </c>
      <c r="B176" s="138" t="s">
        <v>52</v>
      </c>
      <c r="C176" s="182" t="n">
        <f aca="false">SUM(D176:M176)</f>
        <v>0</v>
      </c>
      <c r="D176" s="183"/>
      <c r="E176" s="184"/>
      <c r="F176" s="185"/>
      <c r="G176" s="183"/>
      <c r="H176" s="186"/>
      <c r="I176" s="186"/>
      <c r="J176" s="187"/>
      <c r="K176" s="186"/>
      <c r="L176" s="186"/>
      <c r="M176" s="612"/>
    </row>
    <row r="177" customFormat="false" ht="14.25" hidden="false" customHeight="true" outlineLevel="0" collapsed="false">
      <c r="A177" s="148" t="n">
        <v>3214</v>
      </c>
      <c r="B177" s="138" t="s">
        <v>53</v>
      </c>
      <c r="C177" s="182" t="n">
        <f aca="false">SUM(D177:M177)</f>
        <v>0</v>
      </c>
      <c r="D177" s="183"/>
      <c r="E177" s="184"/>
      <c r="F177" s="185"/>
      <c r="G177" s="183"/>
      <c r="H177" s="186"/>
      <c r="I177" s="186"/>
      <c r="J177" s="187"/>
      <c r="K177" s="186"/>
      <c r="L177" s="186"/>
      <c r="M177" s="612"/>
    </row>
    <row r="178" s="106" customFormat="true" ht="14.25" hidden="false" customHeight="true" outlineLevel="0" collapsed="false">
      <c r="A178" s="174" t="n">
        <v>322</v>
      </c>
      <c r="B178" s="175" t="s">
        <v>58</v>
      </c>
      <c r="C178" s="271" t="n">
        <f aca="false">SUM(C179:C184)</f>
        <v>0</v>
      </c>
      <c r="D178" s="272" t="n">
        <f aca="false">SUM(D179:D184)</f>
        <v>0</v>
      </c>
      <c r="E178" s="273" t="n">
        <f aca="false">SUM(E179:E184)</f>
        <v>0</v>
      </c>
      <c r="F178" s="274" t="n">
        <f aca="false">SUM(F179:F184)</f>
        <v>0</v>
      </c>
      <c r="G178" s="275" t="n">
        <f aca="false">SUM(G179:G184)</f>
        <v>0</v>
      </c>
      <c r="H178" s="275" t="n">
        <f aca="false">SUM(H179:H184)</f>
        <v>0</v>
      </c>
      <c r="I178" s="275" t="n">
        <f aca="false">SUM(I179:I184)</f>
        <v>0</v>
      </c>
      <c r="J178" s="275" t="n">
        <f aca="false">SUM(J179:J184)</f>
        <v>0</v>
      </c>
      <c r="K178" s="275" t="n">
        <f aca="false">SUM(K179:K184)</f>
        <v>0</v>
      </c>
      <c r="L178" s="275" t="n">
        <f aca="false">SUM(L179:L184)</f>
        <v>0</v>
      </c>
      <c r="M178" s="619" t="n">
        <f aca="false">SUM(M179:M184)</f>
        <v>0</v>
      </c>
    </row>
    <row r="179" customFormat="false" ht="14.25" hidden="false" customHeight="true" outlineLevel="0" collapsed="false">
      <c r="A179" s="116" t="n">
        <v>3211</v>
      </c>
      <c r="B179" s="277" t="s">
        <v>59</v>
      </c>
      <c r="C179" s="182" t="n">
        <f aca="false">SUM(D179:M179)</f>
        <v>0</v>
      </c>
      <c r="D179" s="278"/>
      <c r="E179" s="279"/>
      <c r="F179" s="280"/>
      <c r="G179" s="281"/>
      <c r="H179" s="281"/>
      <c r="I179" s="281"/>
      <c r="J179" s="281"/>
      <c r="K179" s="282"/>
      <c r="L179" s="282"/>
      <c r="M179" s="620"/>
    </row>
    <row r="180" customFormat="false" ht="14.25" hidden="false" customHeight="true" outlineLevel="0" collapsed="false">
      <c r="A180" s="116" t="n">
        <v>3222</v>
      </c>
      <c r="B180" s="277" t="s">
        <v>60</v>
      </c>
      <c r="C180" s="182" t="n">
        <f aca="false">SUM(D180:M180)</f>
        <v>0</v>
      </c>
      <c r="D180" s="278"/>
      <c r="E180" s="279"/>
      <c r="F180" s="280"/>
      <c r="G180" s="281"/>
      <c r="H180" s="281"/>
      <c r="I180" s="281"/>
      <c r="J180" s="281"/>
      <c r="K180" s="282"/>
      <c r="L180" s="282"/>
      <c r="M180" s="620"/>
    </row>
    <row r="181" customFormat="false" ht="14.25" hidden="false" customHeight="true" outlineLevel="0" collapsed="false">
      <c r="A181" s="116" t="n">
        <v>3223</v>
      </c>
      <c r="B181" s="277" t="s">
        <v>61</v>
      </c>
      <c r="C181" s="182" t="n">
        <f aca="false">SUM(D181:M181)</f>
        <v>0</v>
      </c>
      <c r="D181" s="278"/>
      <c r="E181" s="279"/>
      <c r="F181" s="280"/>
      <c r="G181" s="281"/>
      <c r="H181" s="281"/>
      <c r="I181" s="281"/>
      <c r="J181" s="281"/>
      <c r="K181" s="282"/>
      <c r="L181" s="282"/>
      <c r="M181" s="620"/>
    </row>
    <row r="182" customFormat="false" ht="14.25" hidden="false" customHeight="true" outlineLevel="0" collapsed="false">
      <c r="A182" s="116" t="n">
        <v>3224</v>
      </c>
      <c r="B182" s="277" t="s">
        <v>62</v>
      </c>
      <c r="C182" s="182" t="n">
        <f aca="false">SUM(D182:M182)</f>
        <v>0</v>
      </c>
      <c r="D182" s="278"/>
      <c r="E182" s="279"/>
      <c r="F182" s="280"/>
      <c r="G182" s="281"/>
      <c r="H182" s="281"/>
      <c r="I182" s="281"/>
      <c r="J182" s="281"/>
      <c r="K182" s="282"/>
      <c r="L182" s="282"/>
      <c r="M182" s="620"/>
    </row>
    <row r="183" customFormat="false" ht="14.25" hidden="false" customHeight="true" outlineLevel="0" collapsed="false">
      <c r="A183" s="116" t="n">
        <v>3225</v>
      </c>
      <c r="B183" s="277" t="s">
        <v>63</v>
      </c>
      <c r="C183" s="182" t="n">
        <f aca="false">SUM(D183:M183)</f>
        <v>0</v>
      </c>
      <c r="D183" s="278"/>
      <c r="E183" s="279"/>
      <c r="F183" s="280"/>
      <c r="G183" s="281"/>
      <c r="H183" s="281"/>
      <c r="I183" s="281"/>
      <c r="J183" s="281"/>
      <c r="K183" s="282"/>
      <c r="L183" s="282"/>
      <c r="M183" s="620"/>
    </row>
    <row r="184" customFormat="false" ht="14.25" hidden="false" customHeight="true" outlineLevel="0" collapsed="false">
      <c r="A184" s="116" t="n">
        <v>3227</v>
      </c>
      <c r="B184" s="277" t="s">
        <v>64</v>
      </c>
      <c r="C184" s="182" t="n">
        <f aca="false">SUM(D184:M184)</f>
        <v>0</v>
      </c>
      <c r="D184" s="278"/>
      <c r="E184" s="279"/>
      <c r="F184" s="280"/>
      <c r="G184" s="281"/>
      <c r="H184" s="281"/>
      <c r="I184" s="281"/>
      <c r="J184" s="281"/>
      <c r="K184" s="282"/>
      <c r="L184" s="282"/>
      <c r="M184" s="620"/>
    </row>
    <row r="185" s="106" customFormat="true" ht="14.25" hidden="false" customHeight="true" outlineLevel="0" collapsed="false">
      <c r="A185" s="128" t="n">
        <v>323</v>
      </c>
      <c r="B185" s="129" t="s">
        <v>65</v>
      </c>
      <c r="C185" s="285" t="n">
        <f aca="false">SUM(C186:C194)</f>
        <v>0</v>
      </c>
      <c r="D185" s="286" t="n">
        <f aca="false">SUM(D186:D194)</f>
        <v>0</v>
      </c>
      <c r="E185" s="132" t="n">
        <f aca="false">SUM(E186:E194)</f>
        <v>0</v>
      </c>
      <c r="F185" s="287" t="n">
        <f aca="false">SUM(F186:F194)</f>
        <v>0</v>
      </c>
      <c r="G185" s="134" t="n">
        <f aca="false">SUM(G186:G194)</f>
        <v>0</v>
      </c>
      <c r="H185" s="134" t="n">
        <f aca="false">SUM(H186:H194)</f>
        <v>0</v>
      </c>
      <c r="I185" s="134" t="n">
        <f aca="false">SUM(I186:I194)</f>
        <v>0</v>
      </c>
      <c r="J185" s="134" t="n">
        <f aca="false">SUM(J186:J194)</f>
        <v>0</v>
      </c>
      <c r="K185" s="134" t="n">
        <f aca="false">SUM(K186:K194)</f>
        <v>0</v>
      </c>
      <c r="L185" s="134" t="n">
        <f aca="false">SUM(L186:L194)</f>
        <v>0</v>
      </c>
      <c r="M185" s="607" t="n">
        <f aca="false">SUM(M186:M194)</f>
        <v>0</v>
      </c>
    </row>
    <row r="186" customFormat="false" ht="14.25" hidden="false" customHeight="true" outlineLevel="0" collapsed="false">
      <c r="A186" s="137" t="n">
        <v>3231</v>
      </c>
      <c r="B186" s="138" t="s">
        <v>66</v>
      </c>
      <c r="C186" s="182" t="n">
        <f aca="false">SUM(D186:M186)</f>
        <v>0</v>
      </c>
      <c r="D186" s="140"/>
      <c r="E186" s="141"/>
      <c r="F186" s="142"/>
      <c r="G186" s="143"/>
      <c r="H186" s="143"/>
      <c r="I186" s="143"/>
      <c r="J186" s="143"/>
      <c r="K186" s="144"/>
      <c r="L186" s="144"/>
      <c r="M186" s="608"/>
    </row>
    <row r="187" customFormat="false" ht="14.25" hidden="false" customHeight="true" outlineLevel="0" collapsed="false">
      <c r="A187" s="137" t="n">
        <v>3232</v>
      </c>
      <c r="B187" s="138" t="s">
        <v>67</v>
      </c>
      <c r="C187" s="182" t="n">
        <f aca="false">SUM(D187:M187)</f>
        <v>0</v>
      </c>
      <c r="D187" s="140"/>
      <c r="E187" s="141"/>
      <c r="F187" s="142"/>
      <c r="G187" s="143"/>
      <c r="H187" s="143"/>
      <c r="I187" s="143"/>
      <c r="J187" s="143"/>
      <c r="K187" s="144"/>
      <c r="L187" s="144"/>
      <c r="M187" s="608"/>
    </row>
    <row r="188" customFormat="false" ht="14.25" hidden="false" customHeight="true" outlineLevel="0" collapsed="false">
      <c r="A188" s="137" t="n">
        <v>3233</v>
      </c>
      <c r="B188" s="138" t="s">
        <v>68</v>
      </c>
      <c r="C188" s="182" t="n">
        <f aca="false">SUM(D188:M188)</f>
        <v>0</v>
      </c>
      <c r="D188" s="140"/>
      <c r="E188" s="141"/>
      <c r="F188" s="142"/>
      <c r="G188" s="143"/>
      <c r="H188" s="143"/>
      <c r="I188" s="143"/>
      <c r="J188" s="143"/>
      <c r="K188" s="144"/>
      <c r="L188" s="144"/>
      <c r="M188" s="608"/>
    </row>
    <row r="189" customFormat="false" ht="14.25" hidden="false" customHeight="true" outlineLevel="0" collapsed="false">
      <c r="A189" s="137" t="n">
        <v>3234</v>
      </c>
      <c r="B189" s="138" t="s">
        <v>69</v>
      </c>
      <c r="C189" s="182" t="n">
        <f aca="false">SUM(D189:M189)</f>
        <v>0</v>
      </c>
      <c r="D189" s="140"/>
      <c r="E189" s="141"/>
      <c r="F189" s="142"/>
      <c r="G189" s="143"/>
      <c r="H189" s="143"/>
      <c r="I189" s="143"/>
      <c r="J189" s="143"/>
      <c r="K189" s="144"/>
      <c r="L189" s="144"/>
      <c r="M189" s="608"/>
    </row>
    <row r="190" customFormat="false" ht="14.25" hidden="false" customHeight="true" outlineLevel="0" collapsed="false">
      <c r="A190" s="137" t="n">
        <v>3235</v>
      </c>
      <c r="B190" s="138" t="s">
        <v>70</v>
      </c>
      <c r="C190" s="182" t="n">
        <f aca="false">SUM(D190:M190)</f>
        <v>0</v>
      </c>
      <c r="D190" s="140"/>
      <c r="E190" s="141"/>
      <c r="F190" s="142"/>
      <c r="G190" s="143"/>
      <c r="H190" s="143"/>
      <c r="I190" s="143"/>
      <c r="J190" s="143"/>
      <c r="K190" s="144"/>
      <c r="L190" s="144"/>
      <c r="M190" s="608"/>
    </row>
    <row r="191" customFormat="false" ht="14.25" hidden="false" customHeight="true" outlineLevel="0" collapsed="false">
      <c r="A191" s="137" t="n">
        <v>3236</v>
      </c>
      <c r="B191" s="138" t="s">
        <v>71</v>
      </c>
      <c r="C191" s="182" t="n">
        <f aca="false">SUM(D191:M191)</f>
        <v>0</v>
      </c>
      <c r="D191" s="140"/>
      <c r="E191" s="141"/>
      <c r="F191" s="142"/>
      <c r="G191" s="143"/>
      <c r="H191" s="143"/>
      <c r="I191" s="143"/>
      <c r="J191" s="143"/>
      <c r="K191" s="144"/>
      <c r="L191" s="144"/>
      <c r="M191" s="608"/>
    </row>
    <row r="192" customFormat="false" ht="14.25" hidden="false" customHeight="true" outlineLevel="0" collapsed="false">
      <c r="A192" s="137" t="n">
        <v>3237</v>
      </c>
      <c r="B192" s="138" t="s">
        <v>72</v>
      </c>
      <c r="C192" s="182" t="n">
        <f aca="false">SUM(D192:M192)</f>
        <v>0</v>
      </c>
      <c r="D192" s="140"/>
      <c r="E192" s="141"/>
      <c r="F192" s="142"/>
      <c r="G192" s="143"/>
      <c r="H192" s="143"/>
      <c r="I192" s="143"/>
      <c r="J192" s="143"/>
      <c r="K192" s="144"/>
      <c r="L192" s="144"/>
      <c r="M192" s="608"/>
    </row>
    <row r="193" customFormat="false" ht="14.25" hidden="false" customHeight="true" outlineLevel="0" collapsed="false">
      <c r="A193" s="137" t="n">
        <v>3238</v>
      </c>
      <c r="B193" s="138" t="s">
        <v>73</v>
      </c>
      <c r="C193" s="182" t="n">
        <f aca="false">SUM(D193:M193)</f>
        <v>0</v>
      </c>
      <c r="D193" s="140"/>
      <c r="E193" s="141"/>
      <c r="F193" s="142"/>
      <c r="G193" s="143"/>
      <c r="H193" s="143"/>
      <c r="I193" s="143"/>
      <c r="J193" s="143"/>
      <c r="K193" s="144"/>
      <c r="L193" s="144"/>
      <c r="M193" s="608"/>
    </row>
    <row r="194" customFormat="false" ht="14.25" hidden="false" customHeight="true" outlineLevel="0" collapsed="false">
      <c r="A194" s="137" t="n">
        <v>3239</v>
      </c>
      <c r="B194" s="138" t="s">
        <v>74</v>
      </c>
      <c r="C194" s="182" t="n">
        <f aca="false">SUM(D194:M194)</f>
        <v>0</v>
      </c>
      <c r="D194" s="140"/>
      <c r="E194" s="141"/>
      <c r="F194" s="142"/>
      <c r="G194" s="143"/>
      <c r="H194" s="143"/>
      <c r="I194" s="143"/>
      <c r="J194" s="143"/>
      <c r="K194" s="144"/>
      <c r="L194" s="144"/>
      <c r="M194" s="608"/>
    </row>
    <row r="195" s="290" customFormat="true" ht="27.75" hidden="false" customHeight="true" outlineLevel="0" collapsed="false">
      <c r="A195" s="128" t="n">
        <v>324</v>
      </c>
      <c r="B195" s="288" t="s">
        <v>75</v>
      </c>
      <c r="C195" s="285" t="n">
        <f aca="false">SUM(C196)</f>
        <v>0</v>
      </c>
      <c r="D195" s="286" t="n">
        <f aca="false">D196</f>
        <v>0</v>
      </c>
      <c r="E195" s="132" t="n">
        <f aca="false">E196</f>
        <v>0</v>
      </c>
      <c r="F195" s="287" t="n">
        <f aca="false">F196</f>
        <v>0</v>
      </c>
      <c r="G195" s="134" t="n">
        <f aca="false">G196</f>
        <v>0</v>
      </c>
      <c r="H195" s="134" t="n">
        <f aca="false">H196</f>
        <v>0</v>
      </c>
      <c r="I195" s="134" t="n">
        <f aca="false">I196</f>
        <v>0</v>
      </c>
      <c r="J195" s="134" t="n">
        <f aca="false">J196</f>
        <v>0</v>
      </c>
      <c r="K195" s="289" t="n">
        <f aca="false">K196</f>
        <v>0</v>
      </c>
      <c r="L195" s="289" t="n">
        <f aca="false">L196</f>
        <v>0</v>
      </c>
      <c r="M195" s="607" t="n">
        <f aca="false">M196</f>
        <v>0</v>
      </c>
    </row>
    <row r="196" s="290" customFormat="true" ht="27" hidden="false" customHeight="true" outlineLevel="0" collapsed="false">
      <c r="A196" s="381" t="n">
        <v>3241</v>
      </c>
      <c r="B196" s="190" t="s">
        <v>75</v>
      </c>
      <c r="C196" s="291" t="n">
        <f aca="false">SUM(D196:M196)</f>
        <v>0</v>
      </c>
      <c r="D196" s="303"/>
      <c r="E196" s="304"/>
      <c r="F196" s="382"/>
      <c r="G196" s="305"/>
      <c r="H196" s="305"/>
      <c r="I196" s="305"/>
      <c r="J196" s="305"/>
      <c r="K196" s="305"/>
      <c r="L196" s="305"/>
      <c r="M196" s="621"/>
    </row>
    <row r="197" s="106" customFormat="true" ht="14.25" hidden="false" customHeight="true" outlineLevel="0" collapsed="false">
      <c r="A197" s="383" t="n">
        <v>329</v>
      </c>
      <c r="B197" s="384" t="s">
        <v>76</v>
      </c>
      <c r="C197" s="385" t="n">
        <f aca="false">SUM(C198:C204)</f>
        <v>0</v>
      </c>
      <c r="D197" s="386" t="n">
        <f aca="false">SUM(D198:D204)</f>
        <v>0</v>
      </c>
      <c r="E197" s="387" t="n">
        <f aca="false">SUM(E198:E204)</f>
        <v>0</v>
      </c>
      <c r="F197" s="388" t="n">
        <f aca="false">SUM(F198:F204)</f>
        <v>0</v>
      </c>
      <c r="G197" s="389" t="n">
        <f aca="false">SUM(G198:G204)</f>
        <v>0</v>
      </c>
      <c r="H197" s="389" t="n">
        <f aca="false">SUM(H198:H204)</f>
        <v>0</v>
      </c>
      <c r="I197" s="389" t="n">
        <f aca="false">SUM(I198:I204)</f>
        <v>0</v>
      </c>
      <c r="J197" s="389" t="n">
        <f aca="false">SUM(J198:J204)</f>
        <v>0</v>
      </c>
      <c r="K197" s="389" t="n">
        <f aca="false">SUM(K198:K204)</f>
        <v>0</v>
      </c>
      <c r="L197" s="389" t="n">
        <f aca="false">SUM(L198:L204)</f>
        <v>0</v>
      </c>
      <c r="M197" s="622" t="n">
        <f aca="false">SUM(M198:M204)</f>
        <v>0</v>
      </c>
    </row>
    <row r="198" customFormat="false" ht="27" hidden="false" customHeight="true" outlineLevel="0" collapsed="false">
      <c r="A198" s="300" t="n">
        <v>3291</v>
      </c>
      <c r="B198" s="301" t="s">
        <v>77</v>
      </c>
      <c r="C198" s="302" t="n">
        <f aca="false">SUM(D198:M198)</f>
        <v>0</v>
      </c>
      <c r="D198" s="303"/>
      <c r="E198" s="304"/>
      <c r="F198" s="303"/>
      <c r="G198" s="305"/>
      <c r="H198" s="305"/>
      <c r="I198" s="305"/>
      <c r="J198" s="305"/>
      <c r="K198" s="305"/>
      <c r="L198" s="305"/>
      <c r="M198" s="621"/>
    </row>
    <row r="199" customFormat="false" ht="14.25" hidden="false" customHeight="true" outlineLevel="0" collapsed="false">
      <c r="A199" s="300" t="n">
        <v>3292</v>
      </c>
      <c r="B199" s="309" t="s">
        <v>78</v>
      </c>
      <c r="C199" s="302" t="n">
        <f aca="false">SUM(D199:M199)</f>
        <v>0</v>
      </c>
      <c r="D199" s="303"/>
      <c r="E199" s="304"/>
      <c r="F199" s="303"/>
      <c r="G199" s="305"/>
      <c r="H199" s="305"/>
      <c r="I199" s="305"/>
      <c r="J199" s="305"/>
      <c r="K199" s="305"/>
      <c r="L199" s="305"/>
      <c r="M199" s="621"/>
    </row>
    <row r="200" customFormat="false" ht="14.25" hidden="false" customHeight="true" outlineLevel="0" collapsed="false">
      <c r="A200" s="300" t="n">
        <v>3293</v>
      </c>
      <c r="B200" s="309" t="s">
        <v>79</v>
      </c>
      <c r="C200" s="302" t="n">
        <f aca="false">SUM(D200:M200)</f>
        <v>0</v>
      </c>
      <c r="D200" s="303"/>
      <c r="E200" s="304"/>
      <c r="F200" s="303"/>
      <c r="G200" s="305"/>
      <c r="H200" s="305"/>
      <c r="I200" s="305"/>
      <c r="J200" s="305"/>
      <c r="K200" s="305"/>
      <c r="L200" s="305"/>
      <c r="M200" s="621"/>
    </row>
    <row r="201" customFormat="false" ht="14.25" hidden="false" customHeight="true" outlineLevel="0" collapsed="false">
      <c r="A201" s="300" t="n">
        <v>3294</v>
      </c>
      <c r="B201" s="309" t="s">
        <v>80</v>
      </c>
      <c r="C201" s="302" t="n">
        <f aca="false">SUM(D201:M201)</f>
        <v>0</v>
      </c>
      <c r="D201" s="303"/>
      <c r="E201" s="304"/>
      <c r="F201" s="303"/>
      <c r="G201" s="305"/>
      <c r="H201" s="305"/>
      <c r="I201" s="305"/>
      <c r="J201" s="305"/>
      <c r="K201" s="305"/>
      <c r="L201" s="305"/>
      <c r="M201" s="621"/>
    </row>
    <row r="202" customFormat="false" ht="14.25" hidden="false" customHeight="true" outlineLevel="0" collapsed="false">
      <c r="A202" s="300" t="n">
        <v>3295</v>
      </c>
      <c r="B202" s="309" t="s">
        <v>55</v>
      </c>
      <c r="C202" s="302" t="n">
        <f aca="false">SUM(D202:M202)</f>
        <v>0</v>
      </c>
      <c r="D202" s="303"/>
      <c r="E202" s="304"/>
      <c r="F202" s="303"/>
      <c r="G202" s="305"/>
      <c r="H202" s="305"/>
      <c r="I202" s="305"/>
      <c r="J202" s="305"/>
      <c r="K202" s="305"/>
      <c r="L202" s="305"/>
      <c r="M202" s="621"/>
    </row>
    <row r="203" customFormat="false" ht="14.25" hidden="false" customHeight="true" outlineLevel="0" collapsed="false">
      <c r="A203" s="148" t="n">
        <v>3296</v>
      </c>
      <c r="B203" s="138" t="s">
        <v>81</v>
      </c>
      <c r="C203" s="302" t="n">
        <f aca="false">SUM(D203:M203)</f>
        <v>0</v>
      </c>
      <c r="D203" s="140"/>
      <c r="E203" s="141"/>
      <c r="F203" s="140"/>
      <c r="G203" s="143"/>
      <c r="H203" s="143"/>
      <c r="I203" s="143"/>
      <c r="J203" s="143"/>
      <c r="K203" s="143"/>
      <c r="L203" s="143"/>
      <c r="M203" s="608"/>
    </row>
    <row r="204" customFormat="false" ht="14.1" hidden="false" customHeight="true" outlineLevel="0" collapsed="false">
      <c r="A204" s="161" t="n">
        <v>3299</v>
      </c>
      <c r="B204" s="162" t="s">
        <v>76</v>
      </c>
      <c r="C204" s="302" t="n">
        <f aca="false">SUM(D204:M204)</f>
        <v>0</v>
      </c>
      <c r="D204" s="164"/>
      <c r="E204" s="165"/>
      <c r="F204" s="167"/>
      <c r="G204" s="168"/>
      <c r="H204" s="168"/>
      <c r="I204" s="168"/>
      <c r="J204" s="168"/>
      <c r="K204" s="168"/>
      <c r="L204" s="168"/>
      <c r="M204" s="623"/>
    </row>
    <row r="205" customFormat="false" ht="14.1" hidden="false" customHeight="true" outlineLevel="0" collapsed="false">
      <c r="A205" s="334"/>
      <c r="B205" s="395"/>
      <c r="C205" s="219"/>
      <c r="D205" s="251"/>
      <c r="E205" s="396"/>
      <c r="F205" s="397"/>
      <c r="G205" s="83"/>
      <c r="H205" s="83"/>
      <c r="I205" s="83"/>
      <c r="J205" s="83"/>
      <c r="K205" s="84"/>
      <c r="L205" s="84"/>
      <c r="M205" s="602"/>
    </row>
    <row r="206" customFormat="false" ht="15.95" hidden="false" customHeight="true" outlineLevel="0" collapsed="false">
      <c r="A206" s="228"/>
      <c r="B206" s="229" t="s">
        <v>99</v>
      </c>
      <c r="C206" s="230" t="n">
        <f aca="false">C158</f>
        <v>0</v>
      </c>
      <c r="D206" s="231" t="n">
        <f aca="false">D158</f>
        <v>0</v>
      </c>
      <c r="E206" s="232" t="n">
        <f aca="false">E158</f>
        <v>0</v>
      </c>
      <c r="F206" s="233" t="n">
        <f aca="false">F158</f>
        <v>0</v>
      </c>
      <c r="G206" s="234" t="n">
        <f aca="false">G158</f>
        <v>0</v>
      </c>
      <c r="H206" s="234" t="n">
        <f aca="false">H158</f>
        <v>0</v>
      </c>
      <c r="I206" s="234" t="n">
        <f aca="false">I158</f>
        <v>0</v>
      </c>
      <c r="J206" s="234" t="n">
        <f aca="false">J158</f>
        <v>0</v>
      </c>
      <c r="K206" s="235" t="n">
        <f aca="false">K158</f>
        <v>0</v>
      </c>
      <c r="L206" s="235" t="n">
        <f aca="false">L158</f>
        <v>0</v>
      </c>
      <c r="M206" s="630" t="n">
        <f aca="false">M158</f>
        <v>0</v>
      </c>
    </row>
    <row r="207" customFormat="false" ht="15.95" hidden="false" customHeight="true" outlineLevel="0" collapsed="false">
      <c r="A207" s="81"/>
      <c r="B207" s="398"/>
      <c r="C207" s="241"/>
      <c r="D207" s="82"/>
      <c r="E207" s="82"/>
      <c r="F207" s="82"/>
      <c r="G207" s="82"/>
      <c r="H207" s="82"/>
      <c r="I207" s="82"/>
      <c r="J207" s="82"/>
      <c r="K207" s="82"/>
      <c r="L207" s="82"/>
      <c r="M207" s="85"/>
    </row>
    <row r="208" customFormat="false" ht="15.95" hidden="false" customHeight="true" outlineLevel="0" collapsed="false">
      <c r="A208" s="245" t="s">
        <v>100</v>
      </c>
      <c r="B208" s="246"/>
      <c r="C208" s="247"/>
      <c r="D208" s="248"/>
      <c r="E208" s="248"/>
      <c r="F208" s="248"/>
      <c r="G208" s="248"/>
      <c r="H208" s="248"/>
      <c r="I208" s="248"/>
      <c r="J208" s="248"/>
      <c r="K208" s="248"/>
      <c r="L208" s="248"/>
      <c r="M208" s="394"/>
    </row>
    <row r="209" customFormat="false" ht="14.1" hidden="false" customHeight="true" outlineLevel="0" collapsed="false">
      <c r="A209" s="81"/>
      <c r="B209" s="251"/>
      <c r="C209" s="241"/>
      <c r="D209" s="251"/>
      <c r="E209" s="82"/>
      <c r="F209" s="82"/>
      <c r="G209" s="82"/>
      <c r="H209" s="82"/>
      <c r="I209" s="82"/>
      <c r="J209" s="82"/>
      <c r="K209" s="82"/>
      <c r="L209" s="82"/>
      <c r="M209" s="85"/>
    </row>
    <row r="210" customFormat="false" ht="15.95" hidden="false" customHeight="true" outlineLevel="0" collapsed="false">
      <c r="A210" s="86" t="n">
        <v>3</v>
      </c>
      <c r="B210" s="87" t="s">
        <v>36</v>
      </c>
      <c r="C210" s="260" t="n">
        <f aca="false">C211+C224</f>
        <v>0</v>
      </c>
      <c r="D210" s="255" t="n">
        <f aca="false">D211+D224</f>
        <v>0</v>
      </c>
      <c r="E210" s="311" t="n">
        <f aca="false">E211+E224</f>
        <v>0</v>
      </c>
      <c r="F210" s="312" t="n">
        <f aca="false">F211+F224</f>
        <v>0</v>
      </c>
      <c r="G210" s="258" t="n">
        <f aca="false">G211+G224</f>
        <v>0</v>
      </c>
      <c r="H210" s="258" t="n">
        <f aca="false">H211+H224</f>
        <v>0</v>
      </c>
      <c r="I210" s="258" t="n">
        <f aca="false">I211+I224</f>
        <v>0</v>
      </c>
      <c r="J210" s="258" t="n">
        <f aca="false">J211+J224</f>
        <v>0</v>
      </c>
      <c r="K210" s="259" t="n">
        <f aca="false">K211+K224</f>
        <v>0</v>
      </c>
      <c r="L210" s="259" t="n">
        <f aca="false">L211+L224</f>
        <v>0</v>
      </c>
      <c r="M210" s="617" t="n">
        <f aca="false">M211+M224</f>
        <v>0</v>
      </c>
    </row>
    <row r="211" customFormat="false" ht="15.95" hidden="false" customHeight="true" outlineLevel="0" collapsed="false">
      <c r="A211" s="97" t="n">
        <v>31</v>
      </c>
      <c r="B211" s="98" t="s">
        <v>37</v>
      </c>
      <c r="C211" s="99" t="n">
        <f aca="false">C212+C217+C219</f>
        <v>0</v>
      </c>
      <c r="D211" s="100" t="n">
        <f aca="false">D212+D217+D219</f>
        <v>0</v>
      </c>
      <c r="E211" s="101" t="n">
        <f aca="false">E212+E217+E219</f>
        <v>0</v>
      </c>
      <c r="F211" s="172" t="n">
        <f aca="false">F212+F217+F219</f>
        <v>0</v>
      </c>
      <c r="G211" s="103" t="n">
        <f aca="false">G212+G217+G219</f>
        <v>0</v>
      </c>
      <c r="H211" s="103" t="n">
        <f aca="false">H212+H217+H219</f>
        <v>0</v>
      </c>
      <c r="I211" s="103" t="n">
        <f aca="false">I212+I217+I219</f>
        <v>0</v>
      </c>
      <c r="J211" s="103" t="n">
        <f aca="false">J212+J217+J219</f>
        <v>0</v>
      </c>
      <c r="K211" s="173" t="n">
        <f aca="false">K212+K217+K219</f>
        <v>0</v>
      </c>
      <c r="L211" s="173" t="n">
        <f aca="false">L212+L217+L219</f>
        <v>0</v>
      </c>
      <c r="M211" s="604" t="n">
        <f aca="false">M212+M217+M219</f>
        <v>0</v>
      </c>
    </row>
    <row r="212" customFormat="false" ht="14.25" hidden="false" customHeight="true" outlineLevel="0" collapsed="false">
      <c r="A212" s="107" t="n">
        <v>311</v>
      </c>
      <c r="B212" s="108" t="s">
        <v>38</v>
      </c>
      <c r="C212" s="109" t="n">
        <f aca="false">SUM(C213:C216)</f>
        <v>0</v>
      </c>
      <c r="D212" s="110" t="n">
        <f aca="false">SUM(D213:D216)</f>
        <v>0</v>
      </c>
      <c r="E212" s="111" t="n">
        <f aca="false">SUM(E213:E216)</f>
        <v>0</v>
      </c>
      <c r="F212" s="112" t="n">
        <f aca="false">SUM(F213:F216)</f>
        <v>0</v>
      </c>
      <c r="G212" s="113" t="n">
        <f aca="false">SUM(G213:G216)</f>
        <v>0</v>
      </c>
      <c r="H212" s="113" t="n">
        <f aca="false">SUM(H213:H216)</f>
        <v>0</v>
      </c>
      <c r="I212" s="113" t="n">
        <f aca="false">SUM(I213:I216)</f>
        <v>0</v>
      </c>
      <c r="J212" s="113" t="n">
        <f aca="false">SUM(J213:J216)</f>
        <v>0</v>
      </c>
      <c r="K212" s="113" t="n">
        <f aca="false">SUM(K213:K216)</f>
        <v>0</v>
      </c>
      <c r="L212" s="113" t="n">
        <f aca="false">SUM(L213:L216)</f>
        <v>0</v>
      </c>
      <c r="M212" s="605" t="n">
        <f aca="false">SUM(M213:M216)</f>
        <v>0</v>
      </c>
    </row>
    <row r="213" customFormat="false" ht="14.25" hidden="false" customHeight="true" outlineLevel="0" collapsed="false">
      <c r="A213" s="116" t="n">
        <v>3111</v>
      </c>
      <c r="B213" s="117" t="s">
        <v>39</v>
      </c>
      <c r="C213" s="118" t="n">
        <f aca="false">SUM(D213:M213)</f>
        <v>0</v>
      </c>
      <c r="D213" s="119"/>
      <c r="E213" s="120"/>
      <c r="F213" s="121"/>
      <c r="G213" s="122"/>
      <c r="H213" s="122"/>
      <c r="I213" s="122"/>
      <c r="J213" s="122"/>
      <c r="K213" s="122"/>
      <c r="L213" s="122"/>
      <c r="M213" s="606"/>
    </row>
    <row r="214" customFormat="false" ht="14.25" hidden="false" customHeight="true" outlineLevel="0" collapsed="false">
      <c r="A214" s="116" t="n">
        <v>3112</v>
      </c>
      <c r="B214" s="117" t="s">
        <v>40</v>
      </c>
      <c r="C214" s="118" t="n">
        <f aca="false">SUM(D214:M214)</f>
        <v>0</v>
      </c>
      <c r="D214" s="119"/>
      <c r="E214" s="120"/>
      <c r="F214" s="121"/>
      <c r="G214" s="122"/>
      <c r="H214" s="122"/>
      <c r="I214" s="122"/>
      <c r="J214" s="122"/>
      <c r="K214" s="122"/>
      <c r="L214" s="122"/>
      <c r="M214" s="606"/>
    </row>
    <row r="215" customFormat="false" ht="14.25" hidden="false" customHeight="true" outlineLevel="0" collapsed="false">
      <c r="A215" s="116" t="n">
        <v>3113</v>
      </c>
      <c r="B215" s="117" t="s">
        <v>41</v>
      </c>
      <c r="C215" s="118" t="n">
        <f aca="false">SUM(D215:M215)</f>
        <v>0</v>
      </c>
      <c r="D215" s="119"/>
      <c r="E215" s="120"/>
      <c r="F215" s="126"/>
      <c r="G215" s="122"/>
      <c r="H215" s="122"/>
      <c r="I215" s="122"/>
      <c r="J215" s="127"/>
      <c r="K215" s="122"/>
      <c r="L215" s="122"/>
      <c r="M215" s="606"/>
    </row>
    <row r="216" customFormat="false" ht="14.25" hidden="false" customHeight="true" outlineLevel="0" collapsed="false">
      <c r="A216" s="116" t="n">
        <v>3114</v>
      </c>
      <c r="B216" s="117" t="s">
        <v>42</v>
      </c>
      <c r="C216" s="118" t="n">
        <f aca="false">SUM(D216:M216)</f>
        <v>0</v>
      </c>
      <c r="D216" s="119"/>
      <c r="E216" s="120"/>
      <c r="F216" s="126"/>
      <c r="G216" s="122"/>
      <c r="H216" s="122"/>
      <c r="I216" s="122"/>
      <c r="J216" s="127"/>
      <c r="K216" s="122"/>
      <c r="L216" s="122"/>
      <c r="M216" s="606"/>
    </row>
    <row r="217" s="106" customFormat="true" ht="14.25" hidden="false" customHeight="true" outlineLevel="0" collapsed="false">
      <c r="A217" s="128" t="n">
        <v>312</v>
      </c>
      <c r="B217" s="129" t="s">
        <v>43</v>
      </c>
      <c r="C217" s="130" t="n">
        <f aca="false">C218</f>
        <v>0</v>
      </c>
      <c r="D217" s="131" t="n">
        <f aca="false">D218</f>
        <v>0</v>
      </c>
      <c r="E217" s="132" t="n">
        <f aca="false">E218</f>
        <v>0</v>
      </c>
      <c r="F217" s="133" t="n">
        <f aca="false">F218</f>
        <v>0</v>
      </c>
      <c r="G217" s="134" t="n">
        <f aca="false">G218</f>
        <v>0</v>
      </c>
      <c r="H217" s="134" t="n">
        <f aca="false">H218</f>
        <v>0</v>
      </c>
      <c r="I217" s="134" t="n">
        <f aca="false">I218</f>
        <v>0</v>
      </c>
      <c r="J217" s="134" t="n">
        <f aca="false">J218</f>
        <v>0</v>
      </c>
      <c r="K217" s="134" t="n">
        <f aca="false">K218</f>
        <v>0</v>
      </c>
      <c r="L217" s="134" t="n">
        <f aca="false">L218</f>
        <v>0</v>
      </c>
      <c r="M217" s="607" t="n">
        <f aca="false">M218</f>
        <v>0</v>
      </c>
    </row>
    <row r="218" customFormat="false" ht="14.25" hidden="false" customHeight="true" outlineLevel="0" collapsed="false">
      <c r="A218" s="137" t="n">
        <v>3121</v>
      </c>
      <c r="B218" s="138" t="s">
        <v>43</v>
      </c>
      <c r="C218" s="139" t="n">
        <f aca="false">SUM(D218:M218)</f>
        <v>0</v>
      </c>
      <c r="D218" s="140"/>
      <c r="E218" s="141"/>
      <c r="F218" s="142"/>
      <c r="G218" s="143"/>
      <c r="H218" s="143"/>
      <c r="I218" s="143"/>
      <c r="J218" s="144"/>
      <c r="K218" s="143"/>
      <c r="L218" s="143"/>
      <c r="M218" s="608"/>
    </row>
    <row r="219" s="106" customFormat="true" ht="14.25" hidden="false" customHeight="true" outlineLevel="0" collapsed="false">
      <c r="A219" s="128" t="n">
        <v>313</v>
      </c>
      <c r="B219" s="129" t="s">
        <v>44</v>
      </c>
      <c r="C219" s="147" t="n">
        <f aca="false">SUM(C220:C222)</f>
        <v>0</v>
      </c>
      <c r="D219" s="131" t="n">
        <f aca="false">SUM(D220:D222)</f>
        <v>0</v>
      </c>
      <c r="E219" s="132" t="n">
        <f aca="false">SUM(E220:E222)</f>
        <v>0</v>
      </c>
      <c r="F219" s="133" t="n">
        <f aca="false">SUM(F220:F222)</f>
        <v>0</v>
      </c>
      <c r="G219" s="134" t="n">
        <f aca="false">SUM(G220:G222)</f>
        <v>0</v>
      </c>
      <c r="H219" s="134" t="n">
        <f aca="false">SUM(H220:H222)</f>
        <v>0</v>
      </c>
      <c r="I219" s="134" t="n">
        <f aca="false">SUM(I220:I222)</f>
        <v>0</v>
      </c>
      <c r="J219" s="134" t="n">
        <f aca="false">SUM(J220:J222)</f>
        <v>0</v>
      </c>
      <c r="K219" s="134" t="n">
        <f aca="false">SUM(K220:K222)</f>
        <v>0</v>
      </c>
      <c r="L219" s="134" t="n">
        <f aca="false">SUM(L220:L222)</f>
        <v>0</v>
      </c>
      <c r="M219" s="607" t="n">
        <f aca="false">SUM(M220:M222)</f>
        <v>0</v>
      </c>
    </row>
    <row r="220" customFormat="false" ht="14.25" hidden="false" customHeight="true" outlineLevel="0" collapsed="false">
      <c r="A220" s="148" t="n">
        <v>3131</v>
      </c>
      <c r="B220" s="138" t="s">
        <v>45</v>
      </c>
      <c r="C220" s="139" t="n">
        <f aca="false">SUM(D220:M220)</f>
        <v>0</v>
      </c>
      <c r="D220" s="140"/>
      <c r="E220" s="141"/>
      <c r="F220" s="142"/>
      <c r="G220" s="140"/>
      <c r="H220" s="143"/>
      <c r="I220" s="143"/>
      <c r="J220" s="144"/>
      <c r="K220" s="143"/>
      <c r="L220" s="143"/>
      <c r="M220" s="608"/>
    </row>
    <row r="221" customFormat="false" ht="14.25" hidden="false" customHeight="true" outlineLevel="0" collapsed="false">
      <c r="A221" s="148" t="n">
        <v>3132</v>
      </c>
      <c r="B221" s="138" t="s">
        <v>46</v>
      </c>
      <c r="C221" s="139" t="n">
        <f aca="false">SUM(D221:M221)</f>
        <v>0</v>
      </c>
      <c r="D221" s="140"/>
      <c r="E221" s="141"/>
      <c r="F221" s="142"/>
      <c r="G221" s="140"/>
      <c r="H221" s="143"/>
      <c r="I221" s="143"/>
      <c r="J221" s="144"/>
      <c r="K221" s="143"/>
      <c r="L221" s="143"/>
      <c r="M221" s="608"/>
    </row>
    <row r="222" customFormat="false" ht="14.25" hidden="false" customHeight="true" outlineLevel="0" collapsed="false">
      <c r="A222" s="368" t="n">
        <v>3133</v>
      </c>
      <c r="B222" s="369" t="s">
        <v>47</v>
      </c>
      <c r="C222" s="139" t="n">
        <f aca="false">SUM(D222:M222)</f>
        <v>0</v>
      </c>
      <c r="D222" s="370"/>
      <c r="E222" s="371"/>
      <c r="F222" s="372"/>
      <c r="G222" s="370"/>
      <c r="H222" s="373"/>
      <c r="I222" s="373"/>
      <c r="J222" s="374"/>
      <c r="K222" s="373"/>
      <c r="L222" s="373"/>
      <c r="M222" s="609"/>
    </row>
    <row r="223" customFormat="false" ht="13.5" hidden="false" customHeight="true" outlineLevel="0" collapsed="false">
      <c r="A223" s="334"/>
      <c r="B223" s="335"/>
      <c r="C223" s="219"/>
      <c r="D223" s="220"/>
      <c r="E223" s="221"/>
      <c r="F223" s="336"/>
      <c r="G223" s="224"/>
      <c r="H223" s="224"/>
      <c r="I223" s="224"/>
      <c r="J223" s="224"/>
      <c r="K223" s="225"/>
      <c r="L223" s="225"/>
      <c r="M223" s="610"/>
    </row>
    <row r="224" customFormat="false" ht="15.95" hidden="false" customHeight="true" outlineLevel="0" collapsed="false">
      <c r="A224" s="86" t="n">
        <v>32</v>
      </c>
      <c r="B224" s="87" t="s">
        <v>48</v>
      </c>
      <c r="C224" s="260" t="n">
        <f aca="false">C225+C230+C237+C247+C249</f>
        <v>0</v>
      </c>
      <c r="D224" s="377" t="n">
        <f aca="false">D225+D230+D237+D247+D249</f>
        <v>0</v>
      </c>
      <c r="E224" s="378" t="n">
        <f aca="false">E225+E230+E237+E247+E249</f>
        <v>0</v>
      </c>
      <c r="F224" s="379" t="n">
        <f aca="false">F225+F230+F237+F247+F249</f>
        <v>0</v>
      </c>
      <c r="G224" s="380" t="n">
        <f aca="false">G225+G230+G237+G247+G249</f>
        <v>0</v>
      </c>
      <c r="H224" s="103" t="n">
        <f aca="false">H225+H230+H237+H247+H249</f>
        <v>0</v>
      </c>
      <c r="I224" s="103" t="n">
        <f aca="false">I225+I230+I237+I247+I249</f>
        <v>0</v>
      </c>
      <c r="J224" s="103" t="n">
        <f aca="false">J225+J230+J237+J247+J249</f>
        <v>0</v>
      </c>
      <c r="K224" s="103" t="n">
        <f aca="false">K225+K230+K237+K247+K249</f>
        <v>0</v>
      </c>
      <c r="L224" s="103" t="n">
        <f aca="false">L225+L230+L237+L247+L249</f>
        <v>0</v>
      </c>
      <c r="M224" s="604" t="n">
        <f aca="false">M225+M230+M237+M247+M249</f>
        <v>0</v>
      </c>
    </row>
    <row r="225" s="106" customFormat="true" ht="14.25" hidden="false" customHeight="true" outlineLevel="0" collapsed="false">
      <c r="A225" s="107" t="n">
        <v>321</v>
      </c>
      <c r="B225" s="108" t="s">
        <v>49</v>
      </c>
      <c r="C225" s="265" t="n">
        <f aca="false">SUM(C226:C229)</f>
        <v>0</v>
      </c>
      <c r="D225" s="266" t="n">
        <f aca="false">SUM(D226:D229)</f>
        <v>0</v>
      </c>
      <c r="E225" s="267" t="n">
        <f aca="false">SUM(E226:E229)</f>
        <v>0</v>
      </c>
      <c r="F225" s="268" t="n">
        <f aca="false">SUM(F226:F229)</f>
        <v>0</v>
      </c>
      <c r="G225" s="269" t="n">
        <f aca="false">SUM(G226:G229)</f>
        <v>0</v>
      </c>
      <c r="H225" s="269" t="n">
        <f aca="false">SUM(H226:H229)</f>
        <v>0</v>
      </c>
      <c r="I225" s="269" t="n">
        <f aca="false">SUM(I226:I229)</f>
        <v>0</v>
      </c>
      <c r="J225" s="269" t="n">
        <f aca="false">SUM(J226:J229)</f>
        <v>0</v>
      </c>
      <c r="K225" s="269" t="n">
        <f aca="false">SUM(K226:K229)</f>
        <v>0</v>
      </c>
      <c r="L225" s="269" t="n">
        <f aca="false">SUM(L226:L229)</f>
        <v>0</v>
      </c>
      <c r="M225" s="618" t="n">
        <f aca="false">SUM(M226:M229)</f>
        <v>0</v>
      </c>
    </row>
    <row r="226" customFormat="false" ht="14.25" hidden="false" customHeight="true" outlineLevel="0" collapsed="false">
      <c r="A226" s="148" t="n">
        <v>3211</v>
      </c>
      <c r="B226" s="138" t="s">
        <v>50</v>
      </c>
      <c r="C226" s="182" t="n">
        <f aca="false">SUM(D226:M226)</f>
        <v>0</v>
      </c>
      <c r="D226" s="183"/>
      <c r="E226" s="184"/>
      <c r="F226" s="185"/>
      <c r="G226" s="183"/>
      <c r="H226" s="186"/>
      <c r="I226" s="186"/>
      <c r="J226" s="187"/>
      <c r="K226" s="186"/>
      <c r="L226" s="186"/>
      <c r="M226" s="612"/>
    </row>
    <row r="227" customFormat="false" ht="14.25" hidden="false" customHeight="true" outlineLevel="0" collapsed="false">
      <c r="A227" s="148" t="n">
        <v>3212</v>
      </c>
      <c r="B227" s="190" t="s">
        <v>51</v>
      </c>
      <c r="C227" s="182" t="n">
        <f aca="false">SUM(D227:M227)</f>
        <v>0</v>
      </c>
      <c r="D227" s="183"/>
      <c r="E227" s="184"/>
      <c r="F227" s="185"/>
      <c r="G227" s="183"/>
      <c r="H227" s="186"/>
      <c r="I227" s="186"/>
      <c r="J227" s="187"/>
      <c r="K227" s="186"/>
      <c r="L227" s="186"/>
      <c r="M227" s="612"/>
    </row>
    <row r="228" customFormat="false" ht="14.25" hidden="false" customHeight="true" outlineLevel="0" collapsed="false">
      <c r="A228" s="148" t="n">
        <v>3213</v>
      </c>
      <c r="B228" s="138" t="s">
        <v>52</v>
      </c>
      <c r="C228" s="182" t="n">
        <f aca="false">SUM(D228:M228)</f>
        <v>0</v>
      </c>
      <c r="D228" s="183"/>
      <c r="E228" s="184"/>
      <c r="F228" s="185"/>
      <c r="G228" s="183"/>
      <c r="H228" s="186"/>
      <c r="I228" s="186"/>
      <c r="J228" s="187"/>
      <c r="K228" s="186"/>
      <c r="L228" s="186"/>
      <c r="M228" s="612"/>
    </row>
    <row r="229" customFormat="false" ht="14.25" hidden="false" customHeight="true" outlineLevel="0" collapsed="false">
      <c r="A229" s="148" t="n">
        <v>3214</v>
      </c>
      <c r="B229" s="138" t="s">
        <v>53</v>
      </c>
      <c r="C229" s="182" t="n">
        <f aca="false">SUM(D229:M229)</f>
        <v>0</v>
      </c>
      <c r="D229" s="183"/>
      <c r="E229" s="184"/>
      <c r="F229" s="185"/>
      <c r="G229" s="183"/>
      <c r="H229" s="186"/>
      <c r="I229" s="186"/>
      <c r="J229" s="187"/>
      <c r="K229" s="186"/>
      <c r="L229" s="186"/>
      <c r="M229" s="612"/>
    </row>
    <row r="230" s="106" customFormat="true" ht="14.25" hidden="false" customHeight="true" outlineLevel="0" collapsed="false">
      <c r="A230" s="174" t="n">
        <v>322</v>
      </c>
      <c r="B230" s="175" t="s">
        <v>58</v>
      </c>
      <c r="C230" s="271" t="n">
        <f aca="false">SUM(C231:C236)</f>
        <v>0</v>
      </c>
      <c r="D230" s="272" t="n">
        <f aca="false">SUM(D231:D236)</f>
        <v>0</v>
      </c>
      <c r="E230" s="273" t="n">
        <f aca="false">SUM(E231:E236)</f>
        <v>0</v>
      </c>
      <c r="F230" s="274" t="n">
        <f aca="false">SUM(F231:F236)</f>
        <v>0</v>
      </c>
      <c r="G230" s="275" t="n">
        <f aca="false">SUM(G231:G236)</f>
        <v>0</v>
      </c>
      <c r="H230" s="275" t="n">
        <f aca="false">SUM(H231:H236)</f>
        <v>0</v>
      </c>
      <c r="I230" s="275" t="n">
        <f aca="false">SUM(I231:I236)</f>
        <v>0</v>
      </c>
      <c r="J230" s="275" t="n">
        <f aca="false">SUM(J231:J236)</f>
        <v>0</v>
      </c>
      <c r="K230" s="275" t="n">
        <f aca="false">SUM(K231:K236)</f>
        <v>0</v>
      </c>
      <c r="L230" s="275" t="n">
        <f aca="false">SUM(L231:L236)</f>
        <v>0</v>
      </c>
      <c r="M230" s="619" t="n">
        <f aca="false">SUM(M231:M236)</f>
        <v>0</v>
      </c>
    </row>
    <row r="231" customFormat="false" ht="14.25" hidden="false" customHeight="true" outlineLevel="0" collapsed="false">
      <c r="A231" s="116" t="n">
        <v>3211</v>
      </c>
      <c r="B231" s="277" t="s">
        <v>59</v>
      </c>
      <c r="C231" s="182" t="n">
        <f aca="false">SUM(D231:M231)</f>
        <v>0</v>
      </c>
      <c r="D231" s="278"/>
      <c r="E231" s="279"/>
      <c r="F231" s="280"/>
      <c r="G231" s="281"/>
      <c r="H231" s="281"/>
      <c r="I231" s="281"/>
      <c r="J231" s="281"/>
      <c r="K231" s="282"/>
      <c r="L231" s="282"/>
      <c r="M231" s="620"/>
    </row>
    <row r="232" customFormat="false" ht="14.25" hidden="false" customHeight="true" outlineLevel="0" collapsed="false">
      <c r="A232" s="116" t="n">
        <v>3222</v>
      </c>
      <c r="B232" s="277" t="s">
        <v>60</v>
      </c>
      <c r="C232" s="182" t="n">
        <f aca="false">SUM(D232:M232)</f>
        <v>0</v>
      </c>
      <c r="D232" s="278"/>
      <c r="E232" s="279"/>
      <c r="F232" s="280"/>
      <c r="G232" s="281"/>
      <c r="H232" s="281"/>
      <c r="I232" s="281"/>
      <c r="J232" s="281"/>
      <c r="K232" s="282"/>
      <c r="L232" s="282"/>
      <c r="M232" s="620"/>
    </row>
    <row r="233" customFormat="false" ht="14.25" hidden="false" customHeight="true" outlineLevel="0" collapsed="false">
      <c r="A233" s="116" t="n">
        <v>3223</v>
      </c>
      <c r="B233" s="277" t="s">
        <v>61</v>
      </c>
      <c r="C233" s="182" t="n">
        <f aca="false">SUM(D233:M233)</f>
        <v>0</v>
      </c>
      <c r="D233" s="278"/>
      <c r="E233" s="279"/>
      <c r="F233" s="280"/>
      <c r="G233" s="281"/>
      <c r="H233" s="281"/>
      <c r="I233" s="281"/>
      <c r="J233" s="281"/>
      <c r="K233" s="282"/>
      <c r="L233" s="282"/>
      <c r="M233" s="620"/>
    </row>
    <row r="234" customFormat="false" ht="14.25" hidden="false" customHeight="true" outlineLevel="0" collapsed="false">
      <c r="A234" s="116" t="n">
        <v>3224</v>
      </c>
      <c r="B234" s="277" t="s">
        <v>62</v>
      </c>
      <c r="C234" s="182" t="n">
        <f aca="false">SUM(D234:M234)</f>
        <v>0</v>
      </c>
      <c r="D234" s="278"/>
      <c r="E234" s="279"/>
      <c r="F234" s="280"/>
      <c r="G234" s="281"/>
      <c r="H234" s="281"/>
      <c r="I234" s="281"/>
      <c r="J234" s="281"/>
      <c r="K234" s="282"/>
      <c r="L234" s="282"/>
      <c r="M234" s="620"/>
    </row>
    <row r="235" customFormat="false" ht="14.25" hidden="false" customHeight="true" outlineLevel="0" collapsed="false">
      <c r="A235" s="116" t="n">
        <v>3225</v>
      </c>
      <c r="B235" s="277" t="s">
        <v>63</v>
      </c>
      <c r="C235" s="182" t="n">
        <f aca="false">SUM(D235:M235)</f>
        <v>0</v>
      </c>
      <c r="D235" s="278"/>
      <c r="E235" s="279"/>
      <c r="F235" s="280"/>
      <c r="G235" s="281"/>
      <c r="H235" s="281"/>
      <c r="I235" s="281"/>
      <c r="J235" s="281"/>
      <c r="K235" s="282"/>
      <c r="L235" s="282"/>
      <c r="M235" s="620"/>
    </row>
    <row r="236" customFormat="false" ht="14.25" hidden="false" customHeight="true" outlineLevel="0" collapsed="false">
      <c r="A236" s="116" t="n">
        <v>3227</v>
      </c>
      <c r="B236" s="277" t="s">
        <v>64</v>
      </c>
      <c r="C236" s="182" t="n">
        <f aca="false">SUM(D236:M236)</f>
        <v>0</v>
      </c>
      <c r="D236" s="278"/>
      <c r="E236" s="279"/>
      <c r="F236" s="280"/>
      <c r="G236" s="281"/>
      <c r="H236" s="281"/>
      <c r="I236" s="281"/>
      <c r="J236" s="281"/>
      <c r="K236" s="282"/>
      <c r="L236" s="282"/>
      <c r="M236" s="620"/>
    </row>
    <row r="237" s="106" customFormat="true" ht="14.25" hidden="false" customHeight="true" outlineLevel="0" collapsed="false">
      <c r="A237" s="128" t="n">
        <v>323</v>
      </c>
      <c r="B237" s="129" t="s">
        <v>65</v>
      </c>
      <c r="C237" s="285" t="n">
        <f aca="false">SUM(C238:C246)</f>
        <v>0</v>
      </c>
      <c r="D237" s="286" t="n">
        <f aca="false">SUM(D238:D246)</f>
        <v>0</v>
      </c>
      <c r="E237" s="132" t="n">
        <f aca="false">SUM(E238:E246)</f>
        <v>0</v>
      </c>
      <c r="F237" s="287" t="n">
        <f aca="false">SUM(F238:F246)</f>
        <v>0</v>
      </c>
      <c r="G237" s="134" t="n">
        <f aca="false">SUM(G238:G246)</f>
        <v>0</v>
      </c>
      <c r="H237" s="134" t="n">
        <f aca="false">SUM(H238:H246)</f>
        <v>0</v>
      </c>
      <c r="I237" s="134" t="n">
        <f aca="false">SUM(I238:I246)</f>
        <v>0</v>
      </c>
      <c r="J237" s="134" t="n">
        <f aca="false">SUM(J238:J246)</f>
        <v>0</v>
      </c>
      <c r="K237" s="134" t="n">
        <f aca="false">SUM(K238:K246)</f>
        <v>0</v>
      </c>
      <c r="L237" s="134" t="n">
        <f aca="false">SUM(L238:L246)</f>
        <v>0</v>
      </c>
      <c r="M237" s="607" t="n">
        <f aca="false">SUM(M238:M246)</f>
        <v>0</v>
      </c>
    </row>
    <row r="238" customFormat="false" ht="14.25" hidden="false" customHeight="true" outlineLevel="0" collapsed="false">
      <c r="A238" s="137" t="n">
        <v>3231</v>
      </c>
      <c r="B238" s="138" t="s">
        <v>66</v>
      </c>
      <c r="C238" s="182" t="n">
        <f aca="false">SUM(D238:M238)</f>
        <v>0</v>
      </c>
      <c r="D238" s="140"/>
      <c r="E238" s="141"/>
      <c r="F238" s="142"/>
      <c r="G238" s="143"/>
      <c r="H238" s="143"/>
      <c r="I238" s="143"/>
      <c r="J238" s="143"/>
      <c r="K238" s="144"/>
      <c r="L238" s="144"/>
      <c r="M238" s="608"/>
    </row>
    <row r="239" customFormat="false" ht="14.25" hidden="false" customHeight="true" outlineLevel="0" collapsed="false">
      <c r="A239" s="137" t="n">
        <v>3232</v>
      </c>
      <c r="B239" s="138" t="s">
        <v>67</v>
      </c>
      <c r="C239" s="182" t="n">
        <f aca="false">SUM(D239:M239)</f>
        <v>0</v>
      </c>
      <c r="D239" s="140"/>
      <c r="E239" s="141"/>
      <c r="F239" s="142"/>
      <c r="G239" s="143"/>
      <c r="H239" s="143"/>
      <c r="I239" s="143"/>
      <c r="J239" s="143"/>
      <c r="K239" s="144"/>
      <c r="L239" s="144"/>
      <c r="M239" s="608"/>
    </row>
    <row r="240" customFormat="false" ht="14.25" hidden="false" customHeight="true" outlineLevel="0" collapsed="false">
      <c r="A240" s="137" t="n">
        <v>3233</v>
      </c>
      <c r="B240" s="138" t="s">
        <v>68</v>
      </c>
      <c r="C240" s="182" t="n">
        <f aca="false">SUM(D240:M240)</f>
        <v>0</v>
      </c>
      <c r="D240" s="140"/>
      <c r="E240" s="141"/>
      <c r="F240" s="142"/>
      <c r="G240" s="143"/>
      <c r="H240" s="143"/>
      <c r="I240" s="143"/>
      <c r="J240" s="143"/>
      <c r="K240" s="144"/>
      <c r="L240" s="144"/>
      <c r="M240" s="608"/>
    </row>
    <row r="241" customFormat="false" ht="14.25" hidden="false" customHeight="true" outlineLevel="0" collapsed="false">
      <c r="A241" s="137" t="n">
        <v>3234</v>
      </c>
      <c r="B241" s="138" t="s">
        <v>69</v>
      </c>
      <c r="C241" s="182" t="n">
        <f aca="false">SUM(D241:M241)</f>
        <v>0</v>
      </c>
      <c r="D241" s="140"/>
      <c r="E241" s="141"/>
      <c r="F241" s="142"/>
      <c r="G241" s="143"/>
      <c r="H241" s="143"/>
      <c r="I241" s="143"/>
      <c r="J241" s="143"/>
      <c r="K241" s="144"/>
      <c r="L241" s="144"/>
      <c r="M241" s="608"/>
    </row>
    <row r="242" customFormat="false" ht="14.25" hidden="false" customHeight="true" outlineLevel="0" collapsed="false">
      <c r="A242" s="137" t="n">
        <v>3235</v>
      </c>
      <c r="B242" s="138" t="s">
        <v>70</v>
      </c>
      <c r="C242" s="182" t="n">
        <f aca="false">SUM(D242:M242)</f>
        <v>0</v>
      </c>
      <c r="D242" s="140"/>
      <c r="E242" s="141"/>
      <c r="F242" s="142"/>
      <c r="G242" s="143"/>
      <c r="H242" s="143"/>
      <c r="I242" s="143"/>
      <c r="J242" s="143"/>
      <c r="K242" s="144"/>
      <c r="L242" s="144"/>
      <c r="M242" s="608"/>
    </row>
    <row r="243" customFormat="false" ht="14.25" hidden="false" customHeight="true" outlineLevel="0" collapsed="false">
      <c r="A243" s="137" t="n">
        <v>3236</v>
      </c>
      <c r="B243" s="138" t="s">
        <v>71</v>
      </c>
      <c r="C243" s="182" t="n">
        <f aca="false">SUM(D243:M243)</f>
        <v>0</v>
      </c>
      <c r="D243" s="140"/>
      <c r="E243" s="141"/>
      <c r="F243" s="142"/>
      <c r="G243" s="143"/>
      <c r="H243" s="143"/>
      <c r="I243" s="143"/>
      <c r="J243" s="143"/>
      <c r="K243" s="144"/>
      <c r="L243" s="144"/>
      <c r="M243" s="608"/>
    </row>
    <row r="244" customFormat="false" ht="14.25" hidden="false" customHeight="true" outlineLevel="0" collapsed="false">
      <c r="A244" s="137" t="n">
        <v>3237</v>
      </c>
      <c r="B244" s="138" t="s">
        <v>72</v>
      </c>
      <c r="C244" s="182" t="n">
        <f aca="false">SUM(D244:M244)</f>
        <v>0</v>
      </c>
      <c r="D244" s="140"/>
      <c r="E244" s="141"/>
      <c r="F244" s="142"/>
      <c r="G244" s="143"/>
      <c r="H244" s="143"/>
      <c r="I244" s="143"/>
      <c r="J244" s="143"/>
      <c r="K244" s="144"/>
      <c r="L244" s="144"/>
      <c r="M244" s="608"/>
    </row>
    <row r="245" customFormat="false" ht="14.25" hidden="false" customHeight="true" outlineLevel="0" collapsed="false">
      <c r="A245" s="137" t="n">
        <v>3238</v>
      </c>
      <c r="B245" s="138" t="s">
        <v>73</v>
      </c>
      <c r="C245" s="182" t="n">
        <f aca="false">SUM(D245:M245)</f>
        <v>0</v>
      </c>
      <c r="D245" s="140"/>
      <c r="E245" s="141"/>
      <c r="F245" s="142"/>
      <c r="G245" s="143"/>
      <c r="H245" s="143"/>
      <c r="I245" s="143"/>
      <c r="J245" s="143"/>
      <c r="K245" s="144"/>
      <c r="L245" s="144"/>
      <c r="M245" s="608"/>
    </row>
    <row r="246" customFormat="false" ht="14.25" hidden="false" customHeight="true" outlineLevel="0" collapsed="false">
      <c r="A246" s="137" t="n">
        <v>3239</v>
      </c>
      <c r="B246" s="138" t="s">
        <v>74</v>
      </c>
      <c r="C246" s="182" t="n">
        <f aca="false">SUM(D246:M246)</f>
        <v>0</v>
      </c>
      <c r="D246" s="140"/>
      <c r="E246" s="141"/>
      <c r="F246" s="142"/>
      <c r="G246" s="143"/>
      <c r="H246" s="143"/>
      <c r="I246" s="143"/>
      <c r="J246" s="143"/>
      <c r="K246" s="144"/>
      <c r="L246" s="144"/>
      <c r="M246" s="608"/>
    </row>
    <row r="247" s="290" customFormat="true" ht="27.75" hidden="false" customHeight="true" outlineLevel="0" collapsed="false">
      <c r="A247" s="128" t="n">
        <v>324</v>
      </c>
      <c r="B247" s="288" t="s">
        <v>75</v>
      </c>
      <c r="C247" s="285" t="n">
        <f aca="false">SUM(C248)</f>
        <v>0</v>
      </c>
      <c r="D247" s="286" t="n">
        <f aca="false">D248</f>
        <v>0</v>
      </c>
      <c r="E247" s="132" t="n">
        <f aca="false">E248</f>
        <v>0</v>
      </c>
      <c r="F247" s="287" t="n">
        <f aca="false">F248</f>
        <v>0</v>
      </c>
      <c r="G247" s="134" t="n">
        <f aca="false">G248</f>
        <v>0</v>
      </c>
      <c r="H247" s="134" t="n">
        <f aca="false">H248</f>
        <v>0</v>
      </c>
      <c r="I247" s="134" t="n">
        <f aca="false">I248</f>
        <v>0</v>
      </c>
      <c r="J247" s="134" t="n">
        <f aca="false">J248</f>
        <v>0</v>
      </c>
      <c r="K247" s="289" t="n">
        <f aca="false">K248</f>
        <v>0</v>
      </c>
      <c r="L247" s="289" t="n">
        <f aca="false">L248</f>
        <v>0</v>
      </c>
      <c r="M247" s="607" t="n">
        <f aca="false">M248</f>
        <v>0</v>
      </c>
    </row>
    <row r="248" s="290" customFormat="true" ht="27" hidden="false" customHeight="true" outlineLevel="0" collapsed="false">
      <c r="A248" s="381" t="n">
        <v>3241</v>
      </c>
      <c r="B248" s="190" t="s">
        <v>75</v>
      </c>
      <c r="C248" s="291" t="n">
        <f aca="false">SUM(D248:M248)</f>
        <v>0</v>
      </c>
      <c r="D248" s="303"/>
      <c r="E248" s="304"/>
      <c r="F248" s="382"/>
      <c r="G248" s="305"/>
      <c r="H248" s="305"/>
      <c r="I248" s="305"/>
      <c r="J248" s="305"/>
      <c r="K248" s="305"/>
      <c r="L248" s="305"/>
      <c r="M248" s="621"/>
    </row>
    <row r="249" s="106" customFormat="true" ht="14.25" hidden="false" customHeight="true" outlineLevel="0" collapsed="false">
      <c r="A249" s="383" t="n">
        <v>329</v>
      </c>
      <c r="B249" s="384" t="s">
        <v>76</v>
      </c>
      <c r="C249" s="385" t="n">
        <f aca="false">SUM(C250:C256)</f>
        <v>0</v>
      </c>
      <c r="D249" s="386" t="n">
        <f aca="false">SUM(D250:D256)</f>
        <v>0</v>
      </c>
      <c r="E249" s="387" t="n">
        <f aca="false">SUM(E250:E256)</f>
        <v>0</v>
      </c>
      <c r="F249" s="388" t="n">
        <f aca="false">SUM(F250:F256)</f>
        <v>0</v>
      </c>
      <c r="G249" s="389" t="n">
        <f aca="false">SUM(G250:G256)</f>
        <v>0</v>
      </c>
      <c r="H249" s="389" t="n">
        <f aca="false">SUM(H250:H256)</f>
        <v>0</v>
      </c>
      <c r="I249" s="389" t="n">
        <f aca="false">SUM(I250:I256)</f>
        <v>0</v>
      </c>
      <c r="J249" s="389" t="n">
        <f aca="false">SUM(J250:J256)</f>
        <v>0</v>
      </c>
      <c r="K249" s="389" t="n">
        <f aca="false">SUM(K250:K256)</f>
        <v>0</v>
      </c>
      <c r="L249" s="389" t="n">
        <f aca="false">SUM(L250:L256)</f>
        <v>0</v>
      </c>
      <c r="M249" s="622" t="n">
        <f aca="false">SUM(M250:M256)</f>
        <v>0</v>
      </c>
    </row>
    <row r="250" customFormat="false" ht="27" hidden="false" customHeight="true" outlineLevel="0" collapsed="false">
      <c r="A250" s="300" t="n">
        <v>3291</v>
      </c>
      <c r="B250" s="301" t="s">
        <v>77</v>
      </c>
      <c r="C250" s="302" t="n">
        <f aca="false">SUM(D250:M250)</f>
        <v>0</v>
      </c>
      <c r="D250" s="303"/>
      <c r="E250" s="304"/>
      <c r="F250" s="303"/>
      <c r="G250" s="305"/>
      <c r="H250" s="305"/>
      <c r="I250" s="305"/>
      <c r="J250" s="305"/>
      <c r="K250" s="305"/>
      <c r="L250" s="305"/>
      <c r="M250" s="621"/>
    </row>
    <row r="251" customFormat="false" ht="14.25" hidden="false" customHeight="true" outlineLevel="0" collapsed="false">
      <c r="A251" s="300" t="n">
        <v>3292</v>
      </c>
      <c r="B251" s="309" t="s">
        <v>78</v>
      </c>
      <c r="C251" s="302" t="n">
        <f aca="false">SUM(D251:M251)</f>
        <v>0</v>
      </c>
      <c r="D251" s="303"/>
      <c r="E251" s="304"/>
      <c r="F251" s="303"/>
      <c r="G251" s="305"/>
      <c r="H251" s="305"/>
      <c r="I251" s="305"/>
      <c r="J251" s="305"/>
      <c r="K251" s="305"/>
      <c r="L251" s="305"/>
      <c r="M251" s="621"/>
    </row>
    <row r="252" customFormat="false" ht="14.25" hidden="false" customHeight="true" outlineLevel="0" collapsed="false">
      <c r="A252" s="300" t="n">
        <v>3293</v>
      </c>
      <c r="B252" s="309" t="s">
        <v>79</v>
      </c>
      <c r="C252" s="302" t="n">
        <f aca="false">SUM(D252:M252)</f>
        <v>0</v>
      </c>
      <c r="D252" s="303"/>
      <c r="E252" s="304"/>
      <c r="F252" s="303"/>
      <c r="G252" s="305"/>
      <c r="H252" s="305"/>
      <c r="I252" s="305"/>
      <c r="J252" s="305"/>
      <c r="K252" s="305"/>
      <c r="L252" s="305"/>
      <c r="M252" s="621"/>
    </row>
    <row r="253" customFormat="false" ht="14.25" hidden="false" customHeight="true" outlineLevel="0" collapsed="false">
      <c r="A253" s="300" t="n">
        <v>3294</v>
      </c>
      <c r="B253" s="309" t="s">
        <v>80</v>
      </c>
      <c r="C253" s="302" t="n">
        <f aca="false">SUM(D253:M253)</f>
        <v>0</v>
      </c>
      <c r="D253" s="303"/>
      <c r="E253" s="304"/>
      <c r="F253" s="303"/>
      <c r="G253" s="305"/>
      <c r="H253" s="305"/>
      <c r="I253" s="305"/>
      <c r="J253" s="305"/>
      <c r="K253" s="305"/>
      <c r="L253" s="305"/>
      <c r="M253" s="621"/>
    </row>
    <row r="254" customFormat="false" ht="14.25" hidden="false" customHeight="true" outlineLevel="0" collapsed="false">
      <c r="A254" s="300" t="n">
        <v>3295</v>
      </c>
      <c r="B254" s="309" t="s">
        <v>55</v>
      </c>
      <c r="C254" s="302" t="n">
        <f aca="false">SUM(D254:M254)</f>
        <v>0</v>
      </c>
      <c r="D254" s="303"/>
      <c r="E254" s="304"/>
      <c r="F254" s="303"/>
      <c r="G254" s="305"/>
      <c r="H254" s="305"/>
      <c r="I254" s="305"/>
      <c r="J254" s="305"/>
      <c r="K254" s="305"/>
      <c r="L254" s="305"/>
      <c r="M254" s="621"/>
    </row>
    <row r="255" customFormat="false" ht="14.25" hidden="false" customHeight="true" outlineLevel="0" collapsed="false">
      <c r="A255" s="148" t="n">
        <v>3296</v>
      </c>
      <c r="B255" s="138" t="s">
        <v>81</v>
      </c>
      <c r="C255" s="302" t="n">
        <f aca="false">SUM(D255:M255)</f>
        <v>0</v>
      </c>
      <c r="D255" s="140"/>
      <c r="E255" s="141"/>
      <c r="F255" s="140"/>
      <c r="G255" s="143"/>
      <c r="H255" s="143"/>
      <c r="I255" s="143"/>
      <c r="J255" s="143"/>
      <c r="K255" s="143"/>
      <c r="L255" s="143"/>
      <c r="M255" s="608"/>
    </row>
    <row r="256" customFormat="false" ht="14.1" hidden="false" customHeight="true" outlineLevel="0" collapsed="false">
      <c r="A256" s="161" t="n">
        <v>3299</v>
      </c>
      <c r="B256" s="162" t="s">
        <v>76</v>
      </c>
      <c r="C256" s="302" t="n">
        <f aca="false">SUM(D256:M256)</f>
        <v>0</v>
      </c>
      <c r="D256" s="164"/>
      <c r="E256" s="165"/>
      <c r="F256" s="167"/>
      <c r="G256" s="168"/>
      <c r="H256" s="168"/>
      <c r="I256" s="168"/>
      <c r="J256" s="168"/>
      <c r="K256" s="168"/>
      <c r="L256" s="168"/>
      <c r="M256" s="623"/>
    </row>
    <row r="257" customFormat="false" ht="13.5" hidden="false" customHeight="true" outlineLevel="0" collapsed="false">
      <c r="A257" s="334"/>
      <c r="B257" s="395"/>
      <c r="C257" s="219"/>
      <c r="D257" s="251"/>
      <c r="E257" s="396"/>
      <c r="F257" s="397"/>
      <c r="G257" s="83"/>
      <c r="H257" s="83"/>
      <c r="I257" s="83"/>
      <c r="J257" s="83"/>
      <c r="K257" s="84"/>
      <c r="L257" s="84"/>
      <c r="M257" s="602"/>
    </row>
    <row r="258" customFormat="false" ht="15.95" hidden="false" customHeight="true" outlineLevel="0" collapsed="false">
      <c r="A258" s="228"/>
      <c r="B258" s="229" t="s">
        <v>101</v>
      </c>
      <c r="C258" s="230" t="n">
        <f aca="false">C210</f>
        <v>0</v>
      </c>
      <c r="D258" s="231" t="n">
        <f aca="false">D210</f>
        <v>0</v>
      </c>
      <c r="E258" s="232" t="n">
        <f aca="false">E210</f>
        <v>0</v>
      </c>
      <c r="F258" s="233" t="n">
        <f aca="false">F210</f>
        <v>0</v>
      </c>
      <c r="G258" s="234" t="n">
        <f aca="false">G210</f>
        <v>0</v>
      </c>
      <c r="H258" s="234" t="n">
        <f aca="false">H210</f>
        <v>0</v>
      </c>
      <c r="I258" s="234" t="n">
        <f aca="false">I210</f>
        <v>0</v>
      </c>
      <c r="J258" s="234" t="n">
        <f aca="false">J210</f>
        <v>0</v>
      </c>
      <c r="K258" s="235" t="n">
        <f aca="false">K210</f>
        <v>0</v>
      </c>
      <c r="L258" s="235" t="n">
        <f aca="false">L210</f>
        <v>0</v>
      </c>
      <c r="M258" s="630" t="n">
        <f aca="false">M210</f>
        <v>0</v>
      </c>
    </row>
    <row r="259" customFormat="false" ht="15.95" hidden="false" customHeight="true" outlineLevel="0" collapsed="false">
      <c r="A259" s="239"/>
      <c r="B259" s="399"/>
      <c r="C259" s="241"/>
      <c r="D259" s="82"/>
      <c r="E259" s="82"/>
      <c r="F259" s="82"/>
      <c r="G259" s="82"/>
      <c r="H259" s="82"/>
      <c r="I259" s="82"/>
      <c r="J259" s="82"/>
      <c r="K259" s="82"/>
      <c r="L259" s="82"/>
      <c r="M259" s="85"/>
    </row>
    <row r="260" customFormat="false" ht="15.95" hidden="false" customHeight="true" outlineLevel="0" collapsed="false">
      <c r="A260" s="245" t="s">
        <v>102</v>
      </c>
      <c r="B260" s="246"/>
      <c r="C260" s="247"/>
      <c r="D260" s="248"/>
      <c r="E260" s="248"/>
      <c r="F260" s="248"/>
      <c r="G260" s="248"/>
      <c r="H260" s="248"/>
      <c r="I260" s="248"/>
      <c r="J260" s="248"/>
      <c r="K260" s="248"/>
      <c r="L260" s="248"/>
      <c r="M260" s="394"/>
    </row>
    <row r="261" customFormat="false" ht="14.1" hidden="false" customHeight="true" outlineLevel="0" collapsed="false">
      <c r="A261" s="81"/>
      <c r="B261" s="82"/>
      <c r="C261" s="241"/>
      <c r="D261" s="82"/>
      <c r="E261" s="82"/>
      <c r="F261" s="82"/>
      <c r="G261" s="82"/>
      <c r="H261" s="82"/>
      <c r="I261" s="82"/>
      <c r="J261" s="82"/>
      <c r="K261" s="82"/>
      <c r="L261" s="82"/>
      <c r="M261" s="85"/>
    </row>
    <row r="262" customFormat="false" ht="15.95" hidden="false" customHeight="true" outlineLevel="0" collapsed="false">
      <c r="A262" s="86" t="n">
        <v>3</v>
      </c>
      <c r="B262" s="87" t="s">
        <v>36</v>
      </c>
      <c r="C262" s="260" t="n">
        <f aca="false">C263+C276</f>
        <v>33000</v>
      </c>
      <c r="D262" s="255" t="n">
        <f aca="false">D263+D276</f>
        <v>9000</v>
      </c>
      <c r="E262" s="311" t="n">
        <f aca="false">E263+E276</f>
        <v>0</v>
      </c>
      <c r="F262" s="312" t="n">
        <f aca="false">F263+F276</f>
        <v>0</v>
      </c>
      <c r="G262" s="258" t="n">
        <f aca="false">G263+G276</f>
        <v>0</v>
      </c>
      <c r="H262" s="258" t="n">
        <f aca="false">H263+H276</f>
        <v>0</v>
      </c>
      <c r="I262" s="258" t="n">
        <f aca="false">I263+I276</f>
        <v>24000</v>
      </c>
      <c r="J262" s="258" t="n">
        <f aca="false">J263+J276</f>
        <v>0</v>
      </c>
      <c r="K262" s="259" t="n">
        <f aca="false">K263+K276</f>
        <v>0</v>
      </c>
      <c r="L262" s="259" t="n">
        <f aca="false">L263+L276</f>
        <v>0</v>
      </c>
      <c r="M262" s="617" t="n">
        <f aca="false">M263+M276</f>
        <v>0</v>
      </c>
    </row>
    <row r="263" customFormat="false" ht="15.95" hidden="false" customHeight="true" outlineLevel="0" collapsed="false">
      <c r="A263" s="97" t="n">
        <v>31</v>
      </c>
      <c r="B263" s="98" t="s">
        <v>37</v>
      </c>
      <c r="C263" s="99" t="n">
        <f aca="false">C264+C269+C271</f>
        <v>0</v>
      </c>
      <c r="D263" s="100" t="n">
        <f aca="false">D264+D269+D271</f>
        <v>0</v>
      </c>
      <c r="E263" s="101" t="n">
        <f aca="false">E264+E269+E271</f>
        <v>0</v>
      </c>
      <c r="F263" s="172" t="n">
        <f aca="false">F264+F269+F271</f>
        <v>0</v>
      </c>
      <c r="G263" s="103" t="n">
        <f aca="false">G264+G269+G271</f>
        <v>0</v>
      </c>
      <c r="H263" s="103" t="n">
        <f aca="false">H264+H269+H271</f>
        <v>0</v>
      </c>
      <c r="I263" s="103" t="n">
        <f aca="false">I264+I269+I271</f>
        <v>0</v>
      </c>
      <c r="J263" s="103" t="n">
        <f aca="false">J264+J269+J271</f>
        <v>0</v>
      </c>
      <c r="K263" s="173" t="n">
        <f aca="false">K264+K269+K271</f>
        <v>0</v>
      </c>
      <c r="L263" s="173" t="n">
        <f aca="false">L264+L269+L271</f>
        <v>0</v>
      </c>
      <c r="M263" s="604" t="n">
        <f aca="false">M264+M269+M271</f>
        <v>0</v>
      </c>
    </row>
    <row r="264" customFormat="false" ht="14.25" hidden="false" customHeight="true" outlineLevel="0" collapsed="false">
      <c r="A264" s="107" t="n">
        <v>311</v>
      </c>
      <c r="B264" s="108" t="s">
        <v>38</v>
      </c>
      <c r="C264" s="109" t="n">
        <f aca="false">SUM(C265:C268)</f>
        <v>0</v>
      </c>
      <c r="D264" s="110" t="n">
        <f aca="false">SUM(D265:D268)</f>
        <v>0</v>
      </c>
      <c r="E264" s="111" t="n">
        <f aca="false">SUM(E265:E268)</f>
        <v>0</v>
      </c>
      <c r="F264" s="112" t="n">
        <f aca="false">SUM(F265:F268)</f>
        <v>0</v>
      </c>
      <c r="G264" s="113" t="n">
        <f aca="false">SUM(G265:G268)</f>
        <v>0</v>
      </c>
      <c r="H264" s="113" t="n">
        <f aca="false">SUM(H265:H268)</f>
        <v>0</v>
      </c>
      <c r="I264" s="113" t="n">
        <f aca="false">SUM(I265:I268)</f>
        <v>0</v>
      </c>
      <c r="J264" s="113" t="n">
        <f aca="false">SUM(J265:J268)</f>
        <v>0</v>
      </c>
      <c r="K264" s="113" t="n">
        <f aca="false">SUM(K265:K268)</f>
        <v>0</v>
      </c>
      <c r="L264" s="113" t="n">
        <f aca="false">SUM(L265:L268)</f>
        <v>0</v>
      </c>
      <c r="M264" s="605" t="n">
        <f aca="false">SUM(M265:M268)</f>
        <v>0</v>
      </c>
    </row>
    <row r="265" customFormat="false" ht="14.25" hidden="false" customHeight="true" outlineLevel="0" collapsed="false">
      <c r="A265" s="116" t="n">
        <v>3111</v>
      </c>
      <c r="B265" s="117" t="s">
        <v>39</v>
      </c>
      <c r="C265" s="118" t="n">
        <f aca="false">SUM(D265:M265)</f>
        <v>0</v>
      </c>
      <c r="D265" s="119"/>
      <c r="E265" s="120"/>
      <c r="F265" s="121"/>
      <c r="G265" s="122"/>
      <c r="H265" s="122"/>
      <c r="I265" s="122"/>
      <c r="J265" s="122"/>
      <c r="K265" s="122"/>
      <c r="L265" s="122"/>
      <c r="M265" s="606"/>
    </row>
    <row r="266" customFormat="false" ht="14.25" hidden="false" customHeight="true" outlineLevel="0" collapsed="false">
      <c r="A266" s="116" t="n">
        <v>3112</v>
      </c>
      <c r="B266" s="117" t="s">
        <v>40</v>
      </c>
      <c r="C266" s="118" t="n">
        <f aca="false">SUM(D266:M266)</f>
        <v>0</v>
      </c>
      <c r="D266" s="119"/>
      <c r="E266" s="120"/>
      <c r="F266" s="121"/>
      <c r="G266" s="122"/>
      <c r="H266" s="122"/>
      <c r="I266" s="122"/>
      <c r="J266" s="122"/>
      <c r="K266" s="122"/>
      <c r="L266" s="122"/>
      <c r="M266" s="606"/>
    </row>
    <row r="267" customFormat="false" ht="14.25" hidden="false" customHeight="true" outlineLevel="0" collapsed="false">
      <c r="A267" s="116" t="n">
        <v>3113</v>
      </c>
      <c r="B267" s="117" t="s">
        <v>41</v>
      </c>
      <c r="C267" s="118" t="n">
        <f aca="false">SUM(D267:M267)</f>
        <v>0</v>
      </c>
      <c r="D267" s="119"/>
      <c r="E267" s="120"/>
      <c r="F267" s="126"/>
      <c r="G267" s="122"/>
      <c r="H267" s="122"/>
      <c r="I267" s="122"/>
      <c r="J267" s="127"/>
      <c r="K267" s="122"/>
      <c r="L267" s="122"/>
      <c r="M267" s="606"/>
    </row>
    <row r="268" customFormat="false" ht="14.25" hidden="false" customHeight="true" outlineLevel="0" collapsed="false">
      <c r="A268" s="116" t="n">
        <v>3114</v>
      </c>
      <c r="B268" s="117" t="s">
        <v>42</v>
      </c>
      <c r="C268" s="118" t="n">
        <f aca="false">SUM(D268:M268)</f>
        <v>0</v>
      </c>
      <c r="D268" s="119"/>
      <c r="E268" s="120"/>
      <c r="F268" s="126"/>
      <c r="G268" s="122"/>
      <c r="H268" s="122"/>
      <c r="I268" s="122"/>
      <c r="J268" s="127"/>
      <c r="K268" s="122"/>
      <c r="L268" s="122"/>
      <c r="M268" s="606"/>
    </row>
    <row r="269" s="106" customFormat="true" ht="14.25" hidden="false" customHeight="true" outlineLevel="0" collapsed="false">
      <c r="A269" s="128" t="n">
        <v>312</v>
      </c>
      <c r="B269" s="129" t="s">
        <v>43</v>
      </c>
      <c r="C269" s="130" t="n">
        <f aca="false">C270</f>
        <v>0</v>
      </c>
      <c r="D269" s="131" t="n">
        <f aca="false">D270</f>
        <v>0</v>
      </c>
      <c r="E269" s="132" t="n">
        <f aca="false">E270</f>
        <v>0</v>
      </c>
      <c r="F269" s="133" t="n">
        <f aca="false">F270</f>
        <v>0</v>
      </c>
      <c r="G269" s="134" t="n">
        <f aca="false">G270</f>
        <v>0</v>
      </c>
      <c r="H269" s="134" t="n">
        <f aca="false">H270</f>
        <v>0</v>
      </c>
      <c r="I269" s="134" t="n">
        <f aca="false">I270</f>
        <v>0</v>
      </c>
      <c r="J269" s="134" t="n">
        <f aca="false">J270</f>
        <v>0</v>
      </c>
      <c r="K269" s="134" t="n">
        <f aca="false">K270</f>
        <v>0</v>
      </c>
      <c r="L269" s="134" t="n">
        <f aca="false">L270</f>
        <v>0</v>
      </c>
      <c r="M269" s="607" t="n">
        <f aca="false">M270</f>
        <v>0</v>
      </c>
    </row>
    <row r="270" customFormat="false" ht="14.25" hidden="false" customHeight="true" outlineLevel="0" collapsed="false">
      <c r="A270" s="137" t="n">
        <v>3121</v>
      </c>
      <c r="B270" s="138" t="s">
        <v>43</v>
      </c>
      <c r="C270" s="139" t="n">
        <f aca="false">SUM(D270:M270)</f>
        <v>0</v>
      </c>
      <c r="D270" s="140"/>
      <c r="E270" s="141"/>
      <c r="F270" s="142"/>
      <c r="G270" s="143"/>
      <c r="H270" s="143"/>
      <c r="I270" s="143"/>
      <c r="J270" s="144"/>
      <c r="K270" s="143"/>
      <c r="L270" s="143"/>
      <c r="M270" s="608"/>
    </row>
    <row r="271" s="106" customFormat="true" ht="14.25" hidden="false" customHeight="true" outlineLevel="0" collapsed="false">
      <c r="A271" s="128" t="n">
        <v>313</v>
      </c>
      <c r="B271" s="129" t="s">
        <v>44</v>
      </c>
      <c r="C271" s="147" t="n">
        <f aca="false">SUM(C272:C274)</f>
        <v>0</v>
      </c>
      <c r="D271" s="131" t="n">
        <f aca="false">SUM(D272:D274)</f>
        <v>0</v>
      </c>
      <c r="E271" s="132" t="n">
        <f aca="false">SUM(E272:E274)</f>
        <v>0</v>
      </c>
      <c r="F271" s="133" t="n">
        <f aca="false">SUM(F272:F274)</f>
        <v>0</v>
      </c>
      <c r="G271" s="134" t="n">
        <f aca="false">SUM(G272:G274)</f>
        <v>0</v>
      </c>
      <c r="H271" s="134" t="n">
        <f aca="false">SUM(H272:H274)</f>
        <v>0</v>
      </c>
      <c r="I271" s="134" t="n">
        <f aca="false">SUM(I272:I274)</f>
        <v>0</v>
      </c>
      <c r="J271" s="134" t="n">
        <f aca="false">SUM(J272:J274)</f>
        <v>0</v>
      </c>
      <c r="K271" s="134" t="n">
        <f aca="false">SUM(K272:K274)</f>
        <v>0</v>
      </c>
      <c r="L271" s="134" t="n">
        <f aca="false">SUM(L272:L274)</f>
        <v>0</v>
      </c>
      <c r="M271" s="607" t="n">
        <f aca="false">SUM(M272:M274)</f>
        <v>0</v>
      </c>
    </row>
    <row r="272" customFormat="false" ht="14.25" hidden="false" customHeight="true" outlineLevel="0" collapsed="false">
      <c r="A272" s="148" t="n">
        <v>3131</v>
      </c>
      <c r="B272" s="138" t="s">
        <v>45</v>
      </c>
      <c r="C272" s="139" t="n">
        <f aca="false">SUM(D272:M272)</f>
        <v>0</v>
      </c>
      <c r="D272" s="140"/>
      <c r="E272" s="141"/>
      <c r="F272" s="142"/>
      <c r="G272" s="140"/>
      <c r="H272" s="143"/>
      <c r="I272" s="143"/>
      <c r="J272" s="144"/>
      <c r="K272" s="143"/>
      <c r="L272" s="143"/>
      <c r="M272" s="608"/>
    </row>
    <row r="273" customFormat="false" ht="14.25" hidden="false" customHeight="true" outlineLevel="0" collapsed="false">
      <c r="A273" s="148" t="n">
        <v>3132</v>
      </c>
      <c r="B273" s="138" t="s">
        <v>46</v>
      </c>
      <c r="C273" s="139" t="n">
        <f aca="false">SUM(D273:M273)</f>
        <v>0</v>
      </c>
      <c r="D273" s="140"/>
      <c r="E273" s="141"/>
      <c r="F273" s="142"/>
      <c r="G273" s="140"/>
      <c r="H273" s="143"/>
      <c r="I273" s="143"/>
      <c r="J273" s="144"/>
      <c r="K273" s="143"/>
      <c r="L273" s="143"/>
      <c r="M273" s="608"/>
    </row>
    <row r="274" customFormat="false" ht="14.25" hidden="false" customHeight="true" outlineLevel="0" collapsed="false">
      <c r="A274" s="368" t="n">
        <v>3133</v>
      </c>
      <c r="B274" s="369" t="s">
        <v>47</v>
      </c>
      <c r="C274" s="139" t="n">
        <f aca="false">SUM(D274:M274)</f>
        <v>0</v>
      </c>
      <c r="D274" s="370"/>
      <c r="E274" s="371"/>
      <c r="F274" s="372"/>
      <c r="G274" s="370"/>
      <c r="H274" s="373"/>
      <c r="I274" s="373"/>
      <c r="J274" s="374"/>
      <c r="K274" s="373"/>
      <c r="L274" s="373"/>
      <c r="M274" s="609"/>
    </row>
    <row r="275" customFormat="false" ht="13.5" hidden="false" customHeight="true" outlineLevel="0" collapsed="false">
      <c r="A275" s="334"/>
      <c r="B275" s="335"/>
      <c r="C275" s="219"/>
      <c r="D275" s="220"/>
      <c r="E275" s="221"/>
      <c r="F275" s="336"/>
      <c r="G275" s="224"/>
      <c r="H275" s="224"/>
      <c r="I275" s="224"/>
      <c r="J275" s="224"/>
      <c r="K275" s="225"/>
      <c r="L275" s="225"/>
      <c r="M275" s="610"/>
    </row>
    <row r="276" s="290" customFormat="true" ht="15.95" hidden="false" customHeight="true" outlineLevel="0" collapsed="false">
      <c r="A276" s="86" t="n">
        <v>32</v>
      </c>
      <c r="B276" s="87" t="s">
        <v>48</v>
      </c>
      <c r="C276" s="99" t="n">
        <f aca="false">C277+C282+C289+C299+C301</f>
        <v>33000</v>
      </c>
      <c r="D276" s="377" t="n">
        <f aca="false">D277+D282+D289+D299+D301</f>
        <v>9000</v>
      </c>
      <c r="E276" s="378" t="n">
        <f aca="false">E277+E282+E289+E299+E301</f>
        <v>0</v>
      </c>
      <c r="F276" s="379" t="n">
        <f aca="false">F277+F282+F289+F299+F301</f>
        <v>0</v>
      </c>
      <c r="G276" s="380" t="n">
        <f aca="false">G277+G282+G289+G299+G301</f>
        <v>0</v>
      </c>
      <c r="H276" s="103" t="n">
        <f aca="false">H277+H282+H289+H299+H301</f>
        <v>0</v>
      </c>
      <c r="I276" s="103" t="n">
        <f aca="false">I277+I282+I289+I299+I301</f>
        <v>24000</v>
      </c>
      <c r="J276" s="103" t="n">
        <f aca="false">J277+J282+J289+J299+J301</f>
        <v>0</v>
      </c>
      <c r="K276" s="104" t="n">
        <f aca="false">K277+K282+K289+K299+K301</f>
        <v>0</v>
      </c>
      <c r="L276" s="104" t="n">
        <f aca="false">L277+L282+L289+L299+L301</f>
        <v>0</v>
      </c>
      <c r="M276" s="604" t="n">
        <f aca="false">M277+M282+M289+M299+M301</f>
        <v>0</v>
      </c>
    </row>
    <row r="277" s="106" customFormat="true" ht="14.25" hidden="false" customHeight="true" outlineLevel="0" collapsed="false">
      <c r="A277" s="107" t="n">
        <v>321</v>
      </c>
      <c r="B277" s="108" t="s">
        <v>49</v>
      </c>
      <c r="C277" s="265" t="n">
        <f aca="false">SUM(C278:C281)</f>
        <v>0</v>
      </c>
      <c r="D277" s="266" t="n">
        <f aca="false">SUM(D278:D281)</f>
        <v>0</v>
      </c>
      <c r="E277" s="267" t="n">
        <f aca="false">SUM(E278:E281)</f>
        <v>0</v>
      </c>
      <c r="F277" s="268" t="n">
        <f aca="false">SUM(F278:F281)</f>
        <v>0</v>
      </c>
      <c r="G277" s="269" t="n">
        <f aca="false">SUM(G278:G281)</f>
        <v>0</v>
      </c>
      <c r="H277" s="269" t="n">
        <f aca="false">SUM(H278:H281)</f>
        <v>0</v>
      </c>
      <c r="I277" s="269" t="n">
        <f aca="false">SUM(I278:I281)</f>
        <v>0</v>
      </c>
      <c r="J277" s="269" t="n">
        <f aca="false">SUM(J278:J281)</f>
        <v>0</v>
      </c>
      <c r="K277" s="269" t="n">
        <f aca="false">SUM(K278:K281)</f>
        <v>0</v>
      </c>
      <c r="L277" s="269" t="n">
        <f aca="false">SUM(L278:L281)</f>
        <v>0</v>
      </c>
      <c r="M277" s="618" t="n">
        <f aca="false">SUM(M278:M281)</f>
        <v>0</v>
      </c>
    </row>
    <row r="278" customFormat="false" ht="14.25" hidden="false" customHeight="true" outlineLevel="0" collapsed="false">
      <c r="A278" s="148" t="n">
        <v>3211</v>
      </c>
      <c r="B278" s="138" t="s">
        <v>50</v>
      </c>
      <c r="C278" s="182" t="n">
        <f aca="false">SUM(D278:M278)</f>
        <v>0</v>
      </c>
      <c r="D278" s="183"/>
      <c r="E278" s="184"/>
      <c r="F278" s="185"/>
      <c r="G278" s="183"/>
      <c r="H278" s="186"/>
      <c r="I278" s="186"/>
      <c r="J278" s="187"/>
      <c r="K278" s="186"/>
      <c r="L278" s="186"/>
      <c r="M278" s="612"/>
    </row>
    <row r="279" customFormat="false" ht="14.25" hidden="false" customHeight="true" outlineLevel="0" collapsed="false">
      <c r="A279" s="148" t="n">
        <v>3212</v>
      </c>
      <c r="B279" s="190" t="s">
        <v>51</v>
      </c>
      <c r="C279" s="182" t="n">
        <f aca="false">SUM(D279:M279)</f>
        <v>0</v>
      </c>
      <c r="D279" s="183"/>
      <c r="E279" s="184"/>
      <c r="F279" s="185"/>
      <c r="G279" s="183"/>
      <c r="H279" s="186"/>
      <c r="I279" s="186"/>
      <c r="J279" s="187"/>
      <c r="K279" s="186"/>
      <c r="L279" s="186"/>
      <c r="M279" s="612"/>
    </row>
    <row r="280" customFormat="false" ht="14.25" hidden="false" customHeight="true" outlineLevel="0" collapsed="false">
      <c r="A280" s="148" t="n">
        <v>3213</v>
      </c>
      <c r="B280" s="138" t="s">
        <v>52</v>
      </c>
      <c r="C280" s="182" t="n">
        <f aca="false">SUM(D280:M280)</f>
        <v>0</v>
      </c>
      <c r="D280" s="183"/>
      <c r="E280" s="184"/>
      <c r="F280" s="185"/>
      <c r="G280" s="183"/>
      <c r="H280" s="186"/>
      <c r="I280" s="186"/>
      <c r="J280" s="187"/>
      <c r="K280" s="186"/>
      <c r="L280" s="186"/>
      <c r="M280" s="612"/>
    </row>
    <row r="281" customFormat="false" ht="14.25" hidden="false" customHeight="true" outlineLevel="0" collapsed="false">
      <c r="A281" s="148" t="n">
        <v>3214</v>
      </c>
      <c r="B281" s="138" t="s">
        <v>53</v>
      </c>
      <c r="C281" s="182" t="n">
        <f aca="false">SUM(D281:M281)</f>
        <v>0</v>
      </c>
      <c r="D281" s="183"/>
      <c r="E281" s="184"/>
      <c r="F281" s="185"/>
      <c r="G281" s="183"/>
      <c r="H281" s="186"/>
      <c r="I281" s="186"/>
      <c r="J281" s="187"/>
      <c r="K281" s="186"/>
      <c r="L281" s="186"/>
      <c r="M281" s="612"/>
    </row>
    <row r="282" s="106" customFormat="true" ht="14.25" hidden="false" customHeight="true" outlineLevel="0" collapsed="false">
      <c r="A282" s="174" t="n">
        <v>322</v>
      </c>
      <c r="B282" s="175" t="s">
        <v>58</v>
      </c>
      <c r="C282" s="271" t="n">
        <f aca="false">SUM(C283:C288)</f>
        <v>4000</v>
      </c>
      <c r="D282" s="272" t="n">
        <f aca="false">SUM(D283:D288)</f>
        <v>0</v>
      </c>
      <c r="E282" s="273" t="n">
        <f aca="false">SUM(E283:E288)</f>
        <v>0</v>
      </c>
      <c r="F282" s="274" t="n">
        <f aca="false">SUM(F283:F288)</f>
        <v>0</v>
      </c>
      <c r="G282" s="275" t="n">
        <f aca="false">SUM(G283:G288)</f>
        <v>0</v>
      </c>
      <c r="H282" s="275" t="n">
        <f aca="false">SUM(H283:H288)</f>
        <v>0</v>
      </c>
      <c r="I282" s="275" t="n">
        <f aca="false">SUM(I283:I288)</f>
        <v>4000</v>
      </c>
      <c r="J282" s="275" t="n">
        <f aca="false">SUM(J283:J288)</f>
        <v>0</v>
      </c>
      <c r="K282" s="275" t="n">
        <f aca="false">SUM(K283:K288)</f>
        <v>0</v>
      </c>
      <c r="L282" s="275" t="n">
        <f aca="false">SUM(L283:L288)</f>
        <v>0</v>
      </c>
      <c r="M282" s="619" t="n">
        <f aca="false">SUM(M283:M288)</f>
        <v>0</v>
      </c>
    </row>
    <row r="283" customFormat="false" ht="14.25" hidden="false" customHeight="true" outlineLevel="0" collapsed="false">
      <c r="A283" s="116" t="n">
        <v>3211</v>
      </c>
      <c r="B283" s="277" t="s">
        <v>59</v>
      </c>
      <c r="C283" s="182" t="n">
        <f aca="false">SUM(D283:M283)</f>
        <v>0</v>
      </c>
      <c r="D283" s="278"/>
      <c r="E283" s="279"/>
      <c r="F283" s="280"/>
      <c r="G283" s="281"/>
      <c r="H283" s="281"/>
      <c r="I283" s="281"/>
      <c r="J283" s="281"/>
      <c r="K283" s="282"/>
      <c r="L283" s="282"/>
      <c r="M283" s="620"/>
    </row>
    <row r="284" customFormat="false" ht="14.25" hidden="false" customHeight="true" outlineLevel="0" collapsed="false">
      <c r="A284" s="116" t="n">
        <v>3222</v>
      </c>
      <c r="B284" s="277" t="s">
        <v>60</v>
      </c>
      <c r="C284" s="182" t="n">
        <f aca="false">SUM(D284:M284)</f>
        <v>0</v>
      </c>
      <c r="D284" s="278"/>
      <c r="E284" s="279"/>
      <c r="F284" s="280"/>
      <c r="G284" s="281"/>
      <c r="H284" s="281"/>
      <c r="I284" s="281"/>
      <c r="J284" s="281"/>
      <c r="K284" s="282"/>
      <c r="L284" s="282"/>
      <c r="M284" s="620"/>
    </row>
    <row r="285" customFormat="false" ht="14.25" hidden="false" customHeight="true" outlineLevel="0" collapsed="false">
      <c r="A285" s="116" t="n">
        <v>3223</v>
      </c>
      <c r="B285" s="277" t="s">
        <v>61</v>
      </c>
      <c r="C285" s="182" t="n">
        <f aca="false">SUM(D285:M285)</f>
        <v>0</v>
      </c>
      <c r="D285" s="278"/>
      <c r="E285" s="279"/>
      <c r="F285" s="280"/>
      <c r="G285" s="281"/>
      <c r="H285" s="281"/>
      <c r="I285" s="281"/>
      <c r="J285" s="281"/>
      <c r="K285" s="282"/>
      <c r="L285" s="282"/>
      <c r="M285" s="620"/>
    </row>
    <row r="286" customFormat="false" ht="14.25" hidden="false" customHeight="true" outlineLevel="0" collapsed="false">
      <c r="A286" s="116" t="n">
        <v>3224</v>
      </c>
      <c r="B286" s="277" t="s">
        <v>62</v>
      </c>
      <c r="C286" s="182" t="n">
        <f aca="false">SUM(D286:M286)</f>
        <v>0</v>
      </c>
      <c r="D286" s="278"/>
      <c r="E286" s="279"/>
      <c r="F286" s="280"/>
      <c r="G286" s="281"/>
      <c r="H286" s="281"/>
      <c r="I286" s="281"/>
      <c r="J286" s="281"/>
      <c r="K286" s="282"/>
      <c r="L286" s="282"/>
      <c r="M286" s="620"/>
    </row>
    <row r="287" customFormat="false" ht="14.25" hidden="false" customHeight="true" outlineLevel="0" collapsed="false">
      <c r="A287" s="116" t="n">
        <v>3225</v>
      </c>
      <c r="B287" s="277" t="s">
        <v>63</v>
      </c>
      <c r="C287" s="182" t="n">
        <f aca="false">SUM(D287:M287)</f>
        <v>4000</v>
      </c>
      <c r="D287" s="278"/>
      <c r="E287" s="279"/>
      <c r="F287" s="280"/>
      <c r="G287" s="281"/>
      <c r="H287" s="281"/>
      <c r="I287" s="281" t="n">
        <v>4000</v>
      </c>
      <c r="J287" s="281"/>
      <c r="K287" s="282"/>
      <c r="L287" s="282"/>
      <c r="M287" s="620"/>
    </row>
    <row r="288" customFormat="false" ht="14.25" hidden="false" customHeight="true" outlineLevel="0" collapsed="false">
      <c r="A288" s="116" t="n">
        <v>3227</v>
      </c>
      <c r="B288" s="277" t="s">
        <v>64</v>
      </c>
      <c r="C288" s="182" t="n">
        <f aca="false">SUM(D288:M288)</f>
        <v>0</v>
      </c>
      <c r="D288" s="278"/>
      <c r="E288" s="279"/>
      <c r="F288" s="280"/>
      <c r="G288" s="281"/>
      <c r="H288" s="281"/>
      <c r="I288" s="281"/>
      <c r="J288" s="281"/>
      <c r="K288" s="282"/>
      <c r="L288" s="282"/>
      <c r="M288" s="620"/>
    </row>
    <row r="289" s="106" customFormat="true" ht="14.25" hidden="false" customHeight="true" outlineLevel="0" collapsed="false">
      <c r="A289" s="128" t="n">
        <v>323</v>
      </c>
      <c r="B289" s="129" t="s">
        <v>65</v>
      </c>
      <c r="C289" s="285" t="n">
        <f aca="false">SUM(C290:C298)</f>
        <v>29000</v>
      </c>
      <c r="D289" s="286" t="n">
        <f aca="false">SUM(D290:D298)</f>
        <v>9000</v>
      </c>
      <c r="E289" s="132" t="n">
        <f aca="false">SUM(E290:E298)</f>
        <v>0</v>
      </c>
      <c r="F289" s="287" t="n">
        <f aca="false">SUM(F290:F298)</f>
        <v>0</v>
      </c>
      <c r="G289" s="134" t="n">
        <f aca="false">SUM(G290:G298)</f>
        <v>0</v>
      </c>
      <c r="H289" s="134" t="n">
        <f aca="false">SUM(H290:H298)</f>
        <v>0</v>
      </c>
      <c r="I289" s="134" t="n">
        <f aca="false">SUM(I290:I298)</f>
        <v>20000</v>
      </c>
      <c r="J289" s="134" t="n">
        <f aca="false">SUM(J290:J298)</f>
        <v>0</v>
      </c>
      <c r="K289" s="134" t="n">
        <f aca="false">SUM(K290:K298)</f>
        <v>0</v>
      </c>
      <c r="L289" s="134" t="n">
        <f aca="false">SUM(L290:L298)</f>
        <v>0</v>
      </c>
      <c r="M289" s="607" t="n">
        <f aca="false">SUM(M290:M298)</f>
        <v>0</v>
      </c>
    </row>
    <row r="290" customFormat="false" ht="14.25" hidden="false" customHeight="true" outlineLevel="0" collapsed="false">
      <c r="A290" s="137" t="n">
        <v>3231</v>
      </c>
      <c r="B290" s="138" t="s">
        <v>66</v>
      </c>
      <c r="C290" s="182" t="n">
        <f aca="false">SUM(D290:M290)</f>
        <v>0</v>
      </c>
      <c r="D290" s="140"/>
      <c r="E290" s="141"/>
      <c r="F290" s="142"/>
      <c r="G290" s="143"/>
      <c r="H290" s="143"/>
      <c r="I290" s="143"/>
      <c r="J290" s="143"/>
      <c r="K290" s="144"/>
      <c r="L290" s="144"/>
      <c r="M290" s="608"/>
    </row>
    <row r="291" customFormat="false" ht="14.25" hidden="false" customHeight="true" outlineLevel="0" collapsed="false">
      <c r="A291" s="137" t="n">
        <v>3232</v>
      </c>
      <c r="B291" s="138" t="s">
        <v>67</v>
      </c>
      <c r="C291" s="182" t="n">
        <f aca="false">SUM(D291:M291)</f>
        <v>0</v>
      </c>
      <c r="D291" s="140"/>
      <c r="E291" s="141"/>
      <c r="F291" s="142"/>
      <c r="G291" s="143"/>
      <c r="H291" s="143"/>
      <c r="I291" s="143"/>
      <c r="J291" s="143"/>
      <c r="K291" s="144"/>
      <c r="L291" s="144"/>
      <c r="M291" s="608"/>
    </row>
    <row r="292" customFormat="false" ht="14.25" hidden="false" customHeight="true" outlineLevel="0" collapsed="false">
      <c r="A292" s="137" t="n">
        <v>3233</v>
      </c>
      <c r="B292" s="138" t="s">
        <v>68</v>
      </c>
      <c r="C292" s="182" t="n">
        <f aca="false">SUM(D292:M292)</f>
        <v>0</v>
      </c>
      <c r="D292" s="140"/>
      <c r="E292" s="141"/>
      <c r="F292" s="142"/>
      <c r="G292" s="143"/>
      <c r="H292" s="143"/>
      <c r="I292" s="143"/>
      <c r="J292" s="143"/>
      <c r="K292" s="144"/>
      <c r="L292" s="144"/>
      <c r="M292" s="608"/>
    </row>
    <row r="293" customFormat="false" ht="14.25" hidden="false" customHeight="true" outlineLevel="0" collapsed="false">
      <c r="A293" s="137" t="n">
        <v>3234</v>
      </c>
      <c r="B293" s="138" t="s">
        <v>69</v>
      </c>
      <c r="C293" s="182" t="n">
        <f aca="false">SUM(D293:M293)</f>
        <v>0</v>
      </c>
      <c r="D293" s="140"/>
      <c r="E293" s="141"/>
      <c r="F293" s="142"/>
      <c r="G293" s="143"/>
      <c r="H293" s="143"/>
      <c r="I293" s="143"/>
      <c r="J293" s="143"/>
      <c r="K293" s="144"/>
      <c r="L293" s="144"/>
      <c r="M293" s="608"/>
    </row>
    <row r="294" customFormat="false" ht="14.25" hidden="false" customHeight="true" outlineLevel="0" collapsed="false">
      <c r="A294" s="137" t="n">
        <v>3235</v>
      </c>
      <c r="B294" s="138" t="s">
        <v>70</v>
      </c>
      <c r="C294" s="182" t="n">
        <f aca="false">SUM(D294:M294)</f>
        <v>0</v>
      </c>
      <c r="D294" s="140"/>
      <c r="E294" s="141"/>
      <c r="F294" s="142"/>
      <c r="G294" s="143"/>
      <c r="H294" s="143"/>
      <c r="I294" s="143"/>
      <c r="J294" s="143"/>
      <c r="K294" s="144"/>
      <c r="L294" s="144"/>
      <c r="M294" s="608"/>
    </row>
    <row r="295" customFormat="false" ht="14.25" hidden="false" customHeight="true" outlineLevel="0" collapsed="false">
      <c r="A295" s="137" t="n">
        <v>3236</v>
      </c>
      <c r="B295" s="138" t="s">
        <v>71</v>
      </c>
      <c r="C295" s="182" t="n">
        <f aca="false">SUM(D295:M295)</f>
        <v>0</v>
      </c>
      <c r="D295" s="140"/>
      <c r="E295" s="141"/>
      <c r="F295" s="142"/>
      <c r="G295" s="143"/>
      <c r="H295" s="143"/>
      <c r="I295" s="143"/>
      <c r="J295" s="143"/>
      <c r="K295" s="144"/>
      <c r="L295" s="144"/>
      <c r="M295" s="608"/>
    </row>
    <row r="296" customFormat="false" ht="14.25" hidden="false" customHeight="true" outlineLevel="0" collapsed="false">
      <c r="A296" s="137" t="n">
        <v>3237</v>
      </c>
      <c r="B296" s="138" t="s">
        <v>72</v>
      </c>
      <c r="C296" s="182" t="n">
        <f aca="false">SUM(D296:M296)</f>
        <v>26500</v>
      </c>
      <c r="D296" s="140" t="n">
        <v>9000</v>
      </c>
      <c r="E296" s="141"/>
      <c r="F296" s="142"/>
      <c r="G296" s="143"/>
      <c r="H296" s="143"/>
      <c r="I296" s="143" t="n">
        <v>17500</v>
      </c>
      <c r="J296" s="143"/>
      <c r="K296" s="144"/>
      <c r="L296" s="144"/>
      <c r="M296" s="608"/>
    </row>
    <row r="297" customFormat="false" ht="14.25" hidden="false" customHeight="true" outlineLevel="0" collapsed="false">
      <c r="A297" s="137" t="n">
        <v>3238</v>
      </c>
      <c r="B297" s="138" t="s">
        <v>73</v>
      </c>
      <c r="C297" s="182" t="n">
        <f aca="false">SUM(D297:M297)</f>
        <v>0</v>
      </c>
      <c r="D297" s="140"/>
      <c r="E297" s="141"/>
      <c r="F297" s="142"/>
      <c r="G297" s="143"/>
      <c r="H297" s="143"/>
      <c r="I297" s="143"/>
      <c r="J297" s="143"/>
      <c r="K297" s="144"/>
      <c r="L297" s="144"/>
      <c r="M297" s="608"/>
    </row>
    <row r="298" customFormat="false" ht="14.25" hidden="false" customHeight="true" outlineLevel="0" collapsed="false">
      <c r="A298" s="137" t="n">
        <v>3239</v>
      </c>
      <c r="B298" s="138" t="s">
        <v>74</v>
      </c>
      <c r="C298" s="182" t="n">
        <f aca="false">SUM(D298:M298)</f>
        <v>2500</v>
      </c>
      <c r="D298" s="140"/>
      <c r="E298" s="141"/>
      <c r="F298" s="142"/>
      <c r="G298" s="143"/>
      <c r="H298" s="143"/>
      <c r="I298" s="143" t="n">
        <v>2500</v>
      </c>
      <c r="J298" s="143"/>
      <c r="K298" s="144"/>
      <c r="L298" s="144"/>
      <c r="M298" s="608"/>
    </row>
    <row r="299" s="290" customFormat="true" ht="27.75" hidden="false" customHeight="true" outlineLevel="0" collapsed="false">
      <c r="A299" s="128" t="n">
        <v>324</v>
      </c>
      <c r="B299" s="288" t="s">
        <v>75</v>
      </c>
      <c r="C299" s="285" t="n">
        <f aca="false">SUM(C300)</f>
        <v>0</v>
      </c>
      <c r="D299" s="286" t="n">
        <f aca="false">D300</f>
        <v>0</v>
      </c>
      <c r="E299" s="132" t="n">
        <f aca="false">E300</f>
        <v>0</v>
      </c>
      <c r="F299" s="287" t="n">
        <f aca="false">F300</f>
        <v>0</v>
      </c>
      <c r="G299" s="134" t="n">
        <f aca="false">G300</f>
        <v>0</v>
      </c>
      <c r="H299" s="134" t="n">
        <f aca="false">H300</f>
        <v>0</v>
      </c>
      <c r="I299" s="134" t="n">
        <f aca="false">I300</f>
        <v>0</v>
      </c>
      <c r="J299" s="134" t="n">
        <f aca="false">J300</f>
        <v>0</v>
      </c>
      <c r="K299" s="289" t="n">
        <f aca="false">K300</f>
        <v>0</v>
      </c>
      <c r="L299" s="289" t="n">
        <f aca="false">L300</f>
        <v>0</v>
      </c>
      <c r="M299" s="607" t="n">
        <f aca="false">M300</f>
        <v>0</v>
      </c>
    </row>
    <row r="300" s="290" customFormat="true" ht="27" hidden="false" customHeight="true" outlineLevel="0" collapsed="false">
      <c r="A300" s="381" t="n">
        <v>3241</v>
      </c>
      <c r="B300" s="190" t="s">
        <v>75</v>
      </c>
      <c r="C300" s="291" t="n">
        <f aca="false">SUM(D300:M300)</f>
        <v>0</v>
      </c>
      <c r="D300" s="303"/>
      <c r="E300" s="304"/>
      <c r="F300" s="382"/>
      <c r="G300" s="305"/>
      <c r="H300" s="305"/>
      <c r="I300" s="305"/>
      <c r="J300" s="305"/>
      <c r="K300" s="305"/>
      <c r="L300" s="305"/>
      <c r="M300" s="621"/>
    </row>
    <row r="301" s="106" customFormat="true" ht="14.25" hidden="false" customHeight="true" outlineLevel="0" collapsed="false">
      <c r="A301" s="383" t="n">
        <v>329</v>
      </c>
      <c r="B301" s="384" t="s">
        <v>76</v>
      </c>
      <c r="C301" s="385" t="n">
        <f aca="false">SUM(C302:C308)</f>
        <v>0</v>
      </c>
      <c r="D301" s="386" t="n">
        <f aca="false">SUM(D302:D308)</f>
        <v>0</v>
      </c>
      <c r="E301" s="387" t="n">
        <f aca="false">SUM(E302:E308)</f>
        <v>0</v>
      </c>
      <c r="F301" s="388" t="n">
        <f aca="false">SUM(F302:F308)</f>
        <v>0</v>
      </c>
      <c r="G301" s="389" t="n">
        <f aca="false">SUM(G302:G308)</f>
        <v>0</v>
      </c>
      <c r="H301" s="389" t="n">
        <f aca="false">SUM(H302:H308)</f>
        <v>0</v>
      </c>
      <c r="I301" s="389" t="n">
        <f aca="false">SUM(I302:I308)</f>
        <v>0</v>
      </c>
      <c r="J301" s="389" t="n">
        <f aca="false">SUM(J302:J308)</f>
        <v>0</v>
      </c>
      <c r="K301" s="389" t="n">
        <f aca="false">SUM(K302:K308)</f>
        <v>0</v>
      </c>
      <c r="L301" s="389" t="n">
        <f aca="false">SUM(L302:L308)</f>
        <v>0</v>
      </c>
      <c r="M301" s="622" t="n">
        <f aca="false">SUM(M302:M308)</f>
        <v>0</v>
      </c>
    </row>
    <row r="302" customFormat="false" ht="27" hidden="false" customHeight="true" outlineLevel="0" collapsed="false">
      <c r="A302" s="300" t="n">
        <v>3291</v>
      </c>
      <c r="B302" s="301" t="s">
        <v>77</v>
      </c>
      <c r="C302" s="302" t="n">
        <f aca="false">SUM(D302:M302)</f>
        <v>0</v>
      </c>
      <c r="D302" s="303"/>
      <c r="E302" s="304"/>
      <c r="F302" s="303"/>
      <c r="G302" s="305"/>
      <c r="H302" s="305"/>
      <c r="I302" s="305"/>
      <c r="J302" s="305"/>
      <c r="K302" s="305"/>
      <c r="L302" s="305"/>
      <c r="M302" s="621"/>
    </row>
    <row r="303" customFormat="false" ht="14.25" hidden="false" customHeight="true" outlineLevel="0" collapsed="false">
      <c r="A303" s="300" t="n">
        <v>3292</v>
      </c>
      <c r="B303" s="309" t="s">
        <v>78</v>
      </c>
      <c r="C303" s="302" t="n">
        <f aca="false">SUM(D303:M303)</f>
        <v>0</v>
      </c>
      <c r="D303" s="303"/>
      <c r="E303" s="304"/>
      <c r="F303" s="303"/>
      <c r="G303" s="305"/>
      <c r="H303" s="305"/>
      <c r="I303" s="305"/>
      <c r="J303" s="305"/>
      <c r="K303" s="305"/>
      <c r="L303" s="305"/>
      <c r="M303" s="621"/>
    </row>
    <row r="304" customFormat="false" ht="14.25" hidden="false" customHeight="true" outlineLevel="0" collapsed="false">
      <c r="A304" s="300" t="n">
        <v>3293</v>
      </c>
      <c r="B304" s="309" t="s">
        <v>79</v>
      </c>
      <c r="C304" s="302" t="n">
        <f aca="false">SUM(D304:M304)</f>
        <v>0</v>
      </c>
      <c r="D304" s="303"/>
      <c r="E304" s="304"/>
      <c r="F304" s="303"/>
      <c r="G304" s="305"/>
      <c r="H304" s="305"/>
      <c r="I304" s="305"/>
      <c r="J304" s="305"/>
      <c r="K304" s="305"/>
      <c r="L304" s="305"/>
      <c r="M304" s="621"/>
    </row>
    <row r="305" customFormat="false" ht="14.25" hidden="false" customHeight="true" outlineLevel="0" collapsed="false">
      <c r="A305" s="300" t="n">
        <v>3294</v>
      </c>
      <c r="B305" s="309" t="s">
        <v>80</v>
      </c>
      <c r="C305" s="302" t="n">
        <f aca="false">SUM(D305:M305)</f>
        <v>0</v>
      </c>
      <c r="D305" s="303"/>
      <c r="E305" s="304"/>
      <c r="F305" s="303"/>
      <c r="G305" s="305"/>
      <c r="H305" s="305"/>
      <c r="I305" s="305"/>
      <c r="J305" s="305"/>
      <c r="K305" s="305"/>
      <c r="L305" s="305"/>
      <c r="M305" s="621"/>
    </row>
    <row r="306" customFormat="false" ht="14.25" hidden="false" customHeight="true" outlineLevel="0" collapsed="false">
      <c r="A306" s="300" t="n">
        <v>3295</v>
      </c>
      <c r="B306" s="309" t="s">
        <v>55</v>
      </c>
      <c r="C306" s="302" t="n">
        <f aca="false">SUM(D306:M306)</f>
        <v>0</v>
      </c>
      <c r="D306" s="303"/>
      <c r="E306" s="304"/>
      <c r="F306" s="303"/>
      <c r="G306" s="305"/>
      <c r="H306" s="305"/>
      <c r="I306" s="305"/>
      <c r="J306" s="305"/>
      <c r="K306" s="305"/>
      <c r="L306" s="305"/>
      <c r="M306" s="621"/>
    </row>
    <row r="307" customFormat="false" ht="14.25" hidden="false" customHeight="true" outlineLevel="0" collapsed="false">
      <c r="A307" s="148" t="n">
        <v>3296</v>
      </c>
      <c r="B307" s="138" t="s">
        <v>81</v>
      </c>
      <c r="C307" s="302" t="n">
        <f aca="false">SUM(D307:M307)</f>
        <v>0</v>
      </c>
      <c r="D307" s="140"/>
      <c r="E307" s="141"/>
      <c r="F307" s="140"/>
      <c r="G307" s="143"/>
      <c r="H307" s="143"/>
      <c r="I307" s="143"/>
      <c r="J307" s="143"/>
      <c r="K307" s="143"/>
      <c r="L307" s="143"/>
      <c r="M307" s="608"/>
    </row>
    <row r="308" customFormat="false" ht="14.1" hidden="false" customHeight="true" outlineLevel="0" collapsed="false">
      <c r="A308" s="161" t="n">
        <v>3299</v>
      </c>
      <c r="B308" s="162" t="s">
        <v>76</v>
      </c>
      <c r="C308" s="302" t="n">
        <f aca="false">SUM(D308:M308)</f>
        <v>0</v>
      </c>
      <c r="D308" s="164"/>
      <c r="E308" s="165"/>
      <c r="F308" s="167"/>
      <c r="G308" s="168"/>
      <c r="H308" s="168"/>
      <c r="I308" s="168"/>
      <c r="J308" s="168"/>
      <c r="K308" s="168"/>
      <c r="L308" s="168"/>
      <c r="M308" s="623"/>
    </row>
    <row r="309" customFormat="false" ht="14.1" hidden="false" customHeight="true" outlineLevel="0" collapsed="false">
      <c r="A309" s="334"/>
      <c r="B309" s="402"/>
      <c r="C309" s="219"/>
      <c r="D309" s="82"/>
      <c r="E309" s="396"/>
      <c r="F309" s="397"/>
      <c r="G309" s="83"/>
      <c r="H309" s="83"/>
      <c r="I309" s="83"/>
      <c r="J309" s="83"/>
      <c r="K309" s="84"/>
      <c r="L309" s="84"/>
      <c r="M309" s="602"/>
    </row>
    <row r="310" customFormat="false" ht="15.95" hidden="false" customHeight="true" outlineLevel="0" collapsed="false">
      <c r="A310" s="228"/>
      <c r="B310" s="229" t="s">
        <v>103</v>
      </c>
      <c r="C310" s="230" t="n">
        <f aca="false">C262</f>
        <v>33000</v>
      </c>
      <c r="D310" s="231" t="n">
        <f aca="false">D262</f>
        <v>9000</v>
      </c>
      <c r="E310" s="232" t="n">
        <f aca="false">E262</f>
        <v>0</v>
      </c>
      <c r="F310" s="403" t="n">
        <f aca="false">F262</f>
        <v>0</v>
      </c>
      <c r="G310" s="404" t="n">
        <f aca="false">G262</f>
        <v>0</v>
      </c>
      <c r="H310" s="404" t="n">
        <f aca="false">H262</f>
        <v>0</v>
      </c>
      <c r="I310" s="404" t="n">
        <f aca="false">I262</f>
        <v>24000</v>
      </c>
      <c r="J310" s="404" t="n">
        <f aca="false">J262</f>
        <v>0</v>
      </c>
      <c r="K310" s="404" t="n">
        <f aca="false">K262</f>
        <v>0</v>
      </c>
      <c r="L310" s="404" t="n">
        <f aca="false">L262</f>
        <v>0</v>
      </c>
      <c r="M310" s="631" t="n">
        <f aca="false">M262</f>
        <v>0</v>
      </c>
    </row>
    <row r="311" customFormat="false" ht="14.25" hidden="false" customHeight="true" outlineLevel="0" collapsed="false">
      <c r="A311" s="407"/>
      <c r="B311" s="399"/>
      <c r="C311" s="241"/>
      <c r="D311" s="82"/>
      <c r="E311" s="82"/>
      <c r="F311" s="82"/>
      <c r="G311" s="82"/>
      <c r="H311" s="82"/>
      <c r="I311" s="82"/>
      <c r="J311" s="82"/>
      <c r="K311" s="82"/>
      <c r="L311" s="82"/>
      <c r="M311" s="85"/>
    </row>
    <row r="312" customFormat="false" ht="15.95" hidden="false" customHeight="true" outlineLevel="0" collapsed="false">
      <c r="A312" s="245" t="s">
        <v>104</v>
      </c>
      <c r="B312" s="246"/>
      <c r="C312" s="247"/>
      <c r="D312" s="248"/>
      <c r="E312" s="248"/>
      <c r="F312" s="248"/>
      <c r="G312" s="248"/>
      <c r="H312" s="248"/>
      <c r="I312" s="248"/>
      <c r="J312" s="248"/>
      <c r="K312" s="248"/>
      <c r="L312" s="248"/>
      <c r="M312" s="394"/>
    </row>
    <row r="313" customFormat="false" ht="14.1" hidden="false" customHeight="true" outlineLevel="0" collapsed="false">
      <c r="A313" s="81"/>
      <c r="B313" s="251"/>
      <c r="C313" s="241"/>
      <c r="D313" s="251"/>
      <c r="E313" s="82"/>
      <c r="F313" s="82"/>
      <c r="G313" s="82"/>
      <c r="H313" s="82"/>
      <c r="I313" s="82"/>
      <c r="J313" s="82"/>
      <c r="K313" s="82"/>
      <c r="L313" s="82"/>
      <c r="M313" s="85"/>
    </row>
    <row r="314" customFormat="false" ht="15.95" hidden="false" customHeight="true" outlineLevel="0" collapsed="false">
      <c r="A314" s="86" t="n">
        <v>3</v>
      </c>
      <c r="B314" s="87" t="s">
        <v>36</v>
      </c>
      <c r="C314" s="260" t="n">
        <f aca="false">C315</f>
        <v>0</v>
      </c>
      <c r="D314" s="255" t="n">
        <f aca="false">D315</f>
        <v>0</v>
      </c>
      <c r="E314" s="311" t="n">
        <f aca="false">E315</f>
        <v>0</v>
      </c>
      <c r="F314" s="312" t="n">
        <f aca="false">F315</f>
        <v>0</v>
      </c>
      <c r="G314" s="258" t="n">
        <f aca="false">G315</f>
        <v>0</v>
      </c>
      <c r="H314" s="258" t="n">
        <f aca="false">H315</f>
        <v>0</v>
      </c>
      <c r="I314" s="258" t="n">
        <f aca="false">I315</f>
        <v>0</v>
      </c>
      <c r="J314" s="258" t="n">
        <f aca="false">J315</f>
        <v>0</v>
      </c>
      <c r="K314" s="259" t="n">
        <f aca="false">K315</f>
        <v>0</v>
      </c>
      <c r="L314" s="259" t="n">
        <f aca="false">L315</f>
        <v>0</v>
      </c>
      <c r="M314" s="617" t="n">
        <f aca="false">M315</f>
        <v>0</v>
      </c>
    </row>
    <row r="315" customFormat="false" ht="15.95" hidden="false" customHeight="true" outlineLevel="0" collapsed="false">
      <c r="A315" s="97" t="n">
        <v>32</v>
      </c>
      <c r="B315" s="98" t="s">
        <v>48</v>
      </c>
      <c r="C315" s="99" t="n">
        <f aca="false">C316+C321+C331</f>
        <v>0</v>
      </c>
      <c r="D315" s="100" t="n">
        <f aca="false">D316+D321+D331</f>
        <v>0</v>
      </c>
      <c r="E315" s="101" t="n">
        <f aca="false">E316+E321+E331</f>
        <v>0</v>
      </c>
      <c r="F315" s="172" t="n">
        <f aca="false">F316+F321+F331</f>
        <v>0</v>
      </c>
      <c r="G315" s="103" t="n">
        <f aca="false">G316+G321+G331</f>
        <v>0</v>
      </c>
      <c r="H315" s="103" t="n">
        <f aca="false">H316+H321+H331</f>
        <v>0</v>
      </c>
      <c r="I315" s="103" t="n">
        <f aca="false">I316+I321+I331</f>
        <v>0</v>
      </c>
      <c r="J315" s="103" t="n">
        <f aca="false">J316+J321+J331</f>
        <v>0</v>
      </c>
      <c r="K315" s="173" t="n">
        <f aca="false">K316+K321+K331</f>
        <v>0</v>
      </c>
      <c r="L315" s="173" t="n">
        <f aca="false">L316+L321+L331</f>
        <v>0</v>
      </c>
      <c r="M315" s="604" t="n">
        <f aca="false">M316+M321+M331</f>
        <v>0</v>
      </c>
    </row>
    <row r="316" s="106" customFormat="true" ht="14.25" hidden="false" customHeight="true" outlineLevel="0" collapsed="false">
      <c r="A316" s="107" t="n">
        <v>321</v>
      </c>
      <c r="B316" s="108" t="s">
        <v>49</v>
      </c>
      <c r="C316" s="265" t="n">
        <f aca="false">SUM(C317:C320)</f>
        <v>0</v>
      </c>
      <c r="D316" s="266" t="n">
        <f aca="false">SUM(D317:D320)</f>
        <v>0</v>
      </c>
      <c r="E316" s="267" t="n">
        <f aca="false">SUM(E317:E320)</f>
        <v>0</v>
      </c>
      <c r="F316" s="268" t="n">
        <f aca="false">SUM(F317:F320)</f>
        <v>0</v>
      </c>
      <c r="G316" s="269" t="n">
        <f aca="false">SUM(G317:G320)</f>
        <v>0</v>
      </c>
      <c r="H316" s="269" t="n">
        <f aca="false">SUM(H317:H320)</f>
        <v>0</v>
      </c>
      <c r="I316" s="269" t="n">
        <f aca="false">SUM(I317:I320)</f>
        <v>0</v>
      </c>
      <c r="J316" s="269" t="n">
        <f aca="false">SUM(J317:J320)</f>
        <v>0</v>
      </c>
      <c r="K316" s="269" t="n">
        <f aca="false">SUM(K317:K320)</f>
        <v>0</v>
      </c>
      <c r="L316" s="269" t="n">
        <f aca="false">SUM(L317:L320)</f>
        <v>0</v>
      </c>
      <c r="M316" s="618" t="n">
        <f aca="false">SUM(M317:M320)</f>
        <v>0</v>
      </c>
    </row>
    <row r="317" customFormat="false" ht="14.25" hidden="false" customHeight="true" outlineLevel="0" collapsed="false">
      <c r="A317" s="148" t="n">
        <v>3211</v>
      </c>
      <c r="B317" s="138" t="s">
        <v>50</v>
      </c>
      <c r="C317" s="182" t="n">
        <f aca="false">SUM(D317:M317)</f>
        <v>0</v>
      </c>
      <c r="D317" s="183"/>
      <c r="E317" s="184"/>
      <c r="F317" s="185"/>
      <c r="G317" s="183"/>
      <c r="H317" s="186"/>
      <c r="I317" s="186"/>
      <c r="J317" s="187"/>
      <c r="K317" s="186"/>
      <c r="L317" s="186"/>
      <c r="M317" s="612"/>
    </row>
    <row r="318" customFormat="false" ht="14.25" hidden="false" customHeight="true" outlineLevel="0" collapsed="false">
      <c r="A318" s="148" t="n">
        <v>3212</v>
      </c>
      <c r="B318" s="190" t="s">
        <v>51</v>
      </c>
      <c r="C318" s="182" t="n">
        <f aca="false">SUM(D318:M318)</f>
        <v>0</v>
      </c>
      <c r="D318" s="183"/>
      <c r="E318" s="184"/>
      <c r="F318" s="185"/>
      <c r="G318" s="183"/>
      <c r="H318" s="186"/>
      <c r="I318" s="186"/>
      <c r="J318" s="187"/>
      <c r="K318" s="186"/>
      <c r="L318" s="186"/>
      <c r="M318" s="612"/>
    </row>
    <row r="319" customFormat="false" ht="14.25" hidden="false" customHeight="true" outlineLevel="0" collapsed="false">
      <c r="A319" s="148" t="n">
        <v>3213</v>
      </c>
      <c r="B319" s="138" t="s">
        <v>52</v>
      </c>
      <c r="C319" s="182" t="n">
        <f aca="false">SUM(D319:M319)</f>
        <v>0</v>
      </c>
      <c r="D319" s="183"/>
      <c r="E319" s="184"/>
      <c r="F319" s="185"/>
      <c r="G319" s="183"/>
      <c r="H319" s="186"/>
      <c r="I319" s="186"/>
      <c r="J319" s="187"/>
      <c r="K319" s="186"/>
      <c r="L319" s="186"/>
      <c r="M319" s="612"/>
    </row>
    <row r="320" customFormat="false" ht="14.25" hidden="false" customHeight="true" outlineLevel="0" collapsed="false">
      <c r="A320" s="148" t="n">
        <v>3214</v>
      </c>
      <c r="B320" s="138" t="s">
        <v>53</v>
      </c>
      <c r="C320" s="182" t="n">
        <f aca="false">SUM(D320:M320)</f>
        <v>0</v>
      </c>
      <c r="D320" s="183"/>
      <c r="E320" s="184"/>
      <c r="F320" s="185"/>
      <c r="G320" s="183"/>
      <c r="H320" s="186"/>
      <c r="I320" s="186"/>
      <c r="J320" s="187"/>
      <c r="K320" s="186"/>
      <c r="L320" s="186"/>
      <c r="M320" s="612"/>
    </row>
    <row r="321" s="106" customFormat="true" ht="14.25" hidden="false" customHeight="true" outlineLevel="0" collapsed="false">
      <c r="A321" s="128" t="n">
        <v>323</v>
      </c>
      <c r="B321" s="129" t="s">
        <v>65</v>
      </c>
      <c r="C321" s="285" t="n">
        <f aca="false">SUM(C322:C330)</f>
        <v>0</v>
      </c>
      <c r="D321" s="286" t="n">
        <f aca="false">SUM(D322:D330)</f>
        <v>0</v>
      </c>
      <c r="E321" s="132" t="n">
        <f aca="false">SUM(E322:E330)</f>
        <v>0</v>
      </c>
      <c r="F321" s="287" t="n">
        <f aca="false">SUM(F322:F330)</f>
        <v>0</v>
      </c>
      <c r="G321" s="134" t="n">
        <f aca="false">SUM(G322:G330)</f>
        <v>0</v>
      </c>
      <c r="H321" s="134" t="n">
        <f aca="false">SUM(H322:H330)</f>
        <v>0</v>
      </c>
      <c r="I321" s="134" t="n">
        <f aca="false">SUM(I322:I330)</f>
        <v>0</v>
      </c>
      <c r="J321" s="134" t="n">
        <f aca="false">SUM(J322:J330)</f>
        <v>0</v>
      </c>
      <c r="K321" s="134" t="n">
        <f aca="false">SUM(K322:K330)</f>
        <v>0</v>
      </c>
      <c r="L321" s="134" t="n">
        <f aca="false">SUM(L322:L330)</f>
        <v>0</v>
      </c>
      <c r="M321" s="607" t="n">
        <f aca="false">SUM(M322:M330)</f>
        <v>0</v>
      </c>
    </row>
    <row r="322" customFormat="false" ht="14.25" hidden="false" customHeight="true" outlineLevel="0" collapsed="false">
      <c r="A322" s="137" t="n">
        <v>3231</v>
      </c>
      <c r="B322" s="138" t="s">
        <v>66</v>
      </c>
      <c r="C322" s="182" t="n">
        <f aca="false">SUM(D322:M322)</f>
        <v>0</v>
      </c>
      <c r="D322" s="140"/>
      <c r="E322" s="141"/>
      <c r="F322" s="142"/>
      <c r="G322" s="143"/>
      <c r="H322" s="143"/>
      <c r="I322" s="143"/>
      <c r="J322" s="143"/>
      <c r="K322" s="144"/>
      <c r="L322" s="144"/>
      <c r="M322" s="608"/>
    </row>
    <row r="323" customFormat="false" ht="14.25" hidden="false" customHeight="true" outlineLevel="0" collapsed="false">
      <c r="A323" s="137" t="n">
        <v>3232</v>
      </c>
      <c r="B323" s="138" t="s">
        <v>67</v>
      </c>
      <c r="C323" s="182" t="n">
        <f aca="false">SUM(D323:M323)</f>
        <v>0</v>
      </c>
      <c r="D323" s="140"/>
      <c r="E323" s="141"/>
      <c r="F323" s="142"/>
      <c r="G323" s="143"/>
      <c r="H323" s="143"/>
      <c r="I323" s="143"/>
      <c r="J323" s="143"/>
      <c r="K323" s="144"/>
      <c r="L323" s="144"/>
      <c r="M323" s="608"/>
    </row>
    <row r="324" customFormat="false" ht="14.25" hidden="false" customHeight="true" outlineLevel="0" collapsed="false">
      <c r="A324" s="137" t="n">
        <v>3233</v>
      </c>
      <c r="B324" s="138" t="s">
        <v>68</v>
      </c>
      <c r="C324" s="182" t="n">
        <f aca="false">SUM(D324:M324)</f>
        <v>0</v>
      </c>
      <c r="D324" s="140"/>
      <c r="E324" s="141"/>
      <c r="F324" s="142"/>
      <c r="G324" s="143"/>
      <c r="H324" s="143"/>
      <c r="I324" s="143"/>
      <c r="J324" s="143"/>
      <c r="K324" s="144"/>
      <c r="L324" s="144"/>
      <c r="M324" s="608"/>
    </row>
    <row r="325" customFormat="false" ht="14.25" hidden="false" customHeight="true" outlineLevel="0" collapsed="false">
      <c r="A325" s="137" t="n">
        <v>3234</v>
      </c>
      <c r="B325" s="138" t="s">
        <v>69</v>
      </c>
      <c r="C325" s="182" t="n">
        <f aca="false">SUM(D325:M325)</f>
        <v>0</v>
      </c>
      <c r="D325" s="140"/>
      <c r="E325" s="141"/>
      <c r="F325" s="142"/>
      <c r="G325" s="143"/>
      <c r="H325" s="143"/>
      <c r="I325" s="143"/>
      <c r="J325" s="143"/>
      <c r="K325" s="144"/>
      <c r="L325" s="144"/>
      <c r="M325" s="608"/>
    </row>
    <row r="326" customFormat="false" ht="14.25" hidden="false" customHeight="true" outlineLevel="0" collapsed="false">
      <c r="A326" s="137" t="n">
        <v>3235</v>
      </c>
      <c r="B326" s="138" t="s">
        <v>70</v>
      </c>
      <c r="C326" s="182" t="n">
        <f aca="false">SUM(D326:M326)</f>
        <v>0</v>
      </c>
      <c r="D326" s="140"/>
      <c r="E326" s="141"/>
      <c r="F326" s="142"/>
      <c r="G326" s="143"/>
      <c r="H326" s="143"/>
      <c r="I326" s="143"/>
      <c r="J326" s="143"/>
      <c r="K326" s="144"/>
      <c r="L326" s="144"/>
      <c r="M326" s="608"/>
    </row>
    <row r="327" customFormat="false" ht="14.25" hidden="false" customHeight="true" outlineLevel="0" collapsed="false">
      <c r="A327" s="137" t="n">
        <v>3236</v>
      </c>
      <c r="B327" s="138" t="s">
        <v>71</v>
      </c>
      <c r="C327" s="182" t="n">
        <f aca="false">SUM(D327:M327)</f>
        <v>0</v>
      </c>
      <c r="D327" s="140"/>
      <c r="E327" s="141"/>
      <c r="F327" s="142"/>
      <c r="G327" s="143"/>
      <c r="H327" s="143"/>
      <c r="I327" s="143"/>
      <c r="J327" s="143"/>
      <c r="K327" s="144"/>
      <c r="L327" s="144"/>
      <c r="M327" s="608"/>
    </row>
    <row r="328" customFormat="false" ht="14.25" hidden="false" customHeight="true" outlineLevel="0" collapsed="false">
      <c r="A328" s="137" t="n">
        <v>3237</v>
      </c>
      <c r="B328" s="138" t="s">
        <v>72</v>
      </c>
      <c r="C328" s="182" t="n">
        <f aca="false">SUM(D328:M328)</f>
        <v>0</v>
      </c>
      <c r="D328" s="140"/>
      <c r="E328" s="141"/>
      <c r="F328" s="142"/>
      <c r="G328" s="143"/>
      <c r="H328" s="143"/>
      <c r="I328" s="143"/>
      <c r="J328" s="143"/>
      <c r="K328" s="144"/>
      <c r="L328" s="144"/>
      <c r="M328" s="608"/>
    </row>
    <row r="329" customFormat="false" ht="14.25" hidden="false" customHeight="true" outlineLevel="0" collapsed="false">
      <c r="A329" s="137" t="n">
        <v>3238</v>
      </c>
      <c r="B329" s="138" t="s">
        <v>73</v>
      </c>
      <c r="C329" s="182" t="n">
        <f aca="false">SUM(D329:M329)</f>
        <v>0</v>
      </c>
      <c r="D329" s="140"/>
      <c r="E329" s="141"/>
      <c r="F329" s="142"/>
      <c r="G329" s="143"/>
      <c r="H329" s="143"/>
      <c r="I329" s="143"/>
      <c r="J329" s="143"/>
      <c r="K329" s="144"/>
      <c r="L329" s="144"/>
      <c r="M329" s="608"/>
    </row>
    <row r="330" customFormat="false" ht="14.25" hidden="false" customHeight="true" outlineLevel="0" collapsed="false">
      <c r="A330" s="137" t="n">
        <v>3239</v>
      </c>
      <c r="B330" s="138" t="s">
        <v>74</v>
      </c>
      <c r="C330" s="182" t="n">
        <f aca="false">SUM(D330:M330)</f>
        <v>0</v>
      </c>
      <c r="D330" s="140"/>
      <c r="E330" s="141"/>
      <c r="F330" s="142"/>
      <c r="G330" s="143"/>
      <c r="H330" s="143"/>
      <c r="I330" s="143"/>
      <c r="J330" s="143"/>
      <c r="K330" s="144"/>
      <c r="L330" s="144"/>
      <c r="M330" s="608"/>
    </row>
    <row r="331" s="106" customFormat="true" ht="14.25" hidden="false" customHeight="true" outlineLevel="0" collapsed="false">
      <c r="A331" s="383" t="n">
        <v>329</v>
      </c>
      <c r="B331" s="384" t="s">
        <v>76</v>
      </c>
      <c r="C331" s="385" t="n">
        <f aca="false">SUM(C332:C338)</f>
        <v>0</v>
      </c>
      <c r="D331" s="386" t="n">
        <f aca="false">SUM(D332:D338)</f>
        <v>0</v>
      </c>
      <c r="E331" s="387" t="n">
        <f aca="false">SUM(E332:E338)</f>
        <v>0</v>
      </c>
      <c r="F331" s="388" t="n">
        <f aca="false">SUM(F332:F338)</f>
        <v>0</v>
      </c>
      <c r="G331" s="389" t="n">
        <f aca="false">SUM(G332:G338)</f>
        <v>0</v>
      </c>
      <c r="H331" s="389" t="n">
        <f aca="false">SUM(H332:H338)</f>
        <v>0</v>
      </c>
      <c r="I331" s="389" t="n">
        <f aca="false">SUM(I332:I338)</f>
        <v>0</v>
      </c>
      <c r="J331" s="389" t="n">
        <f aca="false">SUM(J332:J338)</f>
        <v>0</v>
      </c>
      <c r="K331" s="389" t="n">
        <f aca="false">SUM(K332:K338)</f>
        <v>0</v>
      </c>
      <c r="L331" s="389" t="n">
        <f aca="false">SUM(L332:L338)</f>
        <v>0</v>
      </c>
      <c r="M331" s="622" t="n">
        <f aca="false">SUM(M332:M338)</f>
        <v>0</v>
      </c>
    </row>
    <row r="332" customFormat="false" ht="27" hidden="false" customHeight="true" outlineLevel="0" collapsed="false">
      <c r="A332" s="300" t="n">
        <v>3291</v>
      </c>
      <c r="B332" s="301" t="s">
        <v>77</v>
      </c>
      <c r="C332" s="302" t="n">
        <f aca="false">SUM(D332:M332)</f>
        <v>0</v>
      </c>
      <c r="D332" s="303"/>
      <c r="E332" s="304"/>
      <c r="F332" s="303"/>
      <c r="G332" s="305"/>
      <c r="H332" s="305"/>
      <c r="I332" s="305"/>
      <c r="J332" s="305"/>
      <c r="K332" s="305"/>
      <c r="L332" s="305"/>
      <c r="M332" s="621"/>
    </row>
    <row r="333" customFormat="false" ht="14.25" hidden="false" customHeight="true" outlineLevel="0" collapsed="false">
      <c r="A333" s="300" t="n">
        <v>3292</v>
      </c>
      <c r="B333" s="309" t="s">
        <v>78</v>
      </c>
      <c r="C333" s="302" t="n">
        <f aca="false">SUM(D333:M333)</f>
        <v>0</v>
      </c>
      <c r="D333" s="303"/>
      <c r="E333" s="304"/>
      <c r="F333" s="303"/>
      <c r="G333" s="305"/>
      <c r="H333" s="305"/>
      <c r="I333" s="305"/>
      <c r="J333" s="305"/>
      <c r="K333" s="305"/>
      <c r="L333" s="305"/>
      <c r="M333" s="621"/>
    </row>
    <row r="334" customFormat="false" ht="14.25" hidden="false" customHeight="true" outlineLevel="0" collapsed="false">
      <c r="A334" s="300" t="n">
        <v>3293</v>
      </c>
      <c r="B334" s="309" t="s">
        <v>79</v>
      </c>
      <c r="C334" s="302" t="n">
        <f aca="false">SUM(D334:M334)</f>
        <v>0</v>
      </c>
      <c r="D334" s="303"/>
      <c r="E334" s="304"/>
      <c r="F334" s="303"/>
      <c r="G334" s="305"/>
      <c r="H334" s="305"/>
      <c r="I334" s="305"/>
      <c r="J334" s="305"/>
      <c r="K334" s="305"/>
      <c r="L334" s="305"/>
      <c r="M334" s="621"/>
    </row>
    <row r="335" customFormat="false" ht="14.25" hidden="false" customHeight="true" outlineLevel="0" collapsed="false">
      <c r="A335" s="300" t="n">
        <v>3294</v>
      </c>
      <c r="B335" s="309" t="s">
        <v>80</v>
      </c>
      <c r="C335" s="302" t="n">
        <f aca="false">SUM(D335:M335)</f>
        <v>0</v>
      </c>
      <c r="D335" s="303"/>
      <c r="E335" s="304"/>
      <c r="F335" s="303"/>
      <c r="G335" s="305"/>
      <c r="H335" s="305"/>
      <c r="I335" s="305"/>
      <c r="J335" s="305"/>
      <c r="K335" s="305"/>
      <c r="L335" s="305"/>
      <c r="M335" s="621"/>
    </row>
    <row r="336" customFormat="false" ht="14.25" hidden="false" customHeight="true" outlineLevel="0" collapsed="false">
      <c r="A336" s="300" t="n">
        <v>3295</v>
      </c>
      <c r="B336" s="309" t="s">
        <v>55</v>
      </c>
      <c r="C336" s="302" t="n">
        <f aca="false">SUM(D336:M336)</f>
        <v>0</v>
      </c>
      <c r="D336" s="303"/>
      <c r="E336" s="304"/>
      <c r="F336" s="303"/>
      <c r="G336" s="305"/>
      <c r="H336" s="305"/>
      <c r="I336" s="305"/>
      <c r="J336" s="305"/>
      <c r="K336" s="305"/>
      <c r="L336" s="305"/>
      <c r="M336" s="621"/>
    </row>
    <row r="337" customFormat="false" ht="14.25" hidden="false" customHeight="true" outlineLevel="0" collapsed="false">
      <c r="A337" s="148" t="n">
        <v>3296</v>
      </c>
      <c r="B337" s="138" t="s">
        <v>81</v>
      </c>
      <c r="C337" s="302" t="n">
        <f aca="false">SUM(D337:M337)</f>
        <v>0</v>
      </c>
      <c r="D337" s="140"/>
      <c r="E337" s="141"/>
      <c r="F337" s="140"/>
      <c r="G337" s="143"/>
      <c r="H337" s="143"/>
      <c r="I337" s="143"/>
      <c r="J337" s="143"/>
      <c r="K337" s="143"/>
      <c r="L337" s="143"/>
      <c r="M337" s="608"/>
    </row>
    <row r="338" customFormat="false" ht="14.1" hidden="false" customHeight="true" outlineLevel="0" collapsed="false">
      <c r="A338" s="161" t="n">
        <v>3299</v>
      </c>
      <c r="B338" s="162" t="s">
        <v>76</v>
      </c>
      <c r="C338" s="302" t="n">
        <f aca="false">SUM(D338:M338)</f>
        <v>0</v>
      </c>
      <c r="D338" s="164"/>
      <c r="E338" s="165"/>
      <c r="F338" s="167"/>
      <c r="G338" s="168"/>
      <c r="H338" s="168"/>
      <c r="I338" s="168"/>
      <c r="J338" s="168"/>
      <c r="K338" s="168"/>
      <c r="L338" s="168"/>
      <c r="M338" s="623"/>
    </row>
    <row r="339" customFormat="false" ht="14.1" hidden="false" customHeight="true" outlineLevel="0" collapsed="false">
      <c r="A339" s="161"/>
      <c r="B339" s="208"/>
      <c r="C339" s="408"/>
      <c r="D339" s="164"/>
      <c r="E339" s="165"/>
      <c r="F339" s="167"/>
      <c r="G339" s="168"/>
      <c r="H339" s="168"/>
      <c r="I339" s="168"/>
      <c r="J339" s="168"/>
      <c r="K339" s="169"/>
      <c r="L339" s="169"/>
      <c r="M339" s="623"/>
    </row>
    <row r="340" customFormat="false" ht="15.95" hidden="false" customHeight="true" outlineLevel="0" collapsed="false">
      <c r="A340" s="409"/>
      <c r="B340" s="410" t="s">
        <v>105</v>
      </c>
      <c r="C340" s="219" t="n">
        <f aca="false">C314</f>
        <v>0</v>
      </c>
      <c r="D340" s="241" t="n">
        <f aca="false">D314</f>
        <v>0</v>
      </c>
      <c r="E340" s="411" t="n">
        <f aca="false">E314</f>
        <v>0</v>
      </c>
      <c r="F340" s="412" t="n">
        <f aca="false">F314</f>
        <v>0</v>
      </c>
      <c r="G340" s="404" t="n">
        <f aca="false">G314</f>
        <v>0</v>
      </c>
      <c r="H340" s="404" t="n">
        <f aca="false">H314</f>
        <v>0</v>
      </c>
      <c r="I340" s="404" t="n">
        <f aca="false">I314</f>
        <v>0</v>
      </c>
      <c r="J340" s="404" t="n">
        <f aca="false">J314</f>
        <v>0</v>
      </c>
      <c r="K340" s="405" t="n">
        <f aca="false">K314</f>
        <v>0</v>
      </c>
      <c r="L340" s="405" t="n">
        <f aca="false">L314</f>
        <v>0</v>
      </c>
      <c r="M340" s="631" t="n">
        <f aca="false">M314</f>
        <v>0</v>
      </c>
    </row>
    <row r="341" customFormat="false" ht="15.95" hidden="false" customHeight="true" outlineLevel="0" collapsed="false">
      <c r="A341" s="413"/>
      <c r="B341" s="73"/>
      <c r="C341" s="414"/>
      <c r="D341" s="414"/>
      <c r="E341" s="414"/>
      <c r="F341" s="414"/>
      <c r="G341" s="414"/>
      <c r="H341" s="414"/>
      <c r="I341" s="414"/>
      <c r="J341" s="414"/>
      <c r="K341" s="414"/>
      <c r="L341" s="414"/>
      <c r="M341" s="415"/>
    </row>
    <row r="342" customFormat="false" ht="15.95" hidden="false" customHeight="true" outlineLevel="0" collapsed="false">
      <c r="A342" s="245" t="s">
        <v>106</v>
      </c>
      <c r="B342" s="246"/>
      <c r="C342" s="247"/>
      <c r="D342" s="248"/>
      <c r="E342" s="248"/>
      <c r="F342" s="248"/>
      <c r="G342" s="248"/>
      <c r="H342" s="248"/>
      <c r="I342" s="248"/>
      <c r="J342" s="248"/>
      <c r="K342" s="248"/>
      <c r="L342" s="248"/>
      <c r="M342" s="394"/>
    </row>
    <row r="343" s="68" customFormat="true" ht="15.95" hidden="false" customHeight="true" outlineLevel="0" collapsed="false">
      <c r="A343" s="69"/>
      <c r="B343" s="70"/>
      <c r="C343" s="241"/>
      <c r="D343" s="251"/>
      <c r="E343" s="251"/>
      <c r="F343" s="251"/>
      <c r="G343" s="251"/>
      <c r="H343" s="251"/>
      <c r="I343" s="251"/>
      <c r="J343" s="251"/>
      <c r="K343" s="251"/>
      <c r="L343" s="251"/>
      <c r="M343" s="416"/>
    </row>
    <row r="344" customFormat="false" ht="15.95" hidden="false" customHeight="true" outlineLevel="0" collapsed="false">
      <c r="A344" s="86" t="n">
        <v>3</v>
      </c>
      <c r="B344" s="87" t="s">
        <v>36</v>
      </c>
      <c r="C344" s="260" t="n">
        <f aca="false">C345+C356</f>
        <v>16590</v>
      </c>
      <c r="D344" s="255" t="n">
        <f aca="false">D345+D356</f>
        <v>16590</v>
      </c>
      <c r="E344" s="311" t="n">
        <f aca="false">E345+E356</f>
        <v>0</v>
      </c>
      <c r="F344" s="312" t="n">
        <f aca="false">F345+F356</f>
        <v>0</v>
      </c>
      <c r="G344" s="258" t="n">
        <f aca="false">G345+G356</f>
        <v>0</v>
      </c>
      <c r="H344" s="258" t="n">
        <f aca="false">H345+H356</f>
        <v>0</v>
      </c>
      <c r="I344" s="258" t="n">
        <f aca="false">I345+I356</f>
        <v>0</v>
      </c>
      <c r="J344" s="325" t="n">
        <f aca="false">J345+J356</f>
        <v>0</v>
      </c>
      <c r="K344" s="325" t="n">
        <f aca="false">K345+K356</f>
        <v>0</v>
      </c>
      <c r="L344" s="325" t="n">
        <f aca="false">L345+L356</f>
        <v>0</v>
      </c>
      <c r="M344" s="617" t="n">
        <f aca="false">M345+M356</f>
        <v>0</v>
      </c>
    </row>
    <row r="345" customFormat="false" ht="15.95" hidden="false" customHeight="true" outlineLevel="0" collapsed="false">
      <c r="A345" s="97" t="n">
        <v>31</v>
      </c>
      <c r="B345" s="98" t="s">
        <v>37</v>
      </c>
      <c r="C345" s="99" t="n">
        <f aca="false">C346+C351</f>
        <v>16590</v>
      </c>
      <c r="D345" s="100" t="n">
        <f aca="false">D346+D351</f>
        <v>16590</v>
      </c>
      <c r="E345" s="101" t="n">
        <f aca="false">E346+E351</f>
        <v>0</v>
      </c>
      <c r="F345" s="172" t="n">
        <f aca="false">F346+F351</f>
        <v>0</v>
      </c>
      <c r="G345" s="103" t="n">
        <f aca="false">G346+G351</f>
        <v>0</v>
      </c>
      <c r="H345" s="103" t="n">
        <f aca="false">H346+H351</f>
        <v>0</v>
      </c>
      <c r="I345" s="103" t="n">
        <f aca="false">I346+I351</f>
        <v>0</v>
      </c>
      <c r="J345" s="103" t="n">
        <f aca="false">J346+J351</f>
        <v>0</v>
      </c>
      <c r="K345" s="103" t="n">
        <f aca="false">K346+K351</f>
        <v>0</v>
      </c>
      <c r="L345" s="103" t="n">
        <f aca="false">L346+L351</f>
        <v>0</v>
      </c>
      <c r="M345" s="604" t="n">
        <f aca="false">M346+M351</f>
        <v>0</v>
      </c>
    </row>
    <row r="346" customFormat="false" ht="14.25" hidden="false" customHeight="true" outlineLevel="0" collapsed="false">
      <c r="A346" s="107" t="n">
        <v>311</v>
      </c>
      <c r="B346" s="108" t="s">
        <v>38</v>
      </c>
      <c r="C346" s="109" t="n">
        <f aca="false">SUM(C347:C350)</f>
        <v>11560</v>
      </c>
      <c r="D346" s="110" t="n">
        <f aca="false">SUM(D347:D350)</f>
        <v>11560</v>
      </c>
      <c r="E346" s="111" t="n">
        <f aca="false">SUM(E347:E350)</f>
        <v>0</v>
      </c>
      <c r="F346" s="112" t="n">
        <f aca="false">SUM(F347:F350)</f>
        <v>0</v>
      </c>
      <c r="G346" s="113" t="n">
        <f aca="false">SUM(G347:G350)</f>
        <v>0</v>
      </c>
      <c r="H346" s="113" t="n">
        <f aca="false">SUM(H347:H350)</f>
        <v>0</v>
      </c>
      <c r="I346" s="113" t="n">
        <f aca="false">SUM(I347:I350)</f>
        <v>0</v>
      </c>
      <c r="J346" s="113" t="n">
        <f aca="false">SUM(J347:J350)</f>
        <v>0</v>
      </c>
      <c r="K346" s="113" t="n">
        <f aca="false">SUM(K347:K350)</f>
        <v>0</v>
      </c>
      <c r="L346" s="113" t="n">
        <f aca="false">SUM(L347:L350)</f>
        <v>0</v>
      </c>
      <c r="M346" s="605" t="n">
        <f aca="false">SUM(M347:M350)</f>
        <v>0</v>
      </c>
    </row>
    <row r="347" customFormat="false" ht="14.25" hidden="false" customHeight="true" outlineLevel="0" collapsed="false">
      <c r="A347" s="116" t="n">
        <v>3111</v>
      </c>
      <c r="B347" s="117" t="s">
        <v>39</v>
      </c>
      <c r="C347" s="118" t="n">
        <f aca="false">SUM(D347:M347)</f>
        <v>11560</v>
      </c>
      <c r="D347" s="119" t="n">
        <v>11560</v>
      </c>
      <c r="E347" s="120"/>
      <c r="F347" s="121"/>
      <c r="G347" s="122"/>
      <c r="H347" s="122"/>
      <c r="I347" s="122"/>
      <c r="J347" s="122"/>
      <c r="K347" s="122"/>
      <c r="L347" s="122"/>
      <c r="M347" s="606"/>
    </row>
    <row r="348" customFormat="false" ht="14.25" hidden="false" customHeight="true" outlineLevel="0" collapsed="false">
      <c r="A348" s="116" t="n">
        <v>3112</v>
      </c>
      <c r="B348" s="117" t="s">
        <v>40</v>
      </c>
      <c r="C348" s="118" t="n">
        <f aca="false">SUM(D348:M348)</f>
        <v>0</v>
      </c>
      <c r="D348" s="119"/>
      <c r="E348" s="120"/>
      <c r="F348" s="121"/>
      <c r="G348" s="122"/>
      <c r="H348" s="122"/>
      <c r="I348" s="122"/>
      <c r="J348" s="122"/>
      <c r="K348" s="122"/>
      <c r="L348" s="122"/>
      <c r="M348" s="606"/>
    </row>
    <row r="349" customFormat="false" ht="14.25" hidden="false" customHeight="true" outlineLevel="0" collapsed="false">
      <c r="A349" s="116" t="n">
        <v>3113</v>
      </c>
      <c r="B349" s="117" t="s">
        <v>41</v>
      </c>
      <c r="C349" s="118" t="n">
        <f aca="false">SUM(D349:M349)</f>
        <v>0</v>
      </c>
      <c r="D349" s="119"/>
      <c r="E349" s="120"/>
      <c r="F349" s="126"/>
      <c r="G349" s="122"/>
      <c r="H349" s="122"/>
      <c r="I349" s="122"/>
      <c r="J349" s="127"/>
      <c r="K349" s="122"/>
      <c r="L349" s="122"/>
      <c r="M349" s="606"/>
    </row>
    <row r="350" customFormat="false" ht="14.25" hidden="false" customHeight="true" outlineLevel="0" collapsed="false">
      <c r="A350" s="116" t="n">
        <v>3114</v>
      </c>
      <c r="B350" s="117" t="s">
        <v>42</v>
      </c>
      <c r="C350" s="118" t="n">
        <f aca="false">SUM(D350:M350)</f>
        <v>0</v>
      </c>
      <c r="D350" s="119"/>
      <c r="E350" s="120"/>
      <c r="F350" s="126"/>
      <c r="G350" s="122"/>
      <c r="H350" s="122"/>
      <c r="I350" s="122"/>
      <c r="J350" s="127"/>
      <c r="K350" s="122"/>
      <c r="L350" s="122"/>
      <c r="M350" s="606"/>
    </row>
    <row r="351" s="106" customFormat="true" ht="14.25" hidden="false" customHeight="true" outlineLevel="0" collapsed="false">
      <c r="A351" s="128" t="n">
        <v>313</v>
      </c>
      <c r="B351" s="129" t="s">
        <v>44</v>
      </c>
      <c r="C351" s="147" t="n">
        <f aca="false">SUM(C352:C354)</f>
        <v>5030</v>
      </c>
      <c r="D351" s="131" t="n">
        <f aca="false">SUM(D352:D354)</f>
        <v>5030</v>
      </c>
      <c r="E351" s="132" t="n">
        <f aca="false">SUM(E352:E354)</f>
        <v>0</v>
      </c>
      <c r="F351" s="133" t="n">
        <f aca="false">SUM(F352:F354)</f>
        <v>0</v>
      </c>
      <c r="G351" s="134" t="n">
        <f aca="false">SUM(G352:G354)</f>
        <v>0</v>
      </c>
      <c r="H351" s="134" t="n">
        <f aca="false">SUM(H352:H354)</f>
        <v>0</v>
      </c>
      <c r="I351" s="134" t="n">
        <f aca="false">SUM(I352:I354)</f>
        <v>0</v>
      </c>
      <c r="J351" s="134" t="n">
        <f aca="false">SUM(J352:J354)</f>
        <v>0</v>
      </c>
      <c r="K351" s="134" t="n">
        <f aca="false">SUM(K352:K354)</f>
        <v>0</v>
      </c>
      <c r="L351" s="134" t="n">
        <f aca="false">SUM(L352:L354)</f>
        <v>0</v>
      </c>
      <c r="M351" s="607" t="n">
        <f aca="false">SUM(M352:M354)</f>
        <v>0</v>
      </c>
    </row>
    <row r="352" customFormat="false" ht="14.25" hidden="false" customHeight="true" outlineLevel="0" collapsed="false">
      <c r="A352" s="148" t="n">
        <v>3131</v>
      </c>
      <c r="B352" s="138" t="s">
        <v>45</v>
      </c>
      <c r="C352" s="139" t="n">
        <f aca="false">SUM(D352:M352)</f>
        <v>0</v>
      </c>
      <c r="D352" s="140"/>
      <c r="E352" s="141"/>
      <c r="F352" s="142"/>
      <c r="G352" s="140"/>
      <c r="H352" s="143"/>
      <c r="I352" s="143"/>
      <c r="J352" s="144"/>
      <c r="K352" s="143"/>
      <c r="L352" s="143"/>
      <c r="M352" s="608"/>
    </row>
    <row r="353" customFormat="false" ht="14.25" hidden="false" customHeight="true" outlineLevel="0" collapsed="false">
      <c r="A353" s="148" t="n">
        <v>3132</v>
      </c>
      <c r="B353" s="138" t="s">
        <v>46</v>
      </c>
      <c r="C353" s="139" t="n">
        <f aca="false">SUM(D353:M353)</f>
        <v>4650</v>
      </c>
      <c r="D353" s="140" t="n">
        <v>4650</v>
      </c>
      <c r="E353" s="141"/>
      <c r="F353" s="142"/>
      <c r="G353" s="140"/>
      <c r="H353" s="143"/>
      <c r="I353" s="143"/>
      <c r="J353" s="144"/>
      <c r="K353" s="143"/>
      <c r="L353" s="143"/>
      <c r="M353" s="608"/>
    </row>
    <row r="354" customFormat="false" ht="14.25" hidden="false" customHeight="true" outlineLevel="0" collapsed="false">
      <c r="A354" s="368" t="n">
        <v>3133</v>
      </c>
      <c r="B354" s="369" t="s">
        <v>47</v>
      </c>
      <c r="C354" s="139" t="n">
        <f aca="false">SUM(D354:M354)</f>
        <v>380</v>
      </c>
      <c r="D354" s="370" t="n">
        <v>380</v>
      </c>
      <c r="E354" s="371"/>
      <c r="F354" s="372"/>
      <c r="G354" s="370"/>
      <c r="H354" s="373"/>
      <c r="I354" s="373"/>
      <c r="J354" s="374"/>
      <c r="K354" s="373"/>
      <c r="L354" s="373"/>
      <c r="M354" s="609"/>
    </row>
    <row r="355" customFormat="false" ht="14.25" hidden="false" customHeight="true" outlineLevel="0" collapsed="false">
      <c r="A355" s="217"/>
      <c r="B355" s="335"/>
      <c r="C355" s="417"/>
      <c r="D355" s="418"/>
      <c r="E355" s="418"/>
      <c r="F355" s="419"/>
      <c r="G355" s="418"/>
      <c r="H355" s="420"/>
      <c r="I355" s="420"/>
      <c r="J355" s="421"/>
      <c r="K355" s="420"/>
      <c r="L355" s="420"/>
      <c r="M355" s="632"/>
    </row>
    <row r="356" s="290" customFormat="true" ht="15" hidden="false" customHeight="true" outlineLevel="0" collapsed="false">
      <c r="A356" s="424" t="n">
        <v>32</v>
      </c>
      <c r="B356" s="425" t="s">
        <v>48</v>
      </c>
      <c r="C356" s="426" t="n">
        <f aca="false">C357</f>
        <v>0</v>
      </c>
      <c r="D356" s="427" t="n">
        <f aca="false">D357</f>
        <v>0</v>
      </c>
      <c r="E356" s="428" t="n">
        <f aca="false">E357</f>
        <v>0</v>
      </c>
      <c r="F356" s="429" t="n">
        <f aca="false">F357</f>
        <v>0</v>
      </c>
      <c r="G356" s="430" t="n">
        <f aca="false">G357</f>
        <v>0</v>
      </c>
      <c r="H356" s="431" t="n">
        <f aca="false">H357</f>
        <v>0</v>
      </c>
      <c r="I356" s="431" t="n">
        <f aca="false">I357</f>
        <v>0</v>
      </c>
      <c r="J356" s="431" t="n">
        <f aca="false">J357</f>
        <v>0</v>
      </c>
      <c r="K356" s="431" t="n">
        <f aca="false">K357</f>
        <v>0</v>
      </c>
      <c r="L356" s="431" t="n">
        <f aca="false">L357</f>
        <v>0</v>
      </c>
      <c r="M356" s="633" t="n">
        <f aca="false">M357</f>
        <v>0</v>
      </c>
    </row>
    <row r="357" s="106" customFormat="true" ht="14.25" hidden="false" customHeight="true" outlineLevel="0" collapsed="false">
      <c r="A357" s="128" t="n">
        <v>323</v>
      </c>
      <c r="B357" s="129" t="s">
        <v>65</v>
      </c>
      <c r="C357" s="285" t="n">
        <f aca="false">SUM(C358:C366)</f>
        <v>0</v>
      </c>
      <c r="D357" s="286" t="n">
        <f aca="false">SUM(D358:D366)</f>
        <v>0</v>
      </c>
      <c r="E357" s="132" t="n">
        <f aca="false">SUM(E358:E366)</f>
        <v>0</v>
      </c>
      <c r="F357" s="287" t="n">
        <f aca="false">SUM(F358:F366)</f>
        <v>0</v>
      </c>
      <c r="G357" s="134" t="n">
        <f aca="false">SUM(G358:G366)</f>
        <v>0</v>
      </c>
      <c r="H357" s="134" t="n">
        <f aca="false">SUM(H358:H366)</f>
        <v>0</v>
      </c>
      <c r="I357" s="134" t="n">
        <f aca="false">SUM(I358:I366)</f>
        <v>0</v>
      </c>
      <c r="J357" s="134" t="n">
        <f aca="false">SUM(J358:J366)</f>
        <v>0</v>
      </c>
      <c r="K357" s="134" t="n">
        <f aca="false">SUM(K358:K366)</f>
        <v>0</v>
      </c>
      <c r="L357" s="134" t="n">
        <f aca="false">SUM(L358:L366)</f>
        <v>0</v>
      </c>
      <c r="M357" s="607" t="n">
        <f aca="false">SUM(M358:M366)</f>
        <v>0</v>
      </c>
    </row>
    <row r="358" customFormat="false" ht="14.25" hidden="false" customHeight="true" outlineLevel="0" collapsed="false">
      <c r="A358" s="137" t="n">
        <v>3231</v>
      </c>
      <c r="B358" s="138" t="s">
        <v>66</v>
      </c>
      <c r="C358" s="182" t="n">
        <f aca="false">SUM(D358:M358)</f>
        <v>0</v>
      </c>
      <c r="D358" s="140"/>
      <c r="E358" s="141"/>
      <c r="F358" s="142"/>
      <c r="G358" s="143"/>
      <c r="H358" s="143"/>
      <c r="I358" s="143"/>
      <c r="J358" s="143"/>
      <c r="K358" s="144"/>
      <c r="L358" s="144"/>
      <c r="M358" s="608"/>
    </row>
    <row r="359" customFormat="false" ht="14.25" hidden="false" customHeight="true" outlineLevel="0" collapsed="false">
      <c r="A359" s="137" t="n">
        <v>3232</v>
      </c>
      <c r="B359" s="138" t="s">
        <v>67</v>
      </c>
      <c r="C359" s="182" t="n">
        <f aca="false">SUM(D359:M359)</f>
        <v>0</v>
      </c>
      <c r="D359" s="140"/>
      <c r="E359" s="141"/>
      <c r="F359" s="142"/>
      <c r="G359" s="143"/>
      <c r="H359" s="143"/>
      <c r="I359" s="143"/>
      <c r="J359" s="143"/>
      <c r="K359" s="144"/>
      <c r="L359" s="144"/>
      <c r="M359" s="608"/>
    </row>
    <row r="360" customFormat="false" ht="14.25" hidden="false" customHeight="true" outlineLevel="0" collapsed="false">
      <c r="A360" s="137" t="n">
        <v>3233</v>
      </c>
      <c r="B360" s="138" t="s">
        <v>68</v>
      </c>
      <c r="C360" s="182" t="n">
        <f aca="false">SUM(D360:M360)</f>
        <v>0</v>
      </c>
      <c r="D360" s="140"/>
      <c r="E360" s="141"/>
      <c r="F360" s="142"/>
      <c r="G360" s="143"/>
      <c r="H360" s="143"/>
      <c r="I360" s="143"/>
      <c r="J360" s="143"/>
      <c r="K360" s="144"/>
      <c r="L360" s="144"/>
      <c r="M360" s="608"/>
    </row>
    <row r="361" customFormat="false" ht="14.25" hidden="false" customHeight="true" outlineLevel="0" collapsed="false">
      <c r="A361" s="137" t="n">
        <v>3234</v>
      </c>
      <c r="B361" s="138" t="s">
        <v>69</v>
      </c>
      <c r="C361" s="182" t="n">
        <f aca="false">SUM(D361:M361)</f>
        <v>0</v>
      </c>
      <c r="D361" s="140"/>
      <c r="E361" s="141"/>
      <c r="F361" s="142"/>
      <c r="G361" s="143"/>
      <c r="H361" s="143"/>
      <c r="I361" s="143"/>
      <c r="J361" s="143"/>
      <c r="K361" s="144"/>
      <c r="L361" s="144"/>
      <c r="M361" s="608"/>
    </row>
    <row r="362" customFormat="false" ht="14.25" hidden="false" customHeight="true" outlineLevel="0" collapsed="false">
      <c r="A362" s="137" t="n">
        <v>3235</v>
      </c>
      <c r="B362" s="138" t="s">
        <v>70</v>
      </c>
      <c r="C362" s="182" t="n">
        <f aca="false">SUM(D362:M362)</f>
        <v>0</v>
      </c>
      <c r="D362" s="140"/>
      <c r="E362" s="141"/>
      <c r="F362" s="142"/>
      <c r="G362" s="143"/>
      <c r="H362" s="143"/>
      <c r="I362" s="143"/>
      <c r="J362" s="143"/>
      <c r="K362" s="144"/>
      <c r="L362" s="144"/>
      <c r="M362" s="608"/>
    </row>
    <row r="363" customFormat="false" ht="14.25" hidden="false" customHeight="true" outlineLevel="0" collapsed="false">
      <c r="A363" s="137" t="n">
        <v>3236</v>
      </c>
      <c r="B363" s="138" t="s">
        <v>71</v>
      </c>
      <c r="C363" s="182" t="n">
        <f aca="false">SUM(D363:M363)</f>
        <v>0</v>
      </c>
      <c r="D363" s="140"/>
      <c r="E363" s="141"/>
      <c r="F363" s="142"/>
      <c r="G363" s="143"/>
      <c r="H363" s="143"/>
      <c r="I363" s="143"/>
      <c r="J363" s="143"/>
      <c r="K363" s="144"/>
      <c r="L363" s="144"/>
      <c r="M363" s="608"/>
    </row>
    <row r="364" customFormat="false" ht="14.25" hidden="false" customHeight="true" outlineLevel="0" collapsed="false">
      <c r="A364" s="137" t="n">
        <v>3237</v>
      </c>
      <c r="B364" s="138" t="s">
        <v>72</v>
      </c>
      <c r="C364" s="182" t="n">
        <f aca="false">SUM(D364:M364)</f>
        <v>0</v>
      </c>
      <c r="D364" s="140"/>
      <c r="E364" s="141"/>
      <c r="F364" s="142"/>
      <c r="G364" s="143"/>
      <c r="H364" s="143"/>
      <c r="I364" s="143"/>
      <c r="J364" s="143"/>
      <c r="K364" s="144"/>
      <c r="L364" s="144"/>
      <c r="M364" s="608"/>
    </row>
    <row r="365" customFormat="false" ht="14.25" hidden="false" customHeight="true" outlineLevel="0" collapsed="false">
      <c r="A365" s="137" t="n">
        <v>3238</v>
      </c>
      <c r="B365" s="138" t="s">
        <v>73</v>
      </c>
      <c r="C365" s="182" t="n">
        <f aca="false">SUM(D365:M365)</f>
        <v>0</v>
      </c>
      <c r="D365" s="140"/>
      <c r="E365" s="141"/>
      <c r="F365" s="142"/>
      <c r="G365" s="143"/>
      <c r="H365" s="143"/>
      <c r="I365" s="143"/>
      <c r="J365" s="143"/>
      <c r="K365" s="144"/>
      <c r="L365" s="144"/>
      <c r="M365" s="608"/>
    </row>
    <row r="366" customFormat="false" ht="14.25" hidden="false" customHeight="true" outlineLevel="0" collapsed="false">
      <c r="A366" s="137" t="n">
        <v>3239</v>
      </c>
      <c r="B366" s="138" t="s">
        <v>74</v>
      </c>
      <c r="C366" s="182" t="n">
        <f aca="false">SUM(D366:M366)</f>
        <v>0</v>
      </c>
      <c r="D366" s="140"/>
      <c r="E366" s="141"/>
      <c r="F366" s="142"/>
      <c r="G366" s="143"/>
      <c r="H366" s="143"/>
      <c r="I366" s="143"/>
      <c r="J366" s="143"/>
      <c r="K366" s="144"/>
      <c r="L366" s="144"/>
      <c r="M366" s="608"/>
    </row>
    <row r="367" customFormat="false" ht="14.1" hidden="false" customHeight="true" outlineLevel="0" collapsed="false">
      <c r="A367" s="334"/>
      <c r="B367" s="402"/>
      <c r="C367" s="219"/>
      <c r="D367" s="434"/>
      <c r="E367" s="396"/>
      <c r="F367" s="397"/>
      <c r="G367" s="397"/>
      <c r="H367" s="83"/>
      <c r="I367" s="83"/>
      <c r="J367" s="83"/>
      <c r="K367" s="83"/>
      <c r="L367" s="83"/>
      <c r="M367" s="602"/>
    </row>
    <row r="368" customFormat="false" ht="15.95" hidden="false" customHeight="true" outlineLevel="0" collapsed="false">
      <c r="A368" s="435"/>
      <c r="B368" s="108" t="s">
        <v>107</v>
      </c>
      <c r="C368" s="436" t="n">
        <f aca="false">C344</f>
        <v>16590</v>
      </c>
      <c r="D368" s="437" t="n">
        <f aca="false">D344</f>
        <v>16590</v>
      </c>
      <c r="E368" s="438" t="n">
        <f aca="false">E344</f>
        <v>0</v>
      </c>
      <c r="F368" s="439" t="n">
        <f aca="false">F344</f>
        <v>0</v>
      </c>
      <c r="G368" s="440" t="n">
        <f aca="false">G344</f>
        <v>0</v>
      </c>
      <c r="H368" s="441" t="n">
        <f aca="false">H344</f>
        <v>0</v>
      </c>
      <c r="I368" s="441" t="n">
        <f aca="false">I344</f>
        <v>0</v>
      </c>
      <c r="J368" s="441" t="n">
        <f aca="false">J344</f>
        <v>0</v>
      </c>
      <c r="K368" s="441" t="n">
        <f aca="false">K344</f>
        <v>0</v>
      </c>
      <c r="L368" s="441" t="n">
        <f aca="false">L344</f>
        <v>0</v>
      </c>
      <c r="M368" s="634" t="n">
        <f aca="false">M344</f>
        <v>0</v>
      </c>
    </row>
    <row r="369" customFormat="false" ht="15.95" hidden="false" customHeight="true" outlineLevel="0" collapsed="false">
      <c r="A369" s="444"/>
      <c r="B369" s="445"/>
      <c r="C369" s="446"/>
      <c r="D369" s="447"/>
      <c r="E369" s="448"/>
      <c r="F369" s="449"/>
      <c r="G369" s="449"/>
      <c r="H369" s="449"/>
      <c r="I369" s="449"/>
      <c r="J369" s="449"/>
      <c r="K369" s="449"/>
      <c r="L369" s="449"/>
      <c r="M369" s="451"/>
    </row>
    <row r="370" customFormat="false" ht="15.95" hidden="false" customHeight="true" outlineLevel="0" collapsed="false">
      <c r="A370" s="245" t="s">
        <v>108</v>
      </c>
      <c r="B370" s="246"/>
      <c r="C370" s="247"/>
      <c r="D370" s="248"/>
      <c r="E370" s="248"/>
      <c r="F370" s="248"/>
      <c r="G370" s="248"/>
      <c r="H370" s="248"/>
      <c r="I370" s="248"/>
      <c r="J370" s="248"/>
      <c r="K370" s="248"/>
      <c r="L370" s="248"/>
      <c r="M370" s="394"/>
    </row>
    <row r="371" customFormat="false" ht="15.95" hidden="false" customHeight="true" outlineLevel="0" collapsed="false">
      <c r="A371" s="444"/>
      <c r="B371" s="445"/>
      <c r="C371" s="446"/>
      <c r="D371" s="447"/>
      <c r="E371" s="448"/>
      <c r="F371" s="449"/>
      <c r="G371" s="449"/>
      <c r="H371" s="449"/>
      <c r="I371" s="449"/>
      <c r="J371" s="449"/>
      <c r="K371" s="449"/>
      <c r="L371" s="449"/>
      <c r="M371" s="451"/>
    </row>
    <row r="372" customFormat="false" ht="15.95" hidden="false" customHeight="true" outlineLevel="0" collapsed="false">
      <c r="A372" s="97" t="n">
        <v>3</v>
      </c>
      <c r="B372" s="98" t="s">
        <v>36</v>
      </c>
      <c r="C372" s="99" t="n">
        <f aca="false">C373</f>
        <v>0</v>
      </c>
      <c r="D372" s="100" t="n">
        <f aca="false">D373</f>
        <v>0</v>
      </c>
      <c r="E372" s="101" t="n">
        <f aca="false">E373</f>
        <v>0</v>
      </c>
      <c r="F372" s="172" t="n">
        <f aca="false">F373</f>
        <v>0</v>
      </c>
      <c r="G372" s="103" t="n">
        <f aca="false">G373</f>
        <v>0</v>
      </c>
      <c r="H372" s="103" t="n">
        <f aca="false">H373</f>
        <v>0</v>
      </c>
      <c r="I372" s="103" t="n">
        <f aca="false">I373</f>
        <v>0</v>
      </c>
      <c r="J372" s="103" t="n">
        <f aca="false">J373</f>
        <v>0</v>
      </c>
      <c r="K372" s="103" t="n">
        <f aca="false">K373</f>
        <v>0</v>
      </c>
      <c r="L372" s="103" t="n">
        <f aca="false">L373</f>
        <v>0</v>
      </c>
      <c r="M372" s="604" t="n">
        <f aca="false">M373</f>
        <v>0</v>
      </c>
    </row>
    <row r="373" customFormat="false" ht="15.95" hidden="false" customHeight="true" outlineLevel="0" collapsed="false">
      <c r="A373" s="424" t="n">
        <v>32</v>
      </c>
      <c r="B373" s="425" t="s">
        <v>48</v>
      </c>
      <c r="C373" s="426" t="n">
        <f aca="false">C374</f>
        <v>0</v>
      </c>
      <c r="D373" s="427" t="n">
        <f aca="false">D374</f>
        <v>0</v>
      </c>
      <c r="E373" s="428" t="n">
        <f aca="false">E374</f>
        <v>0</v>
      </c>
      <c r="F373" s="429" t="n">
        <f aca="false">F374</f>
        <v>0</v>
      </c>
      <c r="G373" s="430" t="n">
        <f aca="false">G374</f>
        <v>0</v>
      </c>
      <c r="H373" s="431" t="n">
        <f aca="false">H374</f>
        <v>0</v>
      </c>
      <c r="I373" s="431" t="n">
        <f aca="false">I374</f>
        <v>0</v>
      </c>
      <c r="J373" s="431" t="n">
        <f aca="false">J374</f>
        <v>0</v>
      </c>
      <c r="K373" s="431" t="n">
        <f aca="false">K374</f>
        <v>0</v>
      </c>
      <c r="L373" s="431" t="n">
        <f aca="false">L374</f>
        <v>0</v>
      </c>
      <c r="M373" s="633" t="n">
        <f aca="false">M374</f>
        <v>0</v>
      </c>
    </row>
    <row r="374" s="106" customFormat="true" ht="15.95" hidden="false" customHeight="true" outlineLevel="0" collapsed="false">
      <c r="A374" s="128" t="n">
        <v>323</v>
      </c>
      <c r="B374" s="129" t="s">
        <v>65</v>
      </c>
      <c r="C374" s="285" t="n">
        <f aca="false">C375</f>
        <v>0</v>
      </c>
      <c r="D374" s="454" t="n">
        <f aca="false">D375</f>
        <v>0</v>
      </c>
      <c r="E374" s="132" t="n">
        <f aca="false">E375</f>
        <v>0</v>
      </c>
      <c r="F374" s="287" t="n">
        <f aca="false">F375</f>
        <v>0</v>
      </c>
      <c r="G374" s="287" t="n">
        <f aca="false">G375</f>
        <v>0</v>
      </c>
      <c r="H374" s="287" t="n">
        <f aca="false">H375</f>
        <v>0</v>
      </c>
      <c r="I374" s="287" t="n">
        <f aca="false">I375</f>
        <v>0</v>
      </c>
      <c r="J374" s="287" t="n">
        <f aca="false">J375</f>
        <v>0</v>
      </c>
      <c r="K374" s="287" t="n">
        <f aca="false">K375</f>
        <v>0</v>
      </c>
      <c r="L374" s="287" t="n">
        <f aca="false">L375</f>
        <v>0</v>
      </c>
      <c r="M374" s="635" t="n">
        <f aca="false">M375</f>
        <v>0</v>
      </c>
    </row>
    <row r="375" customFormat="false" ht="15.95" hidden="false" customHeight="true" outlineLevel="0" collapsed="false">
      <c r="A375" s="148" t="n">
        <v>3235</v>
      </c>
      <c r="B375" s="138" t="s">
        <v>70</v>
      </c>
      <c r="C375" s="291" t="n">
        <f aca="false">SUM(D375:M375)</f>
        <v>0</v>
      </c>
      <c r="D375" s="455"/>
      <c r="E375" s="141"/>
      <c r="F375" s="142"/>
      <c r="G375" s="142"/>
      <c r="H375" s="142"/>
      <c r="I375" s="142"/>
      <c r="J375" s="142"/>
      <c r="K375" s="142"/>
      <c r="L375" s="142"/>
      <c r="M375" s="636"/>
    </row>
    <row r="376" customFormat="false" ht="10.5" hidden="false" customHeight="true" outlineLevel="0" collapsed="false">
      <c r="A376" s="161"/>
      <c r="B376" s="457"/>
      <c r="C376" s="458"/>
      <c r="D376" s="459"/>
      <c r="E376" s="460"/>
      <c r="F376" s="461"/>
      <c r="G376" s="461"/>
      <c r="H376" s="461"/>
      <c r="I376" s="461"/>
      <c r="J376" s="461"/>
      <c r="K376" s="461"/>
      <c r="L376" s="461"/>
      <c r="M376" s="637"/>
    </row>
    <row r="377" customFormat="false" ht="15.95" hidden="false" customHeight="true" outlineLevel="0" collapsed="false">
      <c r="A377" s="409"/>
      <c r="B377" s="410" t="s">
        <v>109</v>
      </c>
      <c r="C377" s="219" t="n">
        <f aca="false">C372</f>
        <v>0</v>
      </c>
      <c r="D377" s="464" t="n">
        <f aca="false">D372</f>
        <v>0</v>
      </c>
      <c r="E377" s="411" t="n">
        <f aca="false">E372</f>
        <v>0</v>
      </c>
      <c r="F377" s="403" t="n">
        <f aca="false">F372</f>
        <v>0</v>
      </c>
      <c r="G377" s="412" t="n">
        <f aca="false">G372</f>
        <v>0</v>
      </c>
      <c r="H377" s="404" t="n">
        <f aca="false">H372</f>
        <v>0</v>
      </c>
      <c r="I377" s="404" t="n">
        <f aca="false">I372</f>
        <v>0</v>
      </c>
      <c r="J377" s="404" t="n">
        <f aca="false">J372</f>
        <v>0</v>
      </c>
      <c r="K377" s="404" t="n">
        <f aca="false">K372</f>
        <v>0</v>
      </c>
      <c r="L377" s="404" t="n">
        <f aca="false">L372</f>
        <v>0</v>
      </c>
      <c r="M377" s="631" t="n">
        <f aca="false">M372</f>
        <v>0</v>
      </c>
    </row>
    <row r="378" customFormat="false" ht="13.5" hidden="false" customHeight="true" outlineLevel="0" collapsed="false">
      <c r="A378" s="161"/>
      <c r="B378" s="457"/>
      <c r="C378" s="458"/>
      <c r="D378" s="459"/>
      <c r="E378" s="460"/>
      <c r="F378" s="461"/>
      <c r="G378" s="461"/>
      <c r="H378" s="461"/>
      <c r="I378" s="461"/>
      <c r="J378" s="461"/>
      <c r="K378" s="461"/>
      <c r="L378" s="461"/>
      <c r="M378" s="637"/>
    </row>
    <row r="379" customFormat="false" ht="20.1" hidden="false" customHeight="true" outlineLevel="0" collapsed="false">
      <c r="A379" s="245" t="s">
        <v>110</v>
      </c>
      <c r="B379" s="246"/>
      <c r="C379" s="247"/>
      <c r="D379" s="248"/>
      <c r="E379" s="248"/>
      <c r="F379" s="248"/>
      <c r="G379" s="248"/>
      <c r="H379" s="248"/>
      <c r="I379" s="248"/>
      <c r="J379" s="248"/>
      <c r="K379" s="248"/>
      <c r="L379" s="248"/>
      <c r="M379" s="394"/>
    </row>
    <row r="380" customFormat="false" ht="11.25" hidden="false" customHeight="true" outlineLevel="0" collapsed="false">
      <c r="A380" s="69"/>
      <c r="B380" s="70"/>
      <c r="C380" s="241"/>
      <c r="D380" s="251"/>
      <c r="E380" s="251"/>
      <c r="F380" s="251"/>
      <c r="G380" s="251"/>
      <c r="H380" s="251"/>
      <c r="I380" s="251"/>
      <c r="J380" s="251"/>
      <c r="K380" s="251"/>
      <c r="L380" s="251"/>
      <c r="M380" s="416"/>
    </row>
    <row r="381" customFormat="false" ht="14.25" hidden="false" customHeight="true" outlineLevel="0" collapsed="false">
      <c r="A381" s="86" t="n">
        <v>3</v>
      </c>
      <c r="B381" s="87" t="s">
        <v>36</v>
      </c>
      <c r="C381" s="260" t="n">
        <f aca="false">C382+C393</f>
        <v>58000</v>
      </c>
      <c r="D381" s="255" t="n">
        <f aca="false">D382+D393</f>
        <v>58000</v>
      </c>
      <c r="E381" s="311" t="n">
        <f aca="false">E382+E393</f>
        <v>0</v>
      </c>
      <c r="F381" s="312" t="n">
        <f aca="false">F382+F393</f>
        <v>0</v>
      </c>
      <c r="G381" s="258" t="n">
        <f aca="false">G382+G393</f>
        <v>0</v>
      </c>
      <c r="H381" s="258" t="n">
        <f aca="false">H382+H393</f>
        <v>0</v>
      </c>
      <c r="I381" s="258" t="n">
        <f aca="false">I382+I393</f>
        <v>0</v>
      </c>
      <c r="J381" s="325" t="n">
        <f aca="false">J382+J393</f>
        <v>0</v>
      </c>
      <c r="K381" s="325" t="n">
        <f aca="false">K382+K393</f>
        <v>0</v>
      </c>
      <c r="L381" s="325" t="n">
        <f aca="false">L382+L393</f>
        <v>0</v>
      </c>
      <c r="M381" s="617" t="n">
        <f aca="false">M382+M393</f>
        <v>0</v>
      </c>
    </row>
    <row r="382" customFormat="false" ht="13.5" hidden="false" customHeight="true" outlineLevel="0" collapsed="false">
      <c r="A382" s="97" t="n">
        <v>31</v>
      </c>
      <c r="B382" s="98" t="s">
        <v>37</v>
      </c>
      <c r="C382" s="99" t="n">
        <f aca="false">C383+C388</f>
        <v>53032</v>
      </c>
      <c r="D382" s="100" t="n">
        <f aca="false">D383+D388</f>
        <v>53032</v>
      </c>
      <c r="E382" s="101" t="n">
        <f aca="false">E383+E388</f>
        <v>0</v>
      </c>
      <c r="F382" s="172" t="n">
        <f aca="false">F383+F388</f>
        <v>0</v>
      </c>
      <c r="G382" s="103" t="n">
        <f aca="false">G383+G388</f>
        <v>0</v>
      </c>
      <c r="H382" s="103" t="n">
        <f aca="false">H383+H388</f>
        <v>0</v>
      </c>
      <c r="I382" s="103" t="n">
        <f aca="false">I383+I388</f>
        <v>0</v>
      </c>
      <c r="J382" s="103" t="n">
        <f aca="false">J383+J388</f>
        <v>0</v>
      </c>
      <c r="K382" s="103" t="n">
        <f aca="false">K383+K388</f>
        <v>0</v>
      </c>
      <c r="L382" s="103" t="n">
        <f aca="false">L383+L388</f>
        <v>0</v>
      </c>
      <c r="M382" s="604" t="n">
        <f aca="false">M383+M388</f>
        <v>0</v>
      </c>
    </row>
    <row r="383" customFormat="false" ht="14.25" hidden="false" customHeight="true" outlineLevel="0" collapsed="false">
      <c r="A383" s="107" t="n">
        <v>311</v>
      </c>
      <c r="B383" s="108" t="s">
        <v>38</v>
      </c>
      <c r="C383" s="109" t="n">
        <f aca="false">SUM(C384:C387)</f>
        <v>41500</v>
      </c>
      <c r="D383" s="110" t="n">
        <f aca="false">SUM(D384:D387)</f>
        <v>41500</v>
      </c>
      <c r="E383" s="111" t="n">
        <f aca="false">SUM(E384:E387)</f>
        <v>0</v>
      </c>
      <c r="F383" s="112" t="n">
        <f aca="false">SUM(F384:F387)</f>
        <v>0</v>
      </c>
      <c r="G383" s="113" t="n">
        <f aca="false">SUM(G384:G387)</f>
        <v>0</v>
      </c>
      <c r="H383" s="113" t="n">
        <f aca="false">SUM(H384:H387)</f>
        <v>0</v>
      </c>
      <c r="I383" s="113" t="n">
        <f aca="false">SUM(I384:I387)</f>
        <v>0</v>
      </c>
      <c r="J383" s="113" t="n">
        <f aca="false">SUM(J384:J387)</f>
        <v>0</v>
      </c>
      <c r="K383" s="113" t="n">
        <f aca="false">SUM(K384:K387)</f>
        <v>0</v>
      </c>
      <c r="L383" s="113" t="n">
        <f aca="false">SUM(L384:L387)</f>
        <v>0</v>
      </c>
      <c r="M383" s="605" t="n">
        <f aca="false">SUM(M384:M387)</f>
        <v>0</v>
      </c>
    </row>
    <row r="384" customFormat="false" ht="14.25" hidden="false" customHeight="true" outlineLevel="0" collapsed="false">
      <c r="A384" s="116" t="n">
        <v>3111</v>
      </c>
      <c r="B384" s="117" t="s">
        <v>39</v>
      </c>
      <c r="C384" s="118" t="n">
        <f aca="false">SUM(D384:M384)</f>
        <v>41500</v>
      </c>
      <c r="D384" s="119" t="n">
        <v>41500</v>
      </c>
      <c r="E384" s="120"/>
      <c r="F384" s="121"/>
      <c r="G384" s="122"/>
      <c r="H384" s="122"/>
      <c r="I384" s="122"/>
      <c r="J384" s="122"/>
      <c r="K384" s="122"/>
      <c r="L384" s="122"/>
      <c r="M384" s="606"/>
    </row>
    <row r="385" customFormat="false" ht="14.25" hidden="false" customHeight="true" outlineLevel="0" collapsed="false">
      <c r="A385" s="116" t="n">
        <v>3112</v>
      </c>
      <c r="B385" s="117" t="s">
        <v>40</v>
      </c>
      <c r="C385" s="118" t="n">
        <f aca="false">SUM(D385:M385)</f>
        <v>0</v>
      </c>
      <c r="D385" s="119"/>
      <c r="E385" s="120"/>
      <c r="F385" s="121"/>
      <c r="G385" s="122"/>
      <c r="H385" s="122"/>
      <c r="I385" s="122"/>
      <c r="J385" s="122"/>
      <c r="K385" s="122"/>
      <c r="L385" s="122"/>
      <c r="M385" s="606"/>
    </row>
    <row r="386" customFormat="false" ht="14.25" hidden="false" customHeight="true" outlineLevel="0" collapsed="false">
      <c r="A386" s="116" t="n">
        <v>3113</v>
      </c>
      <c r="B386" s="117" t="s">
        <v>41</v>
      </c>
      <c r="C386" s="118" t="n">
        <f aca="false">SUM(D386:M386)</f>
        <v>0</v>
      </c>
      <c r="D386" s="119"/>
      <c r="E386" s="120"/>
      <c r="F386" s="126"/>
      <c r="G386" s="122"/>
      <c r="H386" s="122"/>
      <c r="I386" s="122"/>
      <c r="J386" s="127"/>
      <c r="K386" s="122"/>
      <c r="L386" s="122"/>
      <c r="M386" s="606"/>
    </row>
    <row r="387" customFormat="false" ht="14.25" hidden="false" customHeight="true" outlineLevel="0" collapsed="false">
      <c r="A387" s="116" t="n">
        <v>3114</v>
      </c>
      <c r="B387" s="117" t="s">
        <v>42</v>
      </c>
      <c r="C387" s="118" t="n">
        <f aca="false">SUM(D387:M387)</f>
        <v>0</v>
      </c>
      <c r="D387" s="119"/>
      <c r="E387" s="120"/>
      <c r="F387" s="126"/>
      <c r="G387" s="122"/>
      <c r="H387" s="122"/>
      <c r="I387" s="122"/>
      <c r="J387" s="127"/>
      <c r="K387" s="122"/>
      <c r="L387" s="122"/>
      <c r="M387" s="606"/>
    </row>
    <row r="388" s="106" customFormat="true" ht="14.25" hidden="false" customHeight="true" outlineLevel="0" collapsed="false">
      <c r="A388" s="128" t="n">
        <v>313</v>
      </c>
      <c r="B388" s="129" t="s">
        <v>44</v>
      </c>
      <c r="C388" s="147" t="n">
        <f aca="false">SUM(C389:C391)</f>
        <v>11532</v>
      </c>
      <c r="D388" s="131" t="n">
        <f aca="false">SUM(D389:D391)</f>
        <v>11532</v>
      </c>
      <c r="E388" s="132" t="n">
        <f aca="false">SUM(E389:E391)</f>
        <v>0</v>
      </c>
      <c r="F388" s="133" t="n">
        <f aca="false">SUM(F389:F391)</f>
        <v>0</v>
      </c>
      <c r="G388" s="134" t="n">
        <f aca="false">SUM(G389:G391)</f>
        <v>0</v>
      </c>
      <c r="H388" s="134" t="n">
        <f aca="false">SUM(H389:H391)</f>
        <v>0</v>
      </c>
      <c r="I388" s="134" t="n">
        <f aca="false">SUM(I389:I391)</f>
        <v>0</v>
      </c>
      <c r="J388" s="134" t="n">
        <f aca="false">SUM(J389:J391)</f>
        <v>0</v>
      </c>
      <c r="K388" s="134" t="n">
        <f aca="false">SUM(K389:K391)</f>
        <v>0</v>
      </c>
      <c r="L388" s="134" t="n">
        <f aca="false">SUM(L389:L391)</f>
        <v>0</v>
      </c>
      <c r="M388" s="607" t="n">
        <f aca="false">SUM(M389:M391)</f>
        <v>0</v>
      </c>
    </row>
    <row r="389" customFormat="false" ht="14.25" hidden="false" customHeight="true" outlineLevel="0" collapsed="false">
      <c r="A389" s="148" t="n">
        <v>3131</v>
      </c>
      <c r="B389" s="138" t="s">
        <v>45</v>
      </c>
      <c r="C389" s="139" t="n">
        <f aca="false">SUM(D389:M389)</f>
        <v>0</v>
      </c>
      <c r="D389" s="140"/>
      <c r="E389" s="141"/>
      <c r="F389" s="142"/>
      <c r="G389" s="140"/>
      <c r="H389" s="143"/>
      <c r="I389" s="143"/>
      <c r="J389" s="144"/>
      <c r="K389" s="143"/>
      <c r="L389" s="143"/>
      <c r="M389" s="608"/>
    </row>
    <row r="390" customFormat="false" ht="14.25" hidden="false" customHeight="true" outlineLevel="0" collapsed="false">
      <c r="A390" s="148" t="n">
        <v>3132</v>
      </c>
      <c r="B390" s="138" t="s">
        <v>46</v>
      </c>
      <c r="C390" s="139" t="n">
        <f aca="false">SUM(D390:M390)</f>
        <v>9931</v>
      </c>
      <c r="D390" s="140" t="n">
        <v>9931</v>
      </c>
      <c r="E390" s="141"/>
      <c r="F390" s="142"/>
      <c r="G390" s="140"/>
      <c r="H390" s="143"/>
      <c r="I390" s="143"/>
      <c r="J390" s="144"/>
      <c r="K390" s="143"/>
      <c r="L390" s="143"/>
      <c r="M390" s="608"/>
    </row>
    <row r="391" customFormat="false" ht="14.25" hidden="false" customHeight="true" outlineLevel="0" collapsed="false">
      <c r="A391" s="368" t="n">
        <v>3133</v>
      </c>
      <c r="B391" s="369" t="s">
        <v>47</v>
      </c>
      <c r="C391" s="139" t="n">
        <f aca="false">SUM(D391:M391)</f>
        <v>1601</v>
      </c>
      <c r="D391" s="370" t="n">
        <v>1601</v>
      </c>
      <c r="E391" s="371"/>
      <c r="F391" s="372"/>
      <c r="G391" s="370"/>
      <c r="H391" s="373"/>
      <c r="I391" s="373"/>
      <c r="J391" s="374"/>
      <c r="K391" s="373"/>
      <c r="L391" s="373"/>
      <c r="M391" s="609"/>
    </row>
    <row r="392" customFormat="false" ht="14.25" hidden="false" customHeight="true" outlineLevel="0" collapsed="false">
      <c r="A392" s="217"/>
      <c r="B392" s="335"/>
      <c r="C392" s="417"/>
      <c r="D392" s="418"/>
      <c r="E392" s="418"/>
      <c r="F392" s="419"/>
      <c r="G392" s="418"/>
      <c r="H392" s="420"/>
      <c r="I392" s="420"/>
      <c r="J392" s="421"/>
      <c r="K392" s="420"/>
      <c r="L392" s="420"/>
      <c r="M392" s="632"/>
    </row>
    <row r="393" customFormat="false" ht="12.75" hidden="false" customHeight="true" outlineLevel="0" collapsed="false">
      <c r="A393" s="424" t="n">
        <v>32</v>
      </c>
      <c r="B393" s="466"/>
      <c r="C393" s="426" t="n">
        <f aca="false">C394</f>
        <v>4968</v>
      </c>
      <c r="D393" s="427" t="n">
        <f aca="false">D394</f>
        <v>4968</v>
      </c>
      <c r="E393" s="428" t="n">
        <f aca="false">E394</f>
        <v>0</v>
      </c>
      <c r="F393" s="429" t="n">
        <f aca="false">F394</f>
        <v>0</v>
      </c>
      <c r="G393" s="430" t="n">
        <f aca="false">G394</f>
        <v>0</v>
      </c>
      <c r="H393" s="431" t="n">
        <f aca="false">H394</f>
        <v>0</v>
      </c>
      <c r="I393" s="431" t="n">
        <f aca="false">I394</f>
        <v>0</v>
      </c>
      <c r="J393" s="431" t="n">
        <f aca="false">J394</f>
        <v>0</v>
      </c>
      <c r="K393" s="431" t="n">
        <f aca="false">K394</f>
        <v>0</v>
      </c>
      <c r="L393" s="431" t="n">
        <f aca="false">L394</f>
        <v>0</v>
      </c>
      <c r="M393" s="633" t="n">
        <f aca="false">M394</f>
        <v>0</v>
      </c>
    </row>
    <row r="394" s="106" customFormat="true" ht="14.25" hidden="false" customHeight="true" outlineLevel="0" collapsed="false">
      <c r="A394" s="107" t="n">
        <v>321</v>
      </c>
      <c r="B394" s="108" t="s">
        <v>49</v>
      </c>
      <c r="C394" s="265" t="n">
        <f aca="false">SUM(C395:C398)</f>
        <v>4968</v>
      </c>
      <c r="D394" s="266" t="n">
        <f aca="false">SUM(D395:D398)</f>
        <v>4968</v>
      </c>
      <c r="E394" s="267" t="n">
        <f aca="false">SUM(E395:E398)</f>
        <v>0</v>
      </c>
      <c r="F394" s="268" t="n">
        <f aca="false">SUM(F395:F398)</f>
        <v>0</v>
      </c>
      <c r="G394" s="269" t="n">
        <f aca="false">SUM(G395:G398)</f>
        <v>0</v>
      </c>
      <c r="H394" s="269" t="n">
        <f aca="false">SUM(H395:H398)</f>
        <v>0</v>
      </c>
      <c r="I394" s="269" t="n">
        <f aca="false">SUM(I395:I398)</f>
        <v>0</v>
      </c>
      <c r="J394" s="269" t="n">
        <f aca="false">SUM(J395:J398)</f>
        <v>0</v>
      </c>
      <c r="K394" s="269" t="n">
        <f aca="false">SUM(K395:K398)</f>
        <v>0</v>
      </c>
      <c r="L394" s="269" t="n">
        <f aca="false">SUM(L395:L398)</f>
        <v>0</v>
      </c>
      <c r="M394" s="618" t="n">
        <f aca="false">SUM(M395:M398)</f>
        <v>0</v>
      </c>
    </row>
    <row r="395" customFormat="false" ht="14.25" hidden="false" customHeight="true" outlineLevel="0" collapsed="false">
      <c r="A395" s="148" t="n">
        <v>3211</v>
      </c>
      <c r="B395" s="138" t="s">
        <v>50</v>
      </c>
      <c r="C395" s="182" t="n">
        <f aca="false">SUM(D395:M395)</f>
        <v>0</v>
      </c>
      <c r="D395" s="183"/>
      <c r="E395" s="184"/>
      <c r="F395" s="185"/>
      <c r="G395" s="183"/>
      <c r="H395" s="186"/>
      <c r="I395" s="186"/>
      <c r="J395" s="187"/>
      <c r="K395" s="186"/>
      <c r="L395" s="186"/>
      <c r="M395" s="612"/>
    </row>
    <row r="396" customFormat="false" ht="14.25" hidden="false" customHeight="true" outlineLevel="0" collapsed="false">
      <c r="A396" s="148" t="n">
        <v>3212</v>
      </c>
      <c r="B396" s="190" t="s">
        <v>51</v>
      </c>
      <c r="C396" s="182" t="n">
        <f aca="false">SUM(D396:M396)</f>
        <v>4968</v>
      </c>
      <c r="D396" s="183" t="n">
        <v>4968</v>
      </c>
      <c r="E396" s="184"/>
      <c r="F396" s="185"/>
      <c r="G396" s="183"/>
      <c r="H396" s="186"/>
      <c r="I396" s="186"/>
      <c r="J396" s="187"/>
      <c r="K396" s="186"/>
      <c r="L396" s="186"/>
      <c r="M396" s="612"/>
    </row>
    <row r="397" customFormat="false" ht="14.25" hidden="false" customHeight="true" outlineLevel="0" collapsed="false">
      <c r="A397" s="148" t="n">
        <v>3213</v>
      </c>
      <c r="B397" s="138" t="s">
        <v>52</v>
      </c>
      <c r="C397" s="182" t="n">
        <f aca="false">SUM(D397:M397)</f>
        <v>0</v>
      </c>
      <c r="D397" s="183"/>
      <c r="E397" s="184"/>
      <c r="F397" s="185"/>
      <c r="G397" s="183"/>
      <c r="H397" s="186"/>
      <c r="I397" s="186"/>
      <c r="J397" s="187"/>
      <c r="K397" s="186"/>
      <c r="L397" s="186"/>
      <c r="M397" s="612"/>
    </row>
    <row r="398" customFormat="false" ht="14.25" hidden="false" customHeight="true" outlineLevel="0" collapsed="false">
      <c r="A398" s="148" t="n">
        <v>3214</v>
      </c>
      <c r="B398" s="138" t="s">
        <v>53</v>
      </c>
      <c r="C398" s="182" t="n">
        <f aca="false">SUM(D398:M398)</f>
        <v>0</v>
      </c>
      <c r="D398" s="183"/>
      <c r="E398" s="184"/>
      <c r="F398" s="185"/>
      <c r="G398" s="183"/>
      <c r="H398" s="186"/>
      <c r="I398" s="186"/>
      <c r="J398" s="187"/>
      <c r="K398" s="186"/>
      <c r="L398" s="186"/>
      <c r="M398" s="612"/>
    </row>
    <row r="399" customFormat="false" ht="13.5" hidden="false" customHeight="true" outlineLevel="0" collapsed="false">
      <c r="A399" s="435"/>
      <c r="B399" s="402"/>
      <c r="C399" s="436"/>
      <c r="D399" s="437"/>
      <c r="E399" s="438"/>
      <c r="F399" s="439"/>
      <c r="G399" s="440"/>
      <c r="H399" s="441"/>
      <c r="I399" s="441"/>
      <c r="J399" s="441"/>
      <c r="K399" s="441"/>
      <c r="L399" s="441"/>
      <c r="M399" s="634"/>
    </row>
    <row r="400" customFormat="false" ht="13.5" hidden="false" customHeight="true" outlineLevel="0" collapsed="false">
      <c r="A400" s="444"/>
      <c r="B400" s="108" t="s">
        <v>111</v>
      </c>
      <c r="C400" s="219" t="n">
        <f aca="false">C381</f>
        <v>58000</v>
      </c>
      <c r="D400" s="467" t="n">
        <f aca="false">D381</f>
        <v>58000</v>
      </c>
      <c r="E400" s="411" t="n">
        <f aca="false">E381</f>
        <v>0</v>
      </c>
      <c r="F400" s="403" t="n">
        <f aca="false">F381</f>
        <v>0</v>
      </c>
      <c r="G400" s="404" t="n">
        <f aca="false">G381</f>
        <v>0</v>
      </c>
      <c r="H400" s="404" t="n">
        <f aca="false">H381</f>
        <v>0</v>
      </c>
      <c r="I400" s="404" t="n">
        <f aca="false">I381</f>
        <v>0</v>
      </c>
      <c r="J400" s="404" t="n">
        <f aca="false">J381</f>
        <v>0</v>
      </c>
      <c r="K400" s="404" t="n">
        <f aca="false">K381</f>
        <v>0</v>
      </c>
      <c r="L400" s="404" t="n">
        <f aca="false">L381</f>
        <v>0</v>
      </c>
      <c r="M400" s="631" t="n">
        <f aca="false">M381</f>
        <v>0</v>
      </c>
    </row>
    <row r="401" customFormat="false" ht="13.5" hidden="false" customHeight="true" outlineLevel="0" collapsed="false">
      <c r="A401" s="444"/>
      <c r="B401" s="445"/>
      <c r="C401" s="450"/>
      <c r="D401" s="450"/>
      <c r="E401" s="450"/>
      <c r="F401" s="450"/>
      <c r="G401" s="450"/>
      <c r="H401" s="450"/>
      <c r="I401" s="450"/>
      <c r="J401" s="450"/>
      <c r="K401" s="450"/>
      <c r="L401" s="450"/>
      <c r="M401" s="451"/>
    </row>
    <row r="402" customFormat="false" ht="20.1" hidden="false" customHeight="true" outlineLevel="0" collapsed="false">
      <c r="A402" s="468" t="s">
        <v>112</v>
      </c>
      <c r="B402" s="469"/>
      <c r="C402" s="470"/>
      <c r="D402" s="471"/>
      <c r="E402" s="471"/>
      <c r="F402" s="471"/>
      <c r="G402" s="471"/>
      <c r="H402" s="471"/>
      <c r="I402" s="471"/>
      <c r="J402" s="471"/>
      <c r="K402" s="471"/>
      <c r="L402" s="471"/>
      <c r="M402" s="472"/>
    </row>
    <row r="403" customFormat="false" ht="10.5" hidden="false" customHeight="true" outlineLevel="0" collapsed="false">
      <c r="A403" s="69"/>
      <c r="B403" s="473"/>
      <c r="C403" s="241"/>
      <c r="D403" s="251"/>
      <c r="E403" s="251"/>
      <c r="F403" s="251"/>
      <c r="G403" s="251"/>
      <c r="H403" s="251"/>
      <c r="I403" s="251"/>
      <c r="J403" s="251"/>
      <c r="K403" s="251"/>
      <c r="L403" s="251"/>
      <c r="M403" s="416"/>
    </row>
    <row r="404" customFormat="false" ht="13.5" hidden="false" customHeight="true" outlineLevel="0" collapsed="false">
      <c r="A404" s="86" t="n">
        <v>3</v>
      </c>
      <c r="B404" s="474"/>
      <c r="C404" s="260" t="n">
        <f aca="false">C405+C416</f>
        <v>0</v>
      </c>
      <c r="D404" s="255" t="n">
        <f aca="false">D405+D416</f>
        <v>0</v>
      </c>
      <c r="E404" s="311" t="n">
        <f aca="false">E405+E416</f>
        <v>0</v>
      </c>
      <c r="F404" s="312" t="n">
        <f aca="false">F405+F416</f>
        <v>0</v>
      </c>
      <c r="G404" s="258" t="n">
        <f aca="false">G405+G416</f>
        <v>0</v>
      </c>
      <c r="H404" s="258" t="n">
        <f aca="false">H405+H416</f>
        <v>0</v>
      </c>
      <c r="I404" s="258" t="n">
        <f aca="false">I405+I416</f>
        <v>0</v>
      </c>
      <c r="J404" s="325" t="n">
        <f aca="false">J405+J416</f>
        <v>0</v>
      </c>
      <c r="K404" s="325" t="n">
        <f aca="false">K405+K416</f>
        <v>0</v>
      </c>
      <c r="L404" s="325" t="n">
        <f aca="false">L405+L416</f>
        <v>0</v>
      </c>
      <c r="M404" s="617" t="n">
        <f aca="false">M405+M416</f>
        <v>0</v>
      </c>
    </row>
    <row r="405" customFormat="false" ht="13.5" hidden="false" customHeight="true" outlineLevel="0" collapsed="false">
      <c r="A405" s="97" t="n">
        <v>31</v>
      </c>
      <c r="B405" s="87" t="s">
        <v>36</v>
      </c>
      <c r="C405" s="99" t="n">
        <f aca="false">C406+C411</f>
        <v>0</v>
      </c>
      <c r="D405" s="100" t="n">
        <f aca="false">D406+D411</f>
        <v>0</v>
      </c>
      <c r="E405" s="101" t="n">
        <f aca="false">E406+E411</f>
        <v>0</v>
      </c>
      <c r="F405" s="172" t="n">
        <f aca="false">F406+F411</f>
        <v>0</v>
      </c>
      <c r="G405" s="103" t="n">
        <f aca="false">G406+G411</f>
        <v>0</v>
      </c>
      <c r="H405" s="103" t="n">
        <f aca="false">H406+H411</f>
        <v>0</v>
      </c>
      <c r="I405" s="103" t="n">
        <f aca="false">I406+I411</f>
        <v>0</v>
      </c>
      <c r="J405" s="103" t="n">
        <f aca="false">J406+J411</f>
        <v>0</v>
      </c>
      <c r="K405" s="103" t="n">
        <f aca="false">K406+K411</f>
        <v>0</v>
      </c>
      <c r="L405" s="103" t="n">
        <f aca="false">L406+L411</f>
        <v>0</v>
      </c>
      <c r="M405" s="604" t="n">
        <f aca="false">M406+M411</f>
        <v>0</v>
      </c>
    </row>
    <row r="406" customFormat="false" ht="14.25" hidden="false" customHeight="true" outlineLevel="0" collapsed="false">
      <c r="A406" s="107" t="n">
        <v>311</v>
      </c>
      <c r="B406" s="108" t="s">
        <v>38</v>
      </c>
      <c r="C406" s="109" t="n">
        <f aca="false">SUM(C407:C410)</f>
        <v>0</v>
      </c>
      <c r="D406" s="110" t="n">
        <f aca="false">SUM(D407:D410)</f>
        <v>0</v>
      </c>
      <c r="E406" s="111" t="n">
        <f aca="false">SUM(E407:E410)</f>
        <v>0</v>
      </c>
      <c r="F406" s="112" t="n">
        <f aca="false">SUM(F407:F410)</f>
        <v>0</v>
      </c>
      <c r="G406" s="113" t="n">
        <f aca="false">SUM(G407:G410)</f>
        <v>0</v>
      </c>
      <c r="H406" s="113" t="n">
        <f aca="false">SUM(H407:H410)</f>
        <v>0</v>
      </c>
      <c r="I406" s="113" t="n">
        <f aca="false">SUM(I407:I410)</f>
        <v>0</v>
      </c>
      <c r="J406" s="113" t="n">
        <f aca="false">SUM(J407:J410)</f>
        <v>0</v>
      </c>
      <c r="K406" s="113" t="n">
        <f aca="false">SUM(K407:K410)</f>
        <v>0</v>
      </c>
      <c r="L406" s="113" t="n">
        <f aca="false">SUM(L407:L410)</f>
        <v>0</v>
      </c>
      <c r="M406" s="605" t="n">
        <f aca="false">SUM(M407:M410)</f>
        <v>0</v>
      </c>
    </row>
    <row r="407" customFormat="false" ht="14.25" hidden="false" customHeight="true" outlineLevel="0" collapsed="false">
      <c r="A407" s="116" t="n">
        <v>3111</v>
      </c>
      <c r="B407" s="117" t="s">
        <v>39</v>
      </c>
      <c r="C407" s="118" t="n">
        <f aca="false">SUM(D407:M407)</f>
        <v>0</v>
      </c>
      <c r="D407" s="119"/>
      <c r="E407" s="120"/>
      <c r="F407" s="121"/>
      <c r="G407" s="122"/>
      <c r="H407" s="122"/>
      <c r="I407" s="122"/>
      <c r="J407" s="122"/>
      <c r="K407" s="122"/>
      <c r="L407" s="122"/>
      <c r="M407" s="606"/>
    </row>
    <row r="408" customFormat="false" ht="14.25" hidden="false" customHeight="true" outlineLevel="0" collapsed="false">
      <c r="A408" s="116" t="n">
        <v>3112</v>
      </c>
      <c r="B408" s="117" t="s">
        <v>40</v>
      </c>
      <c r="C408" s="118" t="n">
        <f aca="false">SUM(D408:M408)</f>
        <v>0</v>
      </c>
      <c r="D408" s="119"/>
      <c r="E408" s="120"/>
      <c r="F408" s="121"/>
      <c r="G408" s="122"/>
      <c r="H408" s="122"/>
      <c r="I408" s="122"/>
      <c r="J408" s="122"/>
      <c r="K408" s="122"/>
      <c r="L408" s="122"/>
      <c r="M408" s="606"/>
    </row>
    <row r="409" customFormat="false" ht="14.25" hidden="false" customHeight="true" outlineLevel="0" collapsed="false">
      <c r="A409" s="116" t="n">
        <v>3113</v>
      </c>
      <c r="B409" s="117" t="s">
        <v>41</v>
      </c>
      <c r="C409" s="118" t="n">
        <f aca="false">SUM(D409:M409)</f>
        <v>0</v>
      </c>
      <c r="D409" s="119"/>
      <c r="E409" s="120"/>
      <c r="F409" s="126"/>
      <c r="G409" s="122"/>
      <c r="H409" s="122"/>
      <c r="I409" s="122"/>
      <c r="J409" s="127"/>
      <c r="K409" s="122"/>
      <c r="L409" s="122"/>
      <c r="M409" s="606"/>
    </row>
    <row r="410" customFormat="false" ht="14.25" hidden="false" customHeight="true" outlineLevel="0" collapsed="false">
      <c r="A410" s="116" t="n">
        <v>3114</v>
      </c>
      <c r="B410" s="117" t="s">
        <v>42</v>
      </c>
      <c r="C410" s="118" t="n">
        <f aca="false">SUM(D410:M410)</f>
        <v>0</v>
      </c>
      <c r="D410" s="119"/>
      <c r="E410" s="120"/>
      <c r="F410" s="126"/>
      <c r="G410" s="122"/>
      <c r="H410" s="122"/>
      <c r="I410" s="122"/>
      <c r="J410" s="127"/>
      <c r="K410" s="122"/>
      <c r="L410" s="122"/>
      <c r="M410" s="606"/>
    </row>
    <row r="411" s="106" customFormat="true" ht="14.25" hidden="false" customHeight="true" outlineLevel="0" collapsed="false">
      <c r="A411" s="128" t="n">
        <v>313</v>
      </c>
      <c r="B411" s="129" t="s">
        <v>44</v>
      </c>
      <c r="C411" s="147" t="n">
        <f aca="false">SUM(C412:C414)</f>
        <v>0</v>
      </c>
      <c r="D411" s="131" t="n">
        <f aca="false">SUM(D412:D414)</f>
        <v>0</v>
      </c>
      <c r="E411" s="132" t="n">
        <f aca="false">SUM(E412:E414)</f>
        <v>0</v>
      </c>
      <c r="F411" s="133" t="n">
        <f aca="false">SUM(F412:F414)</f>
        <v>0</v>
      </c>
      <c r="G411" s="134" t="n">
        <f aca="false">SUM(G412:G414)</f>
        <v>0</v>
      </c>
      <c r="H411" s="134" t="n">
        <f aca="false">SUM(H412:H414)</f>
        <v>0</v>
      </c>
      <c r="I411" s="134" t="n">
        <f aca="false">SUM(I412:I414)</f>
        <v>0</v>
      </c>
      <c r="J411" s="134" t="n">
        <f aca="false">SUM(J412:J414)</f>
        <v>0</v>
      </c>
      <c r="K411" s="134" t="n">
        <f aca="false">SUM(K412:K414)</f>
        <v>0</v>
      </c>
      <c r="L411" s="134" t="n">
        <f aca="false">SUM(L412:L414)</f>
        <v>0</v>
      </c>
      <c r="M411" s="607" t="n">
        <f aca="false">SUM(M412:M414)</f>
        <v>0</v>
      </c>
    </row>
    <row r="412" customFormat="false" ht="14.25" hidden="false" customHeight="true" outlineLevel="0" collapsed="false">
      <c r="A412" s="148" t="n">
        <v>3131</v>
      </c>
      <c r="B412" s="138" t="s">
        <v>45</v>
      </c>
      <c r="C412" s="139" t="n">
        <f aca="false">SUM(D412:M412)</f>
        <v>0</v>
      </c>
      <c r="D412" s="140"/>
      <c r="E412" s="141"/>
      <c r="F412" s="142"/>
      <c r="G412" s="140"/>
      <c r="H412" s="143"/>
      <c r="I412" s="143"/>
      <c r="J412" s="144"/>
      <c r="K412" s="143"/>
      <c r="L412" s="143"/>
      <c r="M412" s="608"/>
    </row>
    <row r="413" customFormat="false" ht="14.25" hidden="false" customHeight="true" outlineLevel="0" collapsed="false">
      <c r="A413" s="148" t="n">
        <v>3132</v>
      </c>
      <c r="B413" s="138" t="s">
        <v>46</v>
      </c>
      <c r="C413" s="139" t="n">
        <f aca="false">SUM(D413:M413)</f>
        <v>0</v>
      </c>
      <c r="D413" s="140"/>
      <c r="E413" s="141"/>
      <c r="F413" s="142"/>
      <c r="G413" s="140"/>
      <c r="H413" s="143"/>
      <c r="I413" s="143"/>
      <c r="J413" s="144"/>
      <c r="K413" s="143"/>
      <c r="L413" s="143"/>
      <c r="M413" s="608"/>
    </row>
    <row r="414" customFormat="false" ht="14.25" hidden="false" customHeight="true" outlineLevel="0" collapsed="false">
      <c r="A414" s="368" t="n">
        <v>3133</v>
      </c>
      <c r="B414" s="369" t="s">
        <v>47</v>
      </c>
      <c r="C414" s="139" t="n">
        <f aca="false">SUM(D414:M414)</f>
        <v>0</v>
      </c>
      <c r="D414" s="370"/>
      <c r="E414" s="371"/>
      <c r="F414" s="372"/>
      <c r="G414" s="370"/>
      <c r="H414" s="373"/>
      <c r="I414" s="373"/>
      <c r="J414" s="374"/>
      <c r="K414" s="373"/>
      <c r="L414" s="373"/>
      <c r="M414" s="609"/>
    </row>
    <row r="415" customFormat="false" ht="10.5" hidden="false" customHeight="true" outlineLevel="0" collapsed="false">
      <c r="A415" s="334"/>
      <c r="B415" s="218"/>
      <c r="C415" s="219"/>
      <c r="D415" s="220"/>
      <c r="E415" s="221"/>
      <c r="F415" s="336"/>
      <c r="G415" s="224"/>
      <c r="H415" s="224"/>
      <c r="I415" s="224"/>
      <c r="J415" s="224"/>
      <c r="K415" s="224"/>
      <c r="L415" s="224"/>
      <c r="M415" s="610"/>
    </row>
    <row r="416" customFormat="false" ht="15.75" hidden="false" customHeight="true" outlineLevel="0" collapsed="false">
      <c r="A416" s="97" t="n">
        <v>32</v>
      </c>
      <c r="B416" s="466"/>
      <c r="C416" s="99" t="n">
        <f aca="false">C417+C422+C429+C439</f>
        <v>0</v>
      </c>
      <c r="D416" s="262" t="n">
        <f aca="false">D417+D422+D429+D439</f>
        <v>0</v>
      </c>
      <c r="E416" s="101" t="n">
        <f aca="false">E417+E422+E429+E439</f>
        <v>0</v>
      </c>
      <c r="F416" s="102" t="n">
        <f aca="false">F417+F422+F429+F439</f>
        <v>0</v>
      </c>
      <c r="G416" s="103" t="n">
        <f aca="false">G417+G422+G429+G439</f>
        <v>0</v>
      </c>
      <c r="H416" s="103" t="n">
        <f aca="false">H417+H422+H429+H439</f>
        <v>0</v>
      </c>
      <c r="I416" s="103" t="n">
        <f aca="false">I417+I422+I429+I439</f>
        <v>0</v>
      </c>
      <c r="J416" s="103" t="n">
        <f aca="false">J417+J422+J429+J439</f>
        <v>0</v>
      </c>
      <c r="K416" s="103" t="n">
        <f aca="false">K417+K422+K429+K439</f>
        <v>0</v>
      </c>
      <c r="L416" s="103" t="n">
        <f aca="false">L417+L422+L429+L439</f>
        <v>0</v>
      </c>
      <c r="M416" s="604" t="n">
        <f aca="false">M417+M422+M429+M439</f>
        <v>0</v>
      </c>
    </row>
    <row r="417" s="106" customFormat="true" ht="14.25" hidden="false" customHeight="true" outlineLevel="0" collapsed="false">
      <c r="A417" s="107" t="n">
        <v>321</v>
      </c>
      <c r="B417" s="108" t="s">
        <v>49</v>
      </c>
      <c r="C417" s="265" t="n">
        <f aca="false">SUM(C418:C421)</f>
        <v>0</v>
      </c>
      <c r="D417" s="266" t="n">
        <f aca="false">SUM(D418:D421)</f>
        <v>0</v>
      </c>
      <c r="E417" s="267" t="n">
        <f aca="false">SUM(E418:E421)</f>
        <v>0</v>
      </c>
      <c r="F417" s="268" t="n">
        <f aca="false">SUM(F418:F421)</f>
        <v>0</v>
      </c>
      <c r="G417" s="269" t="n">
        <f aca="false">SUM(G418:G421)</f>
        <v>0</v>
      </c>
      <c r="H417" s="269" t="n">
        <f aca="false">SUM(H418:H421)</f>
        <v>0</v>
      </c>
      <c r="I417" s="269" t="n">
        <f aca="false">SUM(I418:I421)</f>
        <v>0</v>
      </c>
      <c r="J417" s="269" t="n">
        <f aca="false">SUM(J418:J421)</f>
        <v>0</v>
      </c>
      <c r="K417" s="269" t="n">
        <f aca="false">SUM(K418:K421)</f>
        <v>0</v>
      </c>
      <c r="L417" s="269" t="n">
        <f aca="false">SUM(L418:L421)</f>
        <v>0</v>
      </c>
      <c r="M417" s="618" t="n">
        <f aca="false">SUM(M418:M421)</f>
        <v>0</v>
      </c>
    </row>
    <row r="418" customFormat="false" ht="14.25" hidden="false" customHeight="true" outlineLevel="0" collapsed="false">
      <c r="A418" s="148" t="n">
        <v>3211</v>
      </c>
      <c r="B418" s="138" t="s">
        <v>50</v>
      </c>
      <c r="C418" s="182" t="n">
        <f aca="false">SUM(D418:M418)</f>
        <v>0</v>
      </c>
      <c r="D418" s="183"/>
      <c r="E418" s="184"/>
      <c r="F418" s="185"/>
      <c r="G418" s="183"/>
      <c r="H418" s="186"/>
      <c r="I418" s="186"/>
      <c r="J418" s="187"/>
      <c r="K418" s="186"/>
      <c r="L418" s="186"/>
      <c r="M418" s="612"/>
    </row>
    <row r="419" customFormat="false" ht="14.25" hidden="false" customHeight="true" outlineLevel="0" collapsed="false">
      <c r="A419" s="148" t="n">
        <v>3212</v>
      </c>
      <c r="B419" s="190" t="s">
        <v>51</v>
      </c>
      <c r="C419" s="182" t="n">
        <f aca="false">SUM(D419:M419)</f>
        <v>0</v>
      </c>
      <c r="D419" s="183"/>
      <c r="E419" s="184"/>
      <c r="F419" s="185"/>
      <c r="G419" s="183"/>
      <c r="H419" s="186"/>
      <c r="I419" s="186"/>
      <c r="J419" s="187"/>
      <c r="K419" s="186"/>
      <c r="L419" s="186"/>
      <c r="M419" s="612"/>
    </row>
    <row r="420" customFormat="false" ht="14.25" hidden="false" customHeight="true" outlineLevel="0" collapsed="false">
      <c r="A420" s="148" t="n">
        <v>3213</v>
      </c>
      <c r="B420" s="138" t="s">
        <v>52</v>
      </c>
      <c r="C420" s="182" t="n">
        <f aca="false">SUM(D420:M420)</f>
        <v>0</v>
      </c>
      <c r="D420" s="183"/>
      <c r="E420" s="184"/>
      <c r="F420" s="185"/>
      <c r="G420" s="183"/>
      <c r="H420" s="186"/>
      <c r="I420" s="186"/>
      <c r="J420" s="187"/>
      <c r="K420" s="186"/>
      <c r="L420" s="186"/>
      <c r="M420" s="612"/>
    </row>
    <row r="421" customFormat="false" ht="12" hidden="false" customHeight="true" outlineLevel="0" collapsed="false">
      <c r="A421" s="148" t="n">
        <v>3214</v>
      </c>
      <c r="B421" s="138" t="s">
        <v>53</v>
      </c>
      <c r="C421" s="182" t="n">
        <f aca="false">SUM(D421:M421)</f>
        <v>0</v>
      </c>
      <c r="D421" s="183"/>
      <c r="E421" s="184"/>
      <c r="F421" s="185"/>
      <c r="G421" s="183"/>
      <c r="H421" s="186"/>
      <c r="I421" s="186"/>
      <c r="J421" s="187"/>
      <c r="K421" s="186"/>
      <c r="L421" s="186"/>
      <c r="M421" s="612"/>
    </row>
    <row r="422" s="106" customFormat="true" ht="14.25" hidden="false" customHeight="true" outlineLevel="0" collapsed="false">
      <c r="A422" s="174" t="n">
        <v>322</v>
      </c>
      <c r="B422" s="175" t="s">
        <v>58</v>
      </c>
      <c r="C422" s="271" t="n">
        <f aca="false">SUM(C423:C428)</f>
        <v>0</v>
      </c>
      <c r="D422" s="272" t="n">
        <f aca="false">SUM(D423:D428)</f>
        <v>0</v>
      </c>
      <c r="E422" s="273" t="n">
        <f aca="false">SUM(E423:E428)</f>
        <v>0</v>
      </c>
      <c r="F422" s="274" t="n">
        <f aca="false">SUM(F423:F428)</f>
        <v>0</v>
      </c>
      <c r="G422" s="275" t="n">
        <f aca="false">SUM(G423:G428)</f>
        <v>0</v>
      </c>
      <c r="H422" s="275" t="n">
        <f aca="false">SUM(H423:H428)</f>
        <v>0</v>
      </c>
      <c r="I422" s="275" t="n">
        <f aca="false">SUM(I423:I428)</f>
        <v>0</v>
      </c>
      <c r="J422" s="275" t="n">
        <f aca="false">SUM(J423:J428)</f>
        <v>0</v>
      </c>
      <c r="K422" s="275" t="n">
        <f aca="false">SUM(K423:K428)</f>
        <v>0</v>
      </c>
      <c r="L422" s="275" t="n">
        <f aca="false">SUM(L423:L428)</f>
        <v>0</v>
      </c>
      <c r="M422" s="619" t="n">
        <f aca="false">SUM(M423:M428)</f>
        <v>0</v>
      </c>
    </row>
    <row r="423" customFormat="false" ht="14.25" hidden="false" customHeight="true" outlineLevel="0" collapsed="false">
      <c r="A423" s="116" t="n">
        <v>3211</v>
      </c>
      <c r="B423" s="277" t="s">
        <v>59</v>
      </c>
      <c r="C423" s="182" t="n">
        <f aca="false">SUM(D423:M423)</f>
        <v>0</v>
      </c>
      <c r="D423" s="278"/>
      <c r="E423" s="279"/>
      <c r="F423" s="280"/>
      <c r="G423" s="281"/>
      <c r="H423" s="281"/>
      <c r="I423" s="281"/>
      <c r="J423" s="281"/>
      <c r="K423" s="282"/>
      <c r="L423" s="282"/>
      <c r="M423" s="620"/>
    </row>
    <row r="424" customFormat="false" ht="14.25" hidden="false" customHeight="true" outlineLevel="0" collapsed="false">
      <c r="A424" s="116" t="n">
        <v>3222</v>
      </c>
      <c r="B424" s="277" t="s">
        <v>60</v>
      </c>
      <c r="C424" s="182" t="n">
        <f aca="false">SUM(D424:M424)</f>
        <v>0</v>
      </c>
      <c r="D424" s="278"/>
      <c r="E424" s="279"/>
      <c r="F424" s="280"/>
      <c r="G424" s="281"/>
      <c r="H424" s="281"/>
      <c r="I424" s="281"/>
      <c r="J424" s="281"/>
      <c r="K424" s="282"/>
      <c r="L424" s="282"/>
      <c r="M424" s="620"/>
    </row>
    <row r="425" customFormat="false" ht="14.25" hidden="false" customHeight="true" outlineLevel="0" collapsed="false">
      <c r="A425" s="116" t="n">
        <v>3223</v>
      </c>
      <c r="B425" s="277" t="s">
        <v>61</v>
      </c>
      <c r="C425" s="182" t="n">
        <f aca="false">SUM(D425:M425)</f>
        <v>0</v>
      </c>
      <c r="D425" s="278"/>
      <c r="E425" s="279"/>
      <c r="F425" s="280"/>
      <c r="G425" s="281"/>
      <c r="H425" s="281"/>
      <c r="I425" s="281"/>
      <c r="J425" s="281"/>
      <c r="K425" s="282"/>
      <c r="L425" s="282"/>
      <c r="M425" s="620"/>
    </row>
    <row r="426" customFormat="false" ht="14.25" hidden="false" customHeight="true" outlineLevel="0" collapsed="false">
      <c r="A426" s="116" t="n">
        <v>3224</v>
      </c>
      <c r="B426" s="277" t="s">
        <v>62</v>
      </c>
      <c r="C426" s="182" t="n">
        <f aca="false">SUM(D426:M426)</f>
        <v>0</v>
      </c>
      <c r="D426" s="278"/>
      <c r="E426" s="279"/>
      <c r="F426" s="280"/>
      <c r="G426" s="281"/>
      <c r="H426" s="281"/>
      <c r="I426" s="281"/>
      <c r="J426" s="281"/>
      <c r="K426" s="282"/>
      <c r="L426" s="282"/>
      <c r="M426" s="620"/>
    </row>
    <row r="427" customFormat="false" ht="14.25" hidden="false" customHeight="true" outlineLevel="0" collapsed="false">
      <c r="A427" s="116" t="n">
        <v>3225</v>
      </c>
      <c r="B427" s="277" t="s">
        <v>63</v>
      </c>
      <c r="C427" s="182" t="n">
        <f aca="false">SUM(D427:M427)</f>
        <v>0</v>
      </c>
      <c r="D427" s="278"/>
      <c r="E427" s="279"/>
      <c r="F427" s="280"/>
      <c r="G427" s="281"/>
      <c r="H427" s="281"/>
      <c r="I427" s="281"/>
      <c r="J427" s="281"/>
      <c r="K427" s="282"/>
      <c r="L427" s="282"/>
      <c r="M427" s="620"/>
    </row>
    <row r="428" customFormat="false" ht="14.25" hidden="false" customHeight="true" outlineLevel="0" collapsed="false">
      <c r="A428" s="116" t="n">
        <v>3227</v>
      </c>
      <c r="B428" s="277" t="s">
        <v>64</v>
      </c>
      <c r="C428" s="182" t="n">
        <f aca="false">SUM(D428:M428)</f>
        <v>0</v>
      </c>
      <c r="D428" s="278"/>
      <c r="E428" s="279"/>
      <c r="F428" s="280"/>
      <c r="G428" s="281"/>
      <c r="H428" s="281"/>
      <c r="I428" s="281"/>
      <c r="J428" s="281"/>
      <c r="K428" s="282"/>
      <c r="L428" s="282"/>
      <c r="M428" s="620"/>
    </row>
    <row r="429" s="106" customFormat="true" ht="14.25" hidden="false" customHeight="true" outlineLevel="0" collapsed="false">
      <c r="A429" s="174" t="n">
        <v>323</v>
      </c>
      <c r="B429" s="175" t="s">
        <v>65</v>
      </c>
      <c r="C429" s="271" t="n">
        <f aca="false">SUM(C430:C438)</f>
        <v>0</v>
      </c>
      <c r="D429" s="293" t="n">
        <f aca="false">SUM(D430:D438)</f>
        <v>0</v>
      </c>
      <c r="E429" s="294" t="n">
        <f aca="false">SUM(E430:E438)</f>
        <v>0</v>
      </c>
      <c r="F429" s="295" t="n">
        <f aca="false">SUM(F430:F438)</f>
        <v>0</v>
      </c>
      <c r="G429" s="296" t="n">
        <f aca="false">SUM(G430:G438)</f>
        <v>0</v>
      </c>
      <c r="H429" s="296" t="n">
        <f aca="false">SUM(H430:H438)</f>
        <v>0</v>
      </c>
      <c r="I429" s="296" t="n">
        <f aca="false">SUM(I430:I438)</f>
        <v>0</v>
      </c>
      <c r="J429" s="296" t="n">
        <f aca="false">SUM(J430:J438)</f>
        <v>0</v>
      </c>
      <c r="K429" s="296" t="n">
        <f aca="false">SUM(K430:K438)</f>
        <v>0</v>
      </c>
      <c r="L429" s="296" t="n">
        <f aca="false">SUM(L430:L438)</f>
        <v>0</v>
      </c>
      <c r="M429" s="638" t="n">
        <f aca="false">SUM(M430:M438)</f>
        <v>0</v>
      </c>
    </row>
    <row r="430" customFormat="false" ht="14.25" hidden="false" customHeight="true" outlineLevel="0" collapsed="false">
      <c r="A430" s="137" t="n">
        <v>3231</v>
      </c>
      <c r="B430" s="138" t="s">
        <v>66</v>
      </c>
      <c r="C430" s="182" t="n">
        <f aca="false">SUM(D430:M430)</f>
        <v>0</v>
      </c>
      <c r="D430" s="140"/>
      <c r="E430" s="141"/>
      <c r="F430" s="142"/>
      <c r="G430" s="143"/>
      <c r="H430" s="143"/>
      <c r="I430" s="143"/>
      <c r="J430" s="143"/>
      <c r="K430" s="144"/>
      <c r="L430" s="144"/>
      <c r="M430" s="608"/>
    </row>
    <row r="431" customFormat="false" ht="14.25" hidden="false" customHeight="true" outlineLevel="0" collapsed="false">
      <c r="A431" s="137" t="n">
        <v>3232</v>
      </c>
      <c r="B431" s="138" t="s">
        <v>67</v>
      </c>
      <c r="C431" s="182" t="n">
        <f aca="false">SUM(D431:M431)</f>
        <v>0</v>
      </c>
      <c r="D431" s="140"/>
      <c r="E431" s="141"/>
      <c r="F431" s="142"/>
      <c r="G431" s="143"/>
      <c r="H431" s="143"/>
      <c r="I431" s="143"/>
      <c r="J431" s="143"/>
      <c r="K431" s="144"/>
      <c r="L431" s="144"/>
      <c r="M431" s="608"/>
    </row>
    <row r="432" customFormat="false" ht="14.25" hidden="false" customHeight="true" outlineLevel="0" collapsed="false">
      <c r="A432" s="137" t="n">
        <v>3233</v>
      </c>
      <c r="B432" s="138" t="s">
        <v>68</v>
      </c>
      <c r="C432" s="182" t="n">
        <f aca="false">SUM(D432:M432)</f>
        <v>0</v>
      </c>
      <c r="D432" s="140"/>
      <c r="E432" s="141"/>
      <c r="F432" s="142"/>
      <c r="G432" s="143"/>
      <c r="H432" s="143"/>
      <c r="I432" s="143"/>
      <c r="J432" s="143"/>
      <c r="K432" s="144"/>
      <c r="L432" s="144"/>
      <c r="M432" s="608"/>
    </row>
    <row r="433" customFormat="false" ht="14.25" hidden="false" customHeight="true" outlineLevel="0" collapsed="false">
      <c r="A433" s="137" t="n">
        <v>3234</v>
      </c>
      <c r="B433" s="138" t="s">
        <v>69</v>
      </c>
      <c r="C433" s="182" t="n">
        <f aca="false">SUM(D433:M433)</f>
        <v>0</v>
      </c>
      <c r="D433" s="140"/>
      <c r="E433" s="141"/>
      <c r="F433" s="142"/>
      <c r="G433" s="143"/>
      <c r="H433" s="143"/>
      <c r="I433" s="143"/>
      <c r="J433" s="143"/>
      <c r="K433" s="144"/>
      <c r="L433" s="144"/>
      <c r="M433" s="608"/>
    </row>
    <row r="434" customFormat="false" ht="14.25" hidden="false" customHeight="true" outlineLevel="0" collapsed="false">
      <c r="A434" s="137" t="n">
        <v>3235</v>
      </c>
      <c r="B434" s="138" t="s">
        <v>70</v>
      </c>
      <c r="C434" s="182" t="n">
        <f aca="false">SUM(D434:M434)</f>
        <v>0</v>
      </c>
      <c r="D434" s="140"/>
      <c r="E434" s="141"/>
      <c r="F434" s="142"/>
      <c r="G434" s="143"/>
      <c r="H434" s="143"/>
      <c r="I434" s="143"/>
      <c r="J434" s="143"/>
      <c r="K434" s="144"/>
      <c r="L434" s="144"/>
      <c r="M434" s="608"/>
    </row>
    <row r="435" customFormat="false" ht="14.25" hidden="false" customHeight="true" outlineLevel="0" collapsed="false">
      <c r="A435" s="137" t="n">
        <v>3236</v>
      </c>
      <c r="B435" s="138" t="s">
        <v>71</v>
      </c>
      <c r="C435" s="182" t="n">
        <f aca="false">SUM(D435:M435)</f>
        <v>0</v>
      </c>
      <c r="D435" s="140"/>
      <c r="E435" s="141"/>
      <c r="F435" s="142"/>
      <c r="G435" s="143"/>
      <c r="H435" s="143"/>
      <c r="I435" s="143"/>
      <c r="J435" s="143"/>
      <c r="K435" s="144"/>
      <c r="L435" s="144"/>
      <c r="M435" s="608"/>
    </row>
    <row r="436" customFormat="false" ht="14.25" hidden="false" customHeight="true" outlineLevel="0" collapsed="false">
      <c r="A436" s="137" t="n">
        <v>3237</v>
      </c>
      <c r="B436" s="138" t="s">
        <v>72</v>
      </c>
      <c r="C436" s="182" t="n">
        <f aca="false">SUM(D436:M436)</f>
        <v>0</v>
      </c>
      <c r="D436" s="140"/>
      <c r="E436" s="141"/>
      <c r="F436" s="142"/>
      <c r="G436" s="143"/>
      <c r="H436" s="143"/>
      <c r="I436" s="143"/>
      <c r="J436" s="143"/>
      <c r="K436" s="144"/>
      <c r="L436" s="144"/>
      <c r="M436" s="608"/>
    </row>
    <row r="437" customFormat="false" ht="14.25" hidden="false" customHeight="true" outlineLevel="0" collapsed="false">
      <c r="A437" s="137" t="n">
        <v>3238</v>
      </c>
      <c r="B437" s="138" t="s">
        <v>73</v>
      </c>
      <c r="C437" s="182" t="n">
        <f aca="false">SUM(D437:M437)</f>
        <v>0</v>
      </c>
      <c r="D437" s="140"/>
      <c r="E437" s="141"/>
      <c r="F437" s="142"/>
      <c r="G437" s="143"/>
      <c r="H437" s="143"/>
      <c r="I437" s="143"/>
      <c r="J437" s="143"/>
      <c r="K437" s="144"/>
      <c r="L437" s="144"/>
      <c r="M437" s="608"/>
    </row>
    <row r="438" customFormat="false" ht="14.25" hidden="false" customHeight="true" outlineLevel="0" collapsed="false">
      <c r="A438" s="381" t="n">
        <v>3239</v>
      </c>
      <c r="B438" s="309" t="s">
        <v>74</v>
      </c>
      <c r="C438" s="139" t="n">
        <f aca="false">SUM(D438:M438)</f>
        <v>0</v>
      </c>
      <c r="D438" s="303"/>
      <c r="E438" s="141"/>
      <c r="F438" s="142"/>
      <c r="G438" s="143"/>
      <c r="H438" s="143"/>
      <c r="I438" s="143"/>
      <c r="J438" s="143"/>
      <c r="K438" s="144"/>
      <c r="L438" s="144"/>
      <c r="M438" s="608"/>
    </row>
    <row r="439" s="106" customFormat="true" ht="14.25" hidden="false" customHeight="true" outlineLevel="0" collapsed="false">
      <c r="A439" s="383" t="n">
        <v>329</v>
      </c>
      <c r="B439" s="384" t="s">
        <v>76</v>
      </c>
      <c r="C439" s="385" t="n">
        <f aca="false">SUM(C440:C442)</f>
        <v>0</v>
      </c>
      <c r="D439" s="386" t="n">
        <f aca="false">SUM(D440:D442)</f>
        <v>0</v>
      </c>
      <c r="E439" s="387" t="n">
        <f aca="false">SUM(E440:E442)</f>
        <v>0</v>
      </c>
      <c r="F439" s="388" t="n">
        <f aca="false">SUM(F440:F442)</f>
        <v>0</v>
      </c>
      <c r="G439" s="389" t="n">
        <f aca="false">SUM(G440:G442)</f>
        <v>0</v>
      </c>
      <c r="H439" s="389" t="n">
        <f aca="false">SUM(H440:H442)</f>
        <v>0</v>
      </c>
      <c r="I439" s="389" t="n">
        <f aca="false">SUM(I440:I442)</f>
        <v>0</v>
      </c>
      <c r="J439" s="389" t="n">
        <f aca="false">SUM(J440:J442)</f>
        <v>0</v>
      </c>
      <c r="K439" s="389" t="n">
        <f aca="false">SUM(K440:K442)</f>
        <v>0</v>
      </c>
      <c r="L439" s="389" t="n">
        <f aca="false">SUM(L440:L442)</f>
        <v>0</v>
      </c>
      <c r="M439" s="622" t="n">
        <f aca="false">SUM(M440:M442)</f>
        <v>0</v>
      </c>
    </row>
    <row r="440" customFormat="false" ht="14.25" hidden="false" customHeight="true" outlineLevel="0" collapsed="false">
      <c r="A440" s="300" t="n">
        <v>3293</v>
      </c>
      <c r="B440" s="309" t="s">
        <v>79</v>
      </c>
      <c r="C440" s="302" t="n">
        <f aca="false">SUM(D440:M440)</f>
        <v>0</v>
      </c>
      <c r="D440" s="303"/>
      <c r="E440" s="304"/>
      <c r="F440" s="303"/>
      <c r="G440" s="305"/>
      <c r="H440" s="305"/>
      <c r="I440" s="305"/>
      <c r="J440" s="305"/>
      <c r="K440" s="305"/>
      <c r="L440" s="305"/>
      <c r="M440" s="621"/>
    </row>
    <row r="441" customFormat="false" ht="14.25" hidden="false" customHeight="true" outlineLevel="0" collapsed="false">
      <c r="A441" s="148" t="n">
        <v>3295</v>
      </c>
      <c r="B441" s="138" t="s">
        <v>55</v>
      </c>
      <c r="C441" s="291" t="n">
        <f aca="false">SUM(D441:M441)</f>
        <v>0</v>
      </c>
      <c r="D441" s="140"/>
      <c r="E441" s="141"/>
      <c r="F441" s="140"/>
      <c r="G441" s="143"/>
      <c r="H441" s="143"/>
      <c r="I441" s="143"/>
      <c r="J441" s="143"/>
      <c r="K441" s="143"/>
      <c r="L441" s="143"/>
      <c r="M441" s="608"/>
    </row>
    <row r="442" customFormat="false" ht="14.1" hidden="false" customHeight="true" outlineLevel="0" collapsed="false">
      <c r="A442" s="161" t="n">
        <v>3299</v>
      </c>
      <c r="B442" s="162" t="s">
        <v>76</v>
      </c>
      <c r="C442" s="475" t="n">
        <f aca="false">SUM(D442:M442)</f>
        <v>0</v>
      </c>
      <c r="D442" s="164"/>
      <c r="E442" s="165"/>
      <c r="F442" s="167"/>
      <c r="G442" s="168"/>
      <c r="H442" s="168"/>
      <c r="I442" s="168"/>
      <c r="J442" s="168"/>
      <c r="K442" s="168"/>
      <c r="L442" s="168"/>
      <c r="M442" s="623"/>
    </row>
    <row r="443" customFormat="false" ht="11.25" hidden="false" customHeight="true" outlineLevel="0" collapsed="false">
      <c r="A443" s="357"/>
      <c r="B443" s="335"/>
      <c r="C443" s="219"/>
      <c r="D443" s="467"/>
      <c r="E443" s="411"/>
      <c r="F443" s="403"/>
      <c r="G443" s="404"/>
      <c r="H443" s="404"/>
      <c r="I443" s="404"/>
      <c r="J443" s="404"/>
      <c r="K443" s="404"/>
      <c r="L443" s="404"/>
      <c r="M443" s="631"/>
    </row>
    <row r="444" customFormat="false" ht="20.1" hidden="false" customHeight="true" outlineLevel="0" collapsed="false">
      <c r="A444" s="245"/>
      <c r="B444" s="477" t="s">
        <v>113</v>
      </c>
      <c r="C444" s="219" t="n">
        <f aca="false">C404</f>
        <v>0</v>
      </c>
      <c r="D444" s="464" t="n">
        <f aca="false">D404</f>
        <v>0</v>
      </c>
      <c r="E444" s="411" t="n">
        <f aca="false">E404</f>
        <v>0</v>
      </c>
      <c r="F444" s="241" t="n">
        <f aca="false">F404</f>
        <v>0</v>
      </c>
      <c r="G444" s="404" t="n">
        <f aca="false">G404</f>
        <v>0</v>
      </c>
      <c r="H444" s="404" t="n">
        <f aca="false">H404</f>
        <v>0</v>
      </c>
      <c r="I444" s="404" t="n">
        <f aca="false">I404</f>
        <v>0</v>
      </c>
      <c r="J444" s="404" t="n">
        <f aca="false">J404</f>
        <v>0</v>
      </c>
      <c r="K444" s="404" t="n">
        <f aca="false">K404</f>
        <v>0</v>
      </c>
      <c r="L444" s="404" t="n">
        <f aca="false">L404</f>
        <v>0</v>
      </c>
      <c r="M444" s="631" t="n">
        <f aca="false">M404</f>
        <v>0</v>
      </c>
    </row>
    <row r="445" s="106" customFormat="true" ht="21" hidden="false" customHeight="true" outlineLevel="0" collapsed="false">
      <c r="A445" s="345" t="s">
        <v>114</v>
      </c>
      <c r="B445" s="478"/>
      <c r="C445" s="422" t="n">
        <f aca="false">C154+C206+C258+C310+C340+C368+C377+C400+C444</f>
        <v>561085</v>
      </c>
      <c r="D445" s="479" t="n">
        <f aca="false">D154+D206+D258+D310+D340+D368+D377+D400+D444</f>
        <v>268590</v>
      </c>
      <c r="E445" s="480" t="n">
        <f aca="false">E154+E206+E258+E310+E340+E368+E377+E400+E444</f>
        <v>0</v>
      </c>
      <c r="F445" s="481" t="n">
        <f aca="false">F154+F206+F258+F310+F340+F368+F377+F400+F444</f>
        <v>0</v>
      </c>
      <c r="G445" s="482" t="n">
        <f aca="false">G154+G206+G258+G310+G340+G368+G377+G400+G444</f>
        <v>0</v>
      </c>
      <c r="H445" s="483" t="n">
        <f aca="false">H154+H206+H258+H310+H340+H368+H377+H400+H444</f>
        <v>0</v>
      </c>
      <c r="I445" s="483" t="n">
        <f aca="false">I154+I206+I258+I310+I340+I368+I377+I400+I444</f>
        <v>292495</v>
      </c>
      <c r="J445" s="483" t="n">
        <f aca="false">J154+J206+J258+J310+J340+J368+J377+J400+J444</f>
        <v>0</v>
      </c>
      <c r="K445" s="483" t="n">
        <f aca="false">K154+K206+K258+K310+K340+K368+K377+K400+K444</f>
        <v>0</v>
      </c>
      <c r="L445" s="483" t="n">
        <f aca="false">L154+L206+L258+L310+L340+L368+L377+L400+L444</f>
        <v>0</v>
      </c>
      <c r="M445" s="639" t="n">
        <f aca="false">M154+M206+M258+M310+M340+M368+M377+M400+M444</f>
        <v>0</v>
      </c>
    </row>
    <row r="446" customFormat="false" ht="9.75" hidden="false" customHeight="true" outlineLevel="0" collapsed="false">
      <c r="A446" s="485"/>
      <c r="B446" s="486"/>
      <c r="C446" s="241"/>
      <c r="D446" s="223"/>
      <c r="E446" s="223"/>
      <c r="F446" s="223"/>
      <c r="G446" s="223"/>
      <c r="H446" s="223"/>
      <c r="I446" s="223"/>
      <c r="J446" s="223"/>
      <c r="K446" s="223"/>
      <c r="L446" s="223"/>
      <c r="M446" s="392"/>
    </row>
    <row r="447" customFormat="false" ht="17.25" hidden="false" customHeight="true" outlineLevel="0" collapsed="false">
      <c r="A447" s="487" t="s">
        <v>115</v>
      </c>
      <c r="B447" s="399"/>
      <c r="C447" s="482"/>
      <c r="D447" s="488"/>
      <c r="E447" s="488"/>
      <c r="F447" s="488"/>
      <c r="G447" s="488"/>
      <c r="H447" s="488"/>
      <c r="I447" s="488"/>
      <c r="J447" s="488"/>
      <c r="K447" s="488"/>
      <c r="L447" s="488"/>
      <c r="M447" s="489"/>
    </row>
    <row r="448" customFormat="false" ht="15.95" hidden="false" customHeight="true" outlineLevel="0" collapsed="false">
      <c r="A448" s="468" t="s">
        <v>116</v>
      </c>
      <c r="B448" s="490"/>
      <c r="C448" s="470"/>
      <c r="D448" s="248"/>
      <c r="E448" s="248"/>
      <c r="F448" s="248"/>
      <c r="G448" s="248"/>
      <c r="H448" s="248"/>
      <c r="I448" s="248"/>
      <c r="J448" s="248"/>
      <c r="K448" s="248"/>
      <c r="L448" s="248"/>
      <c r="M448" s="394"/>
    </row>
    <row r="449" customFormat="false" ht="14.1" hidden="false" customHeight="true" outlineLevel="0" collapsed="false">
      <c r="A449" s="81"/>
      <c r="B449" s="473"/>
      <c r="C449" s="241"/>
      <c r="D449" s="251"/>
      <c r="E449" s="82"/>
      <c r="F449" s="82"/>
      <c r="G449" s="82"/>
      <c r="H449" s="82"/>
      <c r="I449" s="82"/>
      <c r="J449" s="82"/>
      <c r="K449" s="82"/>
      <c r="L449" s="82"/>
      <c r="M449" s="85"/>
    </row>
    <row r="450" customFormat="false" ht="15.95" hidden="false" customHeight="true" outlineLevel="0" collapsed="false">
      <c r="A450" s="86" t="n">
        <v>4</v>
      </c>
      <c r="B450" s="491"/>
      <c r="C450" s="260" t="n">
        <f aca="false">C451</f>
        <v>15000</v>
      </c>
      <c r="D450" s="492" t="n">
        <f aca="false">D451</f>
        <v>15000</v>
      </c>
      <c r="E450" s="493" t="n">
        <f aca="false">E451</f>
        <v>0</v>
      </c>
      <c r="F450" s="255" t="n">
        <f aca="false">F451</f>
        <v>0</v>
      </c>
      <c r="G450" s="325" t="n">
        <f aca="false">G451</f>
        <v>0</v>
      </c>
      <c r="H450" s="325" t="n">
        <f aca="false">H451</f>
        <v>0</v>
      </c>
      <c r="I450" s="325" t="n">
        <f aca="false">I451</f>
        <v>0</v>
      </c>
      <c r="J450" s="325" t="n">
        <f aca="false">J451</f>
        <v>0</v>
      </c>
      <c r="K450" s="325" t="n">
        <f aca="false">K451</f>
        <v>0</v>
      </c>
      <c r="L450" s="325" t="n">
        <f aca="false">L451</f>
        <v>0</v>
      </c>
      <c r="M450" s="640" t="n">
        <f aca="false">M451</f>
        <v>0</v>
      </c>
    </row>
    <row r="451" customFormat="false" ht="15.95" hidden="false" customHeight="true" outlineLevel="0" collapsed="false">
      <c r="A451" s="97" t="n">
        <v>42</v>
      </c>
      <c r="B451" s="87"/>
      <c r="C451" s="99" t="n">
        <f aca="false">C452+C460+C462</f>
        <v>15000</v>
      </c>
      <c r="D451" s="494" t="n">
        <f aca="false">D452+D460+D462</f>
        <v>15000</v>
      </c>
      <c r="E451" s="101" t="n">
        <f aca="false">E452+E460+E462</f>
        <v>0</v>
      </c>
      <c r="F451" s="100" t="n">
        <f aca="false">F452+F462+F460</f>
        <v>0</v>
      </c>
      <c r="G451" s="103" t="n">
        <f aca="false">G452+G462+G460</f>
        <v>0</v>
      </c>
      <c r="H451" s="103" t="n">
        <f aca="false">H452+H462+H460</f>
        <v>0</v>
      </c>
      <c r="I451" s="103" t="n">
        <f aca="false">I452+I462+I460</f>
        <v>0</v>
      </c>
      <c r="J451" s="103" t="n">
        <f aca="false">J452+J462+J460</f>
        <v>0</v>
      </c>
      <c r="K451" s="103" t="n">
        <f aca="false">K452+K462+K460</f>
        <v>0</v>
      </c>
      <c r="L451" s="103" t="n">
        <f aca="false">L452+L462+L460</f>
        <v>0</v>
      </c>
      <c r="M451" s="452" t="n">
        <f aca="false">M452+M462+M460</f>
        <v>0</v>
      </c>
    </row>
    <row r="452" s="106" customFormat="true" ht="14.25" hidden="false" customHeight="true" outlineLevel="0" collapsed="false">
      <c r="A452" s="174" t="n">
        <v>422</v>
      </c>
      <c r="B452" s="495" t="s">
        <v>117</v>
      </c>
      <c r="C452" s="271" t="n">
        <f aca="false">SUM(C453:C459)</f>
        <v>15000</v>
      </c>
      <c r="D452" s="293" t="n">
        <f aca="false">SUM(D453:D459)</f>
        <v>15000</v>
      </c>
      <c r="E452" s="294" t="n">
        <f aca="false">SUM(E453:E459)</f>
        <v>0</v>
      </c>
      <c r="F452" s="295" t="n">
        <f aca="false">SUM(F453:F459)</f>
        <v>0</v>
      </c>
      <c r="G452" s="296" t="n">
        <f aca="false">SUM(G453:G459)</f>
        <v>0</v>
      </c>
      <c r="H452" s="296" t="n">
        <f aca="false">SUM(H453:H459)</f>
        <v>0</v>
      </c>
      <c r="I452" s="296" t="n">
        <f aca="false">SUM(I453:I459)</f>
        <v>0</v>
      </c>
      <c r="J452" s="296" t="n">
        <f aca="false">SUM(J453:J459)</f>
        <v>0</v>
      </c>
      <c r="K452" s="296" t="n">
        <f aca="false">SUM(K453:K459)</f>
        <v>0</v>
      </c>
      <c r="L452" s="296" t="n">
        <f aca="false">SUM(L453:L459)</f>
        <v>0</v>
      </c>
      <c r="M452" s="638" t="n">
        <f aca="false">SUM(M453:M459)</f>
        <v>0</v>
      </c>
    </row>
    <row r="453" customFormat="false" ht="14.25" hidden="false" customHeight="true" outlineLevel="0" collapsed="false">
      <c r="A453" s="137" t="n">
        <v>4221</v>
      </c>
      <c r="B453" s="138" t="s">
        <v>118</v>
      </c>
      <c r="C453" s="182" t="n">
        <f aca="false">SUM(D453:M453)</f>
        <v>15000</v>
      </c>
      <c r="D453" s="140" t="n">
        <v>15000</v>
      </c>
      <c r="E453" s="141"/>
      <c r="F453" s="142"/>
      <c r="G453" s="143"/>
      <c r="H453" s="143"/>
      <c r="I453" s="143"/>
      <c r="J453" s="143"/>
      <c r="K453" s="144"/>
      <c r="L453" s="144"/>
      <c r="M453" s="608"/>
    </row>
    <row r="454" customFormat="false" ht="14.25" hidden="false" customHeight="true" outlineLevel="0" collapsed="false">
      <c r="A454" s="137" t="n">
        <v>4222</v>
      </c>
      <c r="B454" s="138" t="s">
        <v>119</v>
      </c>
      <c r="C454" s="182" t="n">
        <f aca="false">SUM(D454:M454)</f>
        <v>0</v>
      </c>
      <c r="D454" s="140"/>
      <c r="E454" s="141"/>
      <c r="F454" s="142"/>
      <c r="G454" s="143"/>
      <c r="H454" s="143"/>
      <c r="I454" s="143"/>
      <c r="J454" s="143"/>
      <c r="K454" s="144"/>
      <c r="L454" s="144"/>
      <c r="M454" s="608"/>
    </row>
    <row r="455" customFormat="false" ht="14.25" hidden="false" customHeight="true" outlineLevel="0" collapsed="false">
      <c r="A455" s="137" t="n">
        <v>4223</v>
      </c>
      <c r="B455" s="138" t="s">
        <v>120</v>
      </c>
      <c r="C455" s="182" t="n">
        <f aca="false">SUM(D455:M455)</f>
        <v>0</v>
      </c>
      <c r="D455" s="140"/>
      <c r="E455" s="141"/>
      <c r="F455" s="142"/>
      <c r="G455" s="143"/>
      <c r="H455" s="143"/>
      <c r="I455" s="143"/>
      <c r="J455" s="143"/>
      <c r="K455" s="144"/>
      <c r="L455" s="144"/>
      <c r="M455" s="608"/>
    </row>
    <row r="456" customFormat="false" ht="14.25" hidden="false" customHeight="true" outlineLevel="0" collapsed="false">
      <c r="A456" s="137" t="n">
        <v>4224</v>
      </c>
      <c r="B456" s="138" t="s">
        <v>121</v>
      </c>
      <c r="C456" s="182" t="n">
        <f aca="false">SUM(D456:M456)</f>
        <v>0</v>
      </c>
      <c r="D456" s="140"/>
      <c r="E456" s="141"/>
      <c r="F456" s="142"/>
      <c r="G456" s="143"/>
      <c r="H456" s="143"/>
      <c r="I456" s="143"/>
      <c r="J456" s="143"/>
      <c r="K456" s="144"/>
      <c r="L456" s="144"/>
      <c r="M456" s="608"/>
    </row>
    <row r="457" customFormat="false" ht="14.25" hidden="false" customHeight="true" outlineLevel="0" collapsed="false">
      <c r="A457" s="137" t="n">
        <v>4225</v>
      </c>
      <c r="B457" s="138" t="s">
        <v>122</v>
      </c>
      <c r="C457" s="182" t="n">
        <f aca="false">SUM(D457:M457)</f>
        <v>0</v>
      </c>
      <c r="D457" s="140"/>
      <c r="E457" s="141"/>
      <c r="F457" s="142"/>
      <c r="G457" s="143"/>
      <c r="H457" s="143"/>
      <c r="I457" s="143"/>
      <c r="J457" s="143"/>
      <c r="K457" s="144"/>
      <c r="L457" s="144"/>
      <c r="M457" s="608"/>
    </row>
    <row r="458" customFormat="false" ht="14.25" hidden="false" customHeight="true" outlineLevel="0" collapsed="false">
      <c r="A458" s="137" t="n">
        <v>4226</v>
      </c>
      <c r="B458" s="138" t="s">
        <v>123</v>
      </c>
      <c r="C458" s="182" t="n">
        <f aca="false">SUM(D458:M458)</f>
        <v>0</v>
      </c>
      <c r="D458" s="140"/>
      <c r="E458" s="141"/>
      <c r="F458" s="142"/>
      <c r="G458" s="143"/>
      <c r="H458" s="143"/>
      <c r="I458" s="143"/>
      <c r="J458" s="143"/>
      <c r="K458" s="144"/>
      <c r="L458" s="144"/>
      <c r="M458" s="608"/>
    </row>
    <row r="459" customFormat="false" ht="14.25" hidden="false" customHeight="true" outlineLevel="0" collapsed="false">
      <c r="A459" s="381" t="n">
        <v>4227</v>
      </c>
      <c r="B459" s="309" t="s">
        <v>124</v>
      </c>
      <c r="C459" s="139" t="n">
        <f aca="false">SUM(D459:M459)</f>
        <v>0</v>
      </c>
      <c r="D459" s="303"/>
      <c r="E459" s="304"/>
      <c r="F459" s="382"/>
      <c r="G459" s="305"/>
      <c r="H459" s="305"/>
      <c r="I459" s="305"/>
      <c r="J459" s="305"/>
      <c r="K459" s="496"/>
      <c r="L459" s="496"/>
      <c r="M459" s="621"/>
    </row>
    <row r="460" s="106" customFormat="true" ht="14.25" hidden="false" customHeight="true" outlineLevel="0" collapsed="false">
      <c r="A460" s="128" t="n">
        <v>423</v>
      </c>
      <c r="B460" s="497" t="s">
        <v>125</v>
      </c>
      <c r="C460" s="285" t="n">
        <f aca="false">SUM(C461:C461)</f>
        <v>0</v>
      </c>
      <c r="D460" s="286" t="n">
        <f aca="false">SUM(D461:D461)</f>
        <v>0</v>
      </c>
      <c r="E460" s="132" t="n">
        <f aca="false">SUM(E461:E461)</f>
        <v>0</v>
      </c>
      <c r="F460" s="287" t="n">
        <f aca="false">SUM(F461:F461)</f>
        <v>0</v>
      </c>
      <c r="G460" s="134" t="n">
        <f aca="false">SUM(G461:G461)</f>
        <v>0</v>
      </c>
      <c r="H460" s="134" t="n">
        <f aca="false">SUM(H461:H461)</f>
        <v>0</v>
      </c>
      <c r="I460" s="134" t="n">
        <f aca="false">SUM(I461:I461)</f>
        <v>0</v>
      </c>
      <c r="J460" s="134" t="n">
        <f aca="false">SUM(J461:J461)</f>
        <v>0</v>
      </c>
      <c r="K460" s="134" t="n">
        <f aca="false">SUM(K461:K461)</f>
        <v>0</v>
      </c>
      <c r="L460" s="134" t="n">
        <f aca="false">SUM(L461:L461)</f>
        <v>0</v>
      </c>
      <c r="M460" s="607" t="n">
        <f aca="false">SUM(M461:M461)</f>
        <v>0</v>
      </c>
    </row>
    <row r="461" customFormat="false" ht="14.25" hidden="false" customHeight="true" outlineLevel="0" collapsed="false">
      <c r="A461" s="381" t="n">
        <v>4231</v>
      </c>
      <c r="B461" s="309" t="s">
        <v>126</v>
      </c>
      <c r="C461" s="139" t="n">
        <f aca="false">SUM(D461:M461)</f>
        <v>0</v>
      </c>
      <c r="D461" s="140"/>
      <c r="E461" s="141"/>
      <c r="F461" s="142"/>
      <c r="G461" s="143"/>
      <c r="H461" s="143"/>
      <c r="I461" s="143"/>
      <c r="J461" s="143"/>
      <c r="K461" s="144"/>
      <c r="L461" s="144"/>
      <c r="M461" s="608"/>
    </row>
    <row r="462" s="106" customFormat="true" ht="14.25" hidden="false" customHeight="true" outlineLevel="0" collapsed="false">
      <c r="A462" s="128" t="n">
        <v>424</v>
      </c>
      <c r="B462" s="497" t="s">
        <v>127</v>
      </c>
      <c r="C462" s="285" t="n">
        <f aca="false">SUM(C463:C463)</f>
        <v>0</v>
      </c>
      <c r="D462" s="293" t="n">
        <f aca="false">SUM(D463:D463)</f>
        <v>0</v>
      </c>
      <c r="E462" s="294" t="n">
        <f aca="false">SUM(E463:E463)</f>
        <v>0</v>
      </c>
      <c r="F462" s="295" t="n">
        <f aca="false">SUM(F463:F463)</f>
        <v>0</v>
      </c>
      <c r="G462" s="296" t="n">
        <f aca="false">SUM(G463:G463)</f>
        <v>0</v>
      </c>
      <c r="H462" s="296" t="n">
        <f aca="false">SUM(H463:H463)</f>
        <v>0</v>
      </c>
      <c r="I462" s="296" t="n">
        <f aca="false">SUM(I463:I463)</f>
        <v>0</v>
      </c>
      <c r="J462" s="296" t="n">
        <f aca="false">SUM(J463:J463)</f>
        <v>0</v>
      </c>
      <c r="K462" s="296" t="n">
        <f aca="false">SUM(K463:K463)</f>
        <v>0</v>
      </c>
      <c r="L462" s="296" t="n">
        <f aca="false">SUM(L463:L463)</f>
        <v>0</v>
      </c>
      <c r="M462" s="638" t="n">
        <f aca="false">SUM(M463:M463)</f>
        <v>0</v>
      </c>
    </row>
    <row r="463" customFormat="false" ht="14.25" hidden="false" customHeight="true" outlineLevel="0" collapsed="false">
      <c r="A463" s="315" t="n">
        <v>4241</v>
      </c>
      <c r="B463" s="152" t="s">
        <v>128</v>
      </c>
      <c r="C463" s="153" t="n">
        <f aca="false">SUM(D463:M463)</f>
        <v>0</v>
      </c>
      <c r="D463" s="140"/>
      <c r="E463" s="141"/>
      <c r="F463" s="142"/>
      <c r="G463" s="143"/>
      <c r="H463" s="143"/>
      <c r="I463" s="143"/>
      <c r="J463" s="143"/>
      <c r="K463" s="144"/>
      <c r="L463" s="144"/>
      <c r="M463" s="608"/>
    </row>
    <row r="464" customFormat="false" ht="13.5" hidden="false" customHeight="true" outlineLevel="0" collapsed="false">
      <c r="A464" s="498"/>
      <c r="B464" s="499"/>
      <c r="C464" s="163"/>
      <c r="D464" s="464"/>
      <c r="E464" s="411"/>
      <c r="F464" s="241"/>
      <c r="G464" s="404"/>
      <c r="H464" s="404"/>
      <c r="I464" s="404"/>
      <c r="J464" s="404"/>
      <c r="K464" s="404"/>
      <c r="L464" s="404"/>
      <c r="M464" s="465"/>
    </row>
    <row r="465" customFormat="false" ht="20.1" hidden="false" customHeight="true" outlineLevel="0" collapsed="false">
      <c r="A465" s="69"/>
      <c r="B465" s="477" t="s">
        <v>129</v>
      </c>
      <c r="C465" s="219" t="n">
        <f aca="false">C450</f>
        <v>15000</v>
      </c>
      <c r="D465" s="464" t="n">
        <f aca="false">D450</f>
        <v>15000</v>
      </c>
      <c r="E465" s="411" t="n">
        <f aca="false">E450</f>
        <v>0</v>
      </c>
      <c r="F465" s="241" t="n">
        <f aca="false">F450</f>
        <v>0</v>
      </c>
      <c r="G465" s="404" t="n">
        <f aca="false">G450</f>
        <v>0</v>
      </c>
      <c r="H465" s="404" t="n">
        <f aca="false">H450</f>
        <v>0</v>
      </c>
      <c r="I465" s="404" t="n">
        <f aca="false">I450</f>
        <v>0</v>
      </c>
      <c r="J465" s="404" t="n">
        <f aca="false">J450</f>
        <v>0</v>
      </c>
      <c r="K465" s="404" t="n">
        <f aca="false">K450</f>
        <v>0</v>
      </c>
      <c r="L465" s="404" t="n">
        <f aca="false">L450</f>
        <v>0</v>
      </c>
      <c r="M465" s="465" t="n">
        <f aca="false">M450</f>
        <v>0</v>
      </c>
    </row>
    <row r="466" customFormat="false" ht="13.5" hidden="false" customHeight="true" outlineLevel="0" collapsed="false">
      <c r="A466" s="69"/>
      <c r="B466" s="500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465"/>
    </row>
    <row r="467" customFormat="false" ht="20.1" hidden="false" customHeight="true" outlineLevel="0" collapsed="false">
      <c r="A467" s="468" t="s">
        <v>130</v>
      </c>
      <c r="B467" s="490"/>
      <c r="C467" s="470"/>
      <c r="D467" s="471"/>
      <c r="E467" s="471"/>
      <c r="F467" s="471"/>
      <c r="G467" s="471"/>
      <c r="H467" s="471"/>
      <c r="I467" s="471"/>
      <c r="J467" s="471"/>
      <c r="K467" s="471"/>
      <c r="L467" s="471"/>
      <c r="M467" s="472"/>
    </row>
    <row r="468" customFormat="false" ht="9.75" hidden="false" customHeight="true" outlineLevel="0" collapsed="false">
      <c r="A468" s="81"/>
      <c r="B468" s="473"/>
      <c r="C468" s="241"/>
      <c r="D468" s="251"/>
      <c r="E468" s="82"/>
      <c r="F468" s="82"/>
      <c r="G468" s="82"/>
      <c r="H468" s="82"/>
      <c r="I468" s="82"/>
      <c r="J468" s="82"/>
      <c r="K468" s="82"/>
      <c r="L468" s="82"/>
      <c r="M468" s="85"/>
    </row>
    <row r="469" customFormat="false" ht="15.75" hidden="false" customHeight="true" outlineLevel="0" collapsed="false">
      <c r="A469" s="86" t="n">
        <v>4</v>
      </c>
      <c r="B469" s="491"/>
      <c r="C469" s="260" t="n">
        <f aca="false">C470</f>
        <v>0</v>
      </c>
      <c r="D469" s="255" t="n">
        <f aca="false">D470</f>
        <v>0</v>
      </c>
      <c r="E469" s="311" t="n">
        <f aca="false">E470</f>
        <v>0</v>
      </c>
      <c r="F469" s="255" t="n">
        <f aca="false">F470</f>
        <v>0</v>
      </c>
      <c r="G469" s="325" t="n">
        <f aca="false">G470</f>
        <v>0</v>
      </c>
      <c r="H469" s="325" t="n">
        <f aca="false">H470</f>
        <v>0</v>
      </c>
      <c r="I469" s="325" t="n">
        <f aca="false">I470</f>
        <v>0</v>
      </c>
      <c r="J469" s="325" t="n">
        <f aca="false">J470</f>
        <v>0</v>
      </c>
      <c r="K469" s="501" t="n">
        <f aca="false">K470</f>
        <v>0</v>
      </c>
      <c r="L469" s="325" t="n">
        <f aca="false">L470</f>
        <v>0</v>
      </c>
      <c r="M469" s="625" t="n">
        <f aca="false">M470</f>
        <v>0</v>
      </c>
    </row>
    <row r="470" customFormat="false" ht="33" hidden="false" customHeight="true" outlineLevel="0" collapsed="false">
      <c r="A470" s="97" t="n">
        <v>45</v>
      </c>
      <c r="B470" s="323" t="s">
        <v>131</v>
      </c>
      <c r="C470" s="99" t="n">
        <f aca="false">C471+C473+C475</f>
        <v>0</v>
      </c>
      <c r="D470" s="377" t="n">
        <f aca="false">D471+D473+D475</f>
        <v>0</v>
      </c>
      <c r="E470" s="378" t="n">
        <f aca="false">E471+E473+E475</f>
        <v>0</v>
      </c>
      <c r="F470" s="502" t="n">
        <f aca="false">F471+F473+F475</f>
        <v>0</v>
      </c>
      <c r="G470" s="103" t="n">
        <f aca="false">G471+G473+G475</f>
        <v>0</v>
      </c>
      <c r="H470" s="103" t="n">
        <f aca="false">H471+H473+H475</f>
        <v>0</v>
      </c>
      <c r="I470" s="103" t="n">
        <f aca="false">I471+I473+I475</f>
        <v>0</v>
      </c>
      <c r="J470" s="103" t="n">
        <f aca="false">J471+J473+J475</f>
        <v>0</v>
      </c>
      <c r="K470" s="173" t="n">
        <f aca="false">K471+K473+K475</f>
        <v>0</v>
      </c>
      <c r="L470" s="103" t="n">
        <f aca="false">L471+L473+L475</f>
        <v>0</v>
      </c>
      <c r="M470" s="604" t="n">
        <f aca="false">M471+M473+M475</f>
        <v>0</v>
      </c>
    </row>
    <row r="471" customFormat="false" ht="34.5" hidden="false" customHeight="true" outlineLevel="0" collapsed="false">
      <c r="A471" s="107" t="n">
        <v>451</v>
      </c>
      <c r="B471" s="503" t="s">
        <v>132</v>
      </c>
      <c r="C471" s="265" t="n">
        <f aca="false">C472</f>
        <v>0</v>
      </c>
      <c r="D471" s="313" t="n">
        <f aca="false">D472</f>
        <v>0</v>
      </c>
      <c r="E471" s="111" t="n">
        <f aca="false">E472</f>
        <v>0</v>
      </c>
      <c r="F471" s="313" t="n">
        <f aca="false">F472</f>
        <v>0</v>
      </c>
      <c r="G471" s="113" t="n">
        <f aca="false">G472</f>
        <v>0</v>
      </c>
      <c r="H471" s="113" t="n">
        <f aca="false">H472</f>
        <v>0</v>
      </c>
      <c r="I471" s="113" t="n">
        <f aca="false">I472</f>
        <v>0</v>
      </c>
      <c r="J471" s="113" t="n">
        <f aca="false">J472</f>
        <v>0</v>
      </c>
      <c r="K471" s="504" t="n">
        <f aca="false">K472</f>
        <v>0</v>
      </c>
      <c r="L471" s="113" t="n">
        <f aca="false">L472</f>
        <v>0</v>
      </c>
      <c r="M471" s="605" t="n">
        <f aca="false">M472</f>
        <v>0</v>
      </c>
    </row>
    <row r="472" customFormat="false" ht="14.25" hidden="false" customHeight="true" outlineLevel="0" collapsed="false">
      <c r="A472" s="116" t="n">
        <v>4511</v>
      </c>
      <c r="B472" s="505" t="s">
        <v>133</v>
      </c>
      <c r="C472" s="506" t="n">
        <f aca="false">SUM(D472:M472)</f>
        <v>0</v>
      </c>
      <c r="D472" s="507"/>
      <c r="E472" s="508"/>
      <c r="F472" s="507"/>
      <c r="G472" s="509"/>
      <c r="H472" s="509"/>
      <c r="I472" s="509"/>
      <c r="J472" s="509"/>
      <c r="K472" s="510"/>
      <c r="L472" s="509"/>
      <c r="M472" s="641"/>
    </row>
    <row r="473" s="106" customFormat="true" ht="14.25" hidden="false" customHeight="true" outlineLevel="0" collapsed="false">
      <c r="A473" s="511" t="n">
        <v>452</v>
      </c>
      <c r="B473" s="512" t="s">
        <v>134</v>
      </c>
      <c r="C473" s="513" t="n">
        <f aca="false">C474</f>
        <v>0</v>
      </c>
      <c r="D473" s="514" t="n">
        <f aca="false">D474</f>
        <v>0</v>
      </c>
      <c r="E473" s="515" t="n">
        <f aca="false">E474</f>
        <v>0</v>
      </c>
      <c r="F473" s="514" t="n">
        <f aca="false">F474</f>
        <v>0</v>
      </c>
      <c r="G473" s="516" t="n">
        <f aca="false">G474</f>
        <v>0</v>
      </c>
      <c r="H473" s="516" t="n">
        <f aca="false">H474</f>
        <v>0</v>
      </c>
      <c r="I473" s="516" t="n">
        <f aca="false">I474</f>
        <v>0</v>
      </c>
      <c r="J473" s="516" t="n">
        <f aca="false">J474</f>
        <v>0</v>
      </c>
      <c r="K473" s="517" t="n">
        <f aca="false">K474</f>
        <v>0</v>
      </c>
      <c r="L473" s="516" t="n">
        <f aca="false">L474</f>
        <v>0</v>
      </c>
      <c r="M473" s="642" t="n">
        <f aca="false">M474</f>
        <v>0</v>
      </c>
    </row>
    <row r="474" customFormat="false" ht="14.25" hidden="false" customHeight="true" outlineLevel="0" collapsed="false">
      <c r="A474" s="328" t="n">
        <v>4521</v>
      </c>
      <c r="B474" s="520" t="s">
        <v>134</v>
      </c>
      <c r="C474" s="521" t="n">
        <f aca="false">SUM(D474:M474)</f>
        <v>0</v>
      </c>
      <c r="D474" s="522"/>
      <c r="E474" s="523"/>
      <c r="F474" s="522"/>
      <c r="G474" s="524"/>
      <c r="H474" s="524"/>
      <c r="I474" s="524"/>
      <c r="J474" s="524"/>
      <c r="K474" s="525"/>
      <c r="L474" s="524"/>
      <c r="M474" s="643"/>
    </row>
    <row r="475" s="106" customFormat="true" ht="14.25" hidden="false" customHeight="true" outlineLevel="0" collapsed="false">
      <c r="A475" s="128" t="n">
        <v>453</v>
      </c>
      <c r="B475" s="129" t="s">
        <v>135</v>
      </c>
      <c r="C475" s="285" t="n">
        <f aca="false">C476</f>
        <v>0</v>
      </c>
      <c r="D475" s="286" t="n">
        <f aca="false">D476</f>
        <v>0</v>
      </c>
      <c r="E475" s="132" t="n">
        <f aca="false">E476</f>
        <v>0</v>
      </c>
      <c r="F475" s="286" t="n">
        <f aca="false">F476</f>
        <v>0</v>
      </c>
      <c r="G475" s="134" t="n">
        <f aca="false">G476</f>
        <v>0</v>
      </c>
      <c r="H475" s="134" t="n">
        <f aca="false">H476</f>
        <v>0</v>
      </c>
      <c r="I475" s="134" t="n">
        <f aca="false">I476</f>
        <v>0</v>
      </c>
      <c r="J475" s="134" t="n">
        <f aca="false">J476</f>
        <v>0</v>
      </c>
      <c r="K475" s="289" t="n">
        <f aca="false">K476</f>
        <v>0</v>
      </c>
      <c r="L475" s="134" t="n">
        <f aca="false">L476</f>
        <v>0</v>
      </c>
      <c r="M475" s="607" t="n">
        <f aca="false">M476</f>
        <v>0</v>
      </c>
    </row>
    <row r="476" customFormat="false" ht="13.5" hidden="false" customHeight="true" outlineLevel="0" collapsed="false">
      <c r="A476" s="498" t="n">
        <v>4531</v>
      </c>
      <c r="B476" s="277" t="s">
        <v>135</v>
      </c>
      <c r="C476" s="163" t="n">
        <f aca="false">SUM(D476:M476)</f>
        <v>0</v>
      </c>
      <c r="D476" s="526"/>
      <c r="E476" s="527"/>
      <c r="F476" s="528"/>
      <c r="G476" s="529"/>
      <c r="H476" s="529"/>
      <c r="I476" s="529"/>
      <c r="J476" s="529"/>
      <c r="K476" s="530"/>
      <c r="L476" s="529"/>
      <c r="M476" s="644"/>
    </row>
    <row r="477" customFormat="false" ht="10.5" hidden="false" customHeight="true" outlineLevel="0" collapsed="false">
      <c r="A477" s="69"/>
      <c r="B477" s="335"/>
      <c r="C477" s="219"/>
      <c r="D477" s="241"/>
      <c r="E477" s="411"/>
      <c r="F477" s="241"/>
      <c r="G477" s="404"/>
      <c r="H477" s="404"/>
      <c r="I477" s="404"/>
      <c r="J477" s="404"/>
      <c r="K477" s="405"/>
      <c r="L477" s="404"/>
      <c r="M477" s="631"/>
    </row>
    <row r="478" customFormat="false" ht="20.1" hidden="false" customHeight="true" outlineLevel="0" collapsed="false">
      <c r="A478" s="487"/>
      <c r="B478" s="477" t="s">
        <v>136</v>
      </c>
      <c r="C478" s="464" t="n">
        <f aca="false">C469</f>
        <v>0</v>
      </c>
      <c r="D478" s="534" t="n">
        <f aca="false">D469</f>
        <v>0</v>
      </c>
      <c r="E478" s="535" t="n">
        <f aca="false">E469</f>
        <v>0</v>
      </c>
      <c r="F478" s="536" t="n">
        <f aca="false">F469</f>
        <v>0</v>
      </c>
      <c r="G478" s="404" t="n">
        <f aca="false">G469</f>
        <v>0</v>
      </c>
      <c r="H478" s="404" t="n">
        <f aca="false">H469</f>
        <v>0</v>
      </c>
      <c r="I478" s="404" t="n">
        <f aca="false">I469</f>
        <v>0</v>
      </c>
      <c r="J478" s="404" t="n">
        <f aca="false">J469</f>
        <v>0</v>
      </c>
      <c r="K478" s="405" t="n">
        <f aca="false">K469</f>
        <v>0</v>
      </c>
      <c r="L478" s="404" t="n">
        <f aca="false">L469</f>
        <v>0</v>
      </c>
      <c r="M478" s="631" t="n">
        <f aca="false">M469</f>
        <v>0</v>
      </c>
    </row>
    <row r="479" customFormat="false" ht="13.5" hidden="false" customHeight="false" outlineLevel="0" collapsed="false"/>
    <row r="480" customFormat="false" ht="20.1" hidden="false" customHeight="true" outlineLevel="0" collapsed="false">
      <c r="A480" s="487" t="s">
        <v>137</v>
      </c>
      <c r="B480" s="645"/>
      <c r="C480" s="538"/>
      <c r="D480" s="414"/>
      <c r="E480" s="414"/>
      <c r="F480" s="414"/>
      <c r="G480" s="414"/>
      <c r="H480" s="414"/>
      <c r="I480" s="414"/>
      <c r="J480" s="414"/>
      <c r="K480" s="414"/>
      <c r="L480" s="236"/>
      <c r="M480" s="414"/>
      <c r="N480" s="231"/>
      <c r="O480" s="231"/>
    </row>
    <row r="481" customFormat="false" ht="13.5" hidden="false" customHeight="false" outlineLevel="0" collapsed="false"/>
    <row r="482" customFormat="false" ht="20.1" hidden="false" customHeight="true" outlineLevel="0" collapsed="false">
      <c r="A482" s="468" t="s">
        <v>138</v>
      </c>
      <c r="B482" s="490"/>
      <c r="C482" s="470"/>
      <c r="D482" s="471"/>
      <c r="E482" s="471"/>
      <c r="F482" s="471"/>
      <c r="G482" s="471"/>
      <c r="H482" s="471"/>
      <c r="I482" s="471"/>
      <c r="J482" s="471"/>
      <c r="K482" s="471"/>
      <c r="L482" s="471"/>
      <c r="M482" s="472"/>
    </row>
    <row r="483" customFormat="false" ht="15.75" hidden="false" customHeight="true" outlineLevel="0" collapsed="false">
      <c r="A483" s="86" t="n">
        <v>3</v>
      </c>
      <c r="B483" s="491" t="s">
        <v>36</v>
      </c>
      <c r="C483" s="260" t="n">
        <f aca="false">C484+C517+C523</f>
        <v>319461</v>
      </c>
      <c r="D483" s="260" t="n">
        <f aca="false">D484+D517+D523</f>
        <v>0</v>
      </c>
      <c r="E483" s="260" t="n">
        <f aca="false">E484+E517+E523</f>
        <v>0</v>
      </c>
      <c r="F483" s="260" t="n">
        <f aca="false">F484+F517+F523</f>
        <v>0</v>
      </c>
      <c r="G483" s="260" t="n">
        <f aca="false">G484+G517+G523</f>
        <v>0</v>
      </c>
      <c r="H483" s="260" t="n">
        <f aca="false">H484+H517+H523</f>
        <v>29746</v>
      </c>
      <c r="I483" s="260" t="n">
        <f aca="false">I484+I517+I523</f>
        <v>265715</v>
      </c>
      <c r="J483" s="260" t="n">
        <f aca="false">J484+J517+J523</f>
        <v>24000</v>
      </c>
      <c r="K483" s="260" t="n">
        <f aca="false">K484+K517+K523</f>
        <v>0</v>
      </c>
      <c r="L483" s="260" t="n">
        <f aca="false">L484+L517+L523</f>
        <v>0</v>
      </c>
      <c r="M483" s="260" t="n">
        <f aca="false">M484+M517+M523</f>
        <v>0</v>
      </c>
    </row>
    <row r="484" customFormat="false" ht="33" hidden="false" customHeight="true" outlineLevel="0" collapsed="false">
      <c r="A484" s="97" t="n">
        <v>32</v>
      </c>
      <c r="B484" s="323" t="s">
        <v>48</v>
      </c>
      <c r="C484" s="99" t="n">
        <f aca="false">C485+C490+C497+C507+C509</f>
        <v>317661</v>
      </c>
      <c r="D484" s="99" t="n">
        <f aca="false">D485+D490+D497+D507+D509</f>
        <v>0</v>
      </c>
      <c r="E484" s="99" t="n">
        <f aca="false">E485+E490+E497+E507+E509</f>
        <v>0</v>
      </c>
      <c r="F484" s="99" t="n">
        <f aca="false">F485+F490+F497+F507+F509</f>
        <v>0</v>
      </c>
      <c r="G484" s="99" t="n">
        <f aca="false">G485+G490+G497+G507+G509</f>
        <v>0</v>
      </c>
      <c r="H484" s="99" t="n">
        <f aca="false">H485+H490+H497+H507+H509</f>
        <v>29746</v>
      </c>
      <c r="I484" s="99" t="n">
        <f aca="false">I485+I490+I497+I507+I509</f>
        <v>263915</v>
      </c>
      <c r="J484" s="99" t="n">
        <f aca="false">J485+J490+J497+J507+J509</f>
        <v>24000</v>
      </c>
      <c r="K484" s="99" t="n">
        <f aca="false">K485+K490+K497+K507+K509</f>
        <v>0</v>
      </c>
      <c r="L484" s="99" t="n">
        <f aca="false">L485+L490+L497+L507+L509</f>
        <v>0</v>
      </c>
      <c r="M484" s="99" t="n">
        <f aca="false">M485+M490+M497+M507+M509</f>
        <v>0</v>
      </c>
    </row>
    <row r="485" s="106" customFormat="true" ht="14.25" hidden="false" customHeight="true" outlineLevel="0" collapsed="false">
      <c r="A485" s="107" t="n">
        <v>321</v>
      </c>
      <c r="B485" s="108" t="s">
        <v>49</v>
      </c>
      <c r="C485" s="265" t="n">
        <f aca="false">SUM(C486:C489)</f>
        <v>28950</v>
      </c>
      <c r="D485" s="266" t="n">
        <f aca="false">SUM(D486:D489)</f>
        <v>0</v>
      </c>
      <c r="E485" s="267" t="n">
        <f aca="false">SUM(E486:E489)</f>
        <v>0</v>
      </c>
      <c r="F485" s="268" t="n">
        <f aca="false">SUM(F486:F489)</f>
        <v>0</v>
      </c>
      <c r="G485" s="269" t="n">
        <f aca="false">SUM(G486:G489)</f>
        <v>0</v>
      </c>
      <c r="H485" s="269" t="n">
        <f aca="false">SUM(H486:H489)</f>
        <v>26950</v>
      </c>
      <c r="I485" s="269" t="n">
        <f aca="false">SUM(I486:I489)</f>
        <v>0</v>
      </c>
      <c r="J485" s="269" t="n">
        <f aca="false">SUM(J486:J489)</f>
        <v>2000</v>
      </c>
      <c r="K485" s="269" t="n">
        <f aca="false">SUM(K486:K489)</f>
        <v>0</v>
      </c>
      <c r="L485" s="269" t="n">
        <f aca="false">SUM(L486:L489)</f>
        <v>0</v>
      </c>
      <c r="M485" s="618" t="n">
        <f aca="false">SUM(M486:M489)</f>
        <v>0</v>
      </c>
    </row>
    <row r="486" customFormat="false" ht="14.25" hidden="false" customHeight="true" outlineLevel="0" collapsed="false">
      <c r="A486" s="148" t="n">
        <v>3211</v>
      </c>
      <c r="B486" s="138" t="s">
        <v>50</v>
      </c>
      <c r="C486" s="182" t="n">
        <f aca="false">SUM(D486:M486)</f>
        <v>1000</v>
      </c>
      <c r="D486" s="183"/>
      <c r="E486" s="184"/>
      <c r="F486" s="185"/>
      <c r="G486" s="183"/>
      <c r="H486" s="186"/>
      <c r="I486" s="186"/>
      <c r="J486" s="187" t="n">
        <v>1000</v>
      </c>
      <c r="K486" s="186"/>
      <c r="L486" s="186"/>
      <c r="M486" s="612"/>
    </row>
    <row r="487" customFormat="false" ht="14.25" hidden="false" customHeight="true" outlineLevel="0" collapsed="false">
      <c r="A487" s="148" t="n">
        <v>3212</v>
      </c>
      <c r="B487" s="190" t="s">
        <v>51</v>
      </c>
      <c r="C487" s="182" t="n">
        <f aca="false">SUM(D487:M487)</f>
        <v>0</v>
      </c>
      <c r="D487" s="183"/>
      <c r="E487" s="184"/>
      <c r="F487" s="185"/>
      <c r="G487" s="183"/>
      <c r="H487" s="186"/>
      <c r="I487" s="186"/>
      <c r="J487" s="187"/>
      <c r="K487" s="186"/>
      <c r="L487" s="186"/>
      <c r="M487" s="612"/>
    </row>
    <row r="488" customFormat="false" ht="14.25" hidden="false" customHeight="true" outlineLevel="0" collapsed="false">
      <c r="A488" s="148" t="n">
        <v>3213</v>
      </c>
      <c r="B488" s="138" t="s">
        <v>52</v>
      </c>
      <c r="C488" s="182" t="n">
        <f aca="false">SUM(D488:M488)</f>
        <v>1000</v>
      </c>
      <c r="D488" s="183"/>
      <c r="E488" s="184"/>
      <c r="F488" s="185"/>
      <c r="G488" s="183"/>
      <c r="H488" s="186"/>
      <c r="I488" s="186"/>
      <c r="J488" s="187" t="n">
        <v>1000</v>
      </c>
      <c r="K488" s="186"/>
      <c r="L488" s="186"/>
      <c r="M488" s="612"/>
    </row>
    <row r="489" customFormat="false" ht="14.25" hidden="false" customHeight="true" outlineLevel="0" collapsed="false">
      <c r="A489" s="148" t="n">
        <v>3214</v>
      </c>
      <c r="B489" s="138" t="s">
        <v>53</v>
      </c>
      <c r="C489" s="182" t="n">
        <f aca="false">SUM(D489:M489)</f>
        <v>26950</v>
      </c>
      <c r="D489" s="183"/>
      <c r="E489" s="184"/>
      <c r="F489" s="185"/>
      <c r="G489" s="183"/>
      <c r="H489" s="186" t="n">
        <v>26950</v>
      </c>
      <c r="I489" s="186"/>
      <c r="J489" s="187"/>
      <c r="K489" s="186"/>
      <c r="L489" s="186"/>
      <c r="M489" s="612"/>
    </row>
    <row r="490" s="106" customFormat="true" ht="14.25" hidden="false" customHeight="true" outlineLevel="0" collapsed="false">
      <c r="A490" s="174" t="n">
        <v>322</v>
      </c>
      <c r="B490" s="175" t="s">
        <v>58</v>
      </c>
      <c r="C490" s="271" t="n">
        <f aca="false">SUM(C491:C496)</f>
        <v>212211</v>
      </c>
      <c r="D490" s="272" t="n">
        <f aca="false">SUM(D491:D496)</f>
        <v>0</v>
      </c>
      <c r="E490" s="273" t="n">
        <f aca="false">SUM(E491:E496)</f>
        <v>0</v>
      </c>
      <c r="F490" s="274" t="n">
        <f aca="false">SUM(F491:F496)</f>
        <v>0</v>
      </c>
      <c r="G490" s="275" t="n">
        <f aca="false">SUM(G491:G496)</f>
        <v>0</v>
      </c>
      <c r="H490" s="275" t="n">
        <f aca="false">SUM(H491:H496)</f>
        <v>296</v>
      </c>
      <c r="I490" s="275" t="n">
        <f aca="false">SUM(I491:I496)</f>
        <v>211915</v>
      </c>
      <c r="J490" s="275" t="n">
        <f aca="false">SUM(J491:J496)</f>
        <v>0</v>
      </c>
      <c r="K490" s="275" t="n">
        <f aca="false">SUM(K491:K496)</f>
        <v>0</v>
      </c>
      <c r="L490" s="275" t="n">
        <f aca="false">SUM(L491:L496)</f>
        <v>0</v>
      </c>
      <c r="M490" s="619" t="n">
        <f aca="false">SUM(M491:M496)</f>
        <v>0</v>
      </c>
    </row>
    <row r="491" customFormat="false" ht="14.25" hidden="false" customHeight="true" outlineLevel="0" collapsed="false">
      <c r="A491" s="116" t="n">
        <v>3211</v>
      </c>
      <c r="B491" s="277" t="s">
        <v>59</v>
      </c>
      <c r="C491" s="182" t="n">
        <f aca="false">SUM(D491:M491)</f>
        <v>25211</v>
      </c>
      <c r="D491" s="278"/>
      <c r="E491" s="279"/>
      <c r="F491" s="280"/>
      <c r="G491" s="281"/>
      <c r="H491" s="281" t="n">
        <v>296</v>
      </c>
      <c r="I491" s="281" t="n">
        <v>24915</v>
      </c>
      <c r="J491" s="281"/>
      <c r="K491" s="282"/>
      <c r="L491" s="282"/>
      <c r="M491" s="620"/>
    </row>
    <row r="492" customFormat="false" ht="14.25" hidden="false" customHeight="true" outlineLevel="0" collapsed="false">
      <c r="A492" s="116" t="n">
        <v>3222</v>
      </c>
      <c r="B492" s="277" t="s">
        <v>60</v>
      </c>
      <c r="C492" s="182" t="n">
        <f aca="false">SUM(D492:M492)</f>
        <v>181500</v>
      </c>
      <c r="D492" s="278"/>
      <c r="E492" s="279"/>
      <c r="F492" s="280"/>
      <c r="G492" s="281"/>
      <c r="H492" s="281"/>
      <c r="I492" s="281" t="n">
        <v>181500</v>
      </c>
      <c r="J492" s="281"/>
      <c r="K492" s="282"/>
      <c r="L492" s="282"/>
      <c r="M492" s="620"/>
    </row>
    <row r="493" customFormat="false" ht="14.25" hidden="false" customHeight="true" outlineLevel="0" collapsed="false">
      <c r="A493" s="116" t="n">
        <v>3223</v>
      </c>
      <c r="B493" s="277" t="s">
        <v>61</v>
      </c>
      <c r="C493" s="182" t="n">
        <f aca="false">SUM(D493:M493)</f>
        <v>0</v>
      </c>
      <c r="D493" s="278"/>
      <c r="E493" s="279"/>
      <c r="F493" s="280"/>
      <c r="G493" s="281"/>
      <c r="H493" s="281"/>
      <c r="I493" s="281"/>
      <c r="J493" s="281"/>
      <c r="K493" s="282"/>
      <c r="L493" s="282"/>
      <c r="M493" s="620"/>
    </row>
    <row r="494" customFormat="false" ht="14.25" hidden="false" customHeight="true" outlineLevel="0" collapsed="false">
      <c r="A494" s="116" t="n">
        <v>3224</v>
      </c>
      <c r="B494" s="277" t="s">
        <v>62</v>
      </c>
      <c r="C494" s="182" t="n">
        <f aca="false">SUM(D494:M494)</f>
        <v>0</v>
      </c>
      <c r="D494" s="278"/>
      <c r="E494" s="279"/>
      <c r="F494" s="280"/>
      <c r="G494" s="281"/>
      <c r="H494" s="281"/>
      <c r="I494" s="281"/>
      <c r="J494" s="281"/>
      <c r="K494" s="282"/>
      <c r="L494" s="282"/>
      <c r="M494" s="620"/>
    </row>
    <row r="495" customFormat="false" ht="14.25" hidden="false" customHeight="true" outlineLevel="0" collapsed="false">
      <c r="A495" s="116" t="n">
        <v>3225</v>
      </c>
      <c r="B495" s="277" t="s">
        <v>63</v>
      </c>
      <c r="C495" s="182" t="n">
        <f aca="false">SUM(D495:M495)</f>
        <v>5500</v>
      </c>
      <c r="D495" s="278"/>
      <c r="E495" s="279"/>
      <c r="F495" s="280"/>
      <c r="G495" s="281"/>
      <c r="H495" s="281"/>
      <c r="I495" s="281" t="n">
        <v>5500</v>
      </c>
      <c r="J495" s="281"/>
      <c r="K495" s="282"/>
      <c r="L495" s="282"/>
      <c r="M495" s="620"/>
    </row>
    <row r="496" customFormat="false" ht="14.25" hidden="false" customHeight="true" outlineLevel="0" collapsed="false">
      <c r="A496" s="116" t="n">
        <v>3227</v>
      </c>
      <c r="B496" s="277" t="s">
        <v>64</v>
      </c>
      <c r="C496" s="182" t="n">
        <f aca="false">SUM(D496:M496)</f>
        <v>0</v>
      </c>
      <c r="D496" s="278"/>
      <c r="E496" s="279"/>
      <c r="F496" s="280"/>
      <c r="G496" s="281"/>
      <c r="H496" s="281"/>
      <c r="I496" s="281"/>
      <c r="J496" s="281"/>
      <c r="K496" s="282"/>
      <c r="L496" s="282"/>
      <c r="M496" s="620"/>
    </row>
    <row r="497" s="106" customFormat="true" ht="14.25" hidden="false" customHeight="true" outlineLevel="0" collapsed="false">
      <c r="A497" s="128" t="n">
        <v>323</v>
      </c>
      <c r="B497" s="129" t="s">
        <v>65</v>
      </c>
      <c r="C497" s="285" t="n">
        <f aca="false">SUM(C498:C506)</f>
        <v>50000</v>
      </c>
      <c r="D497" s="286" t="n">
        <f aca="false">SUM(D498:D506)</f>
        <v>0</v>
      </c>
      <c r="E497" s="132" t="n">
        <f aca="false">SUM(E498:E506)</f>
        <v>0</v>
      </c>
      <c r="F497" s="287" t="n">
        <f aca="false">SUM(F498:F506)</f>
        <v>0</v>
      </c>
      <c r="G497" s="134" t="n">
        <f aca="false">SUM(G498:G506)</f>
        <v>0</v>
      </c>
      <c r="H497" s="134" t="n">
        <f aca="false">SUM(H498:H506)</f>
        <v>2500</v>
      </c>
      <c r="I497" s="134" t="n">
        <f aca="false">SUM(I498:I506)</f>
        <v>43000</v>
      </c>
      <c r="J497" s="134" t="n">
        <f aca="false">SUM(J498:J506)</f>
        <v>4500</v>
      </c>
      <c r="K497" s="134" t="n">
        <f aca="false">SUM(K498:K506)</f>
        <v>0</v>
      </c>
      <c r="L497" s="134" t="n">
        <f aca="false">SUM(L498:L506)</f>
        <v>0</v>
      </c>
      <c r="M497" s="607" t="n">
        <f aca="false">SUM(M498:M506)</f>
        <v>0</v>
      </c>
    </row>
    <row r="498" customFormat="false" ht="14.25" hidden="false" customHeight="true" outlineLevel="0" collapsed="false">
      <c r="A498" s="137" t="n">
        <v>3231</v>
      </c>
      <c r="B498" s="138" t="s">
        <v>66</v>
      </c>
      <c r="C498" s="182" t="n">
        <f aca="false">SUM(D498:M498)</f>
        <v>28000</v>
      </c>
      <c r="D498" s="140"/>
      <c r="E498" s="141"/>
      <c r="F498" s="142"/>
      <c r="G498" s="143"/>
      <c r="H498" s="143"/>
      <c r="I498" s="143" t="n">
        <v>28000</v>
      </c>
      <c r="J498" s="143"/>
      <c r="K498" s="144"/>
      <c r="L498" s="144"/>
      <c r="M498" s="608"/>
    </row>
    <row r="499" customFormat="false" ht="14.25" hidden="false" customHeight="true" outlineLevel="0" collapsed="false">
      <c r="A499" s="137" t="n">
        <v>3232</v>
      </c>
      <c r="B499" s="138" t="s">
        <v>67</v>
      </c>
      <c r="C499" s="182" t="n">
        <f aca="false">SUM(D499:M499)</f>
        <v>8500</v>
      </c>
      <c r="D499" s="140"/>
      <c r="E499" s="141"/>
      <c r="F499" s="142"/>
      <c r="G499" s="143"/>
      <c r="H499" s="143"/>
      <c r="I499" s="143" t="n">
        <v>8500</v>
      </c>
      <c r="J499" s="143"/>
      <c r="K499" s="144"/>
      <c r="L499" s="144"/>
      <c r="M499" s="608"/>
    </row>
    <row r="500" customFormat="false" ht="14.25" hidden="false" customHeight="true" outlineLevel="0" collapsed="false">
      <c r="A500" s="137" t="n">
        <v>3233</v>
      </c>
      <c r="B500" s="138" t="s">
        <v>68</v>
      </c>
      <c r="C500" s="182" t="n">
        <f aca="false">SUM(D500:M500)</f>
        <v>0</v>
      </c>
      <c r="D500" s="140"/>
      <c r="E500" s="141"/>
      <c r="F500" s="142"/>
      <c r="G500" s="143"/>
      <c r="H500" s="143"/>
      <c r="I500" s="143"/>
      <c r="J500" s="143"/>
      <c r="K500" s="144"/>
      <c r="L500" s="144"/>
      <c r="M500" s="608"/>
    </row>
    <row r="501" customFormat="false" ht="14.25" hidden="false" customHeight="true" outlineLevel="0" collapsed="false">
      <c r="A501" s="137" t="n">
        <v>3234</v>
      </c>
      <c r="B501" s="138" t="s">
        <v>69</v>
      </c>
      <c r="C501" s="182" t="n">
        <f aca="false">SUM(D501:M501)</f>
        <v>0</v>
      </c>
      <c r="D501" s="140"/>
      <c r="E501" s="141"/>
      <c r="F501" s="142"/>
      <c r="G501" s="143"/>
      <c r="H501" s="143"/>
      <c r="I501" s="143"/>
      <c r="J501" s="143"/>
      <c r="K501" s="144"/>
      <c r="L501" s="144"/>
      <c r="M501" s="608"/>
    </row>
    <row r="502" customFormat="false" ht="14.25" hidden="false" customHeight="true" outlineLevel="0" collapsed="false">
      <c r="A502" s="137" t="n">
        <v>3235</v>
      </c>
      <c r="B502" s="138" t="s">
        <v>70</v>
      </c>
      <c r="C502" s="182" t="n">
        <f aca="false">SUM(D502:M502)</f>
        <v>0</v>
      </c>
      <c r="D502" s="140"/>
      <c r="E502" s="141"/>
      <c r="F502" s="142"/>
      <c r="G502" s="143"/>
      <c r="H502" s="143"/>
      <c r="I502" s="143"/>
      <c r="J502" s="143"/>
      <c r="K502" s="144"/>
      <c r="L502" s="144"/>
      <c r="M502" s="608"/>
    </row>
    <row r="503" customFormat="false" ht="14.25" hidden="false" customHeight="true" outlineLevel="0" collapsed="false">
      <c r="A503" s="137" t="n">
        <v>3236</v>
      </c>
      <c r="B503" s="138" t="s">
        <v>71</v>
      </c>
      <c r="C503" s="182" t="n">
        <f aca="false">SUM(D503:M503)</f>
        <v>0</v>
      </c>
      <c r="D503" s="140"/>
      <c r="E503" s="141"/>
      <c r="F503" s="142"/>
      <c r="G503" s="143"/>
      <c r="H503" s="143"/>
      <c r="I503" s="143"/>
      <c r="J503" s="143"/>
      <c r="K503" s="144"/>
      <c r="L503" s="144"/>
      <c r="M503" s="608"/>
    </row>
    <row r="504" customFormat="false" ht="14.25" hidden="false" customHeight="true" outlineLevel="0" collapsed="false">
      <c r="A504" s="137" t="n">
        <v>3237</v>
      </c>
      <c r="B504" s="138" t="s">
        <v>72</v>
      </c>
      <c r="C504" s="182" t="n">
        <f aca="false">SUM(D504:M504)</f>
        <v>2500</v>
      </c>
      <c r="D504" s="140"/>
      <c r="E504" s="141"/>
      <c r="F504" s="142"/>
      <c r="G504" s="143"/>
      <c r="H504" s="143"/>
      <c r="I504" s="143" t="n">
        <v>2500</v>
      </c>
      <c r="J504" s="143"/>
      <c r="K504" s="144"/>
      <c r="L504" s="144"/>
      <c r="M504" s="608"/>
    </row>
    <row r="505" customFormat="false" ht="14.25" hidden="false" customHeight="true" outlineLevel="0" collapsed="false">
      <c r="A505" s="137" t="n">
        <v>3238</v>
      </c>
      <c r="B505" s="138" t="s">
        <v>73</v>
      </c>
      <c r="C505" s="182" t="n">
        <f aca="false">SUM(D505:M505)</f>
        <v>0</v>
      </c>
      <c r="D505" s="140"/>
      <c r="E505" s="141"/>
      <c r="F505" s="142"/>
      <c r="G505" s="143"/>
      <c r="H505" s="143"/>
      <c r="I505" s="143"/>
      <c r="J505" s="143"/>
      <c r="K505" s="144"/>
      <c r="L505" s="144"/>
      <c r="M505" s="608"/>
    </row>
    <row r="506" customFormat="false" ht="14.25" hidden="false" customHeight="true" outlineLevel="0" collapsed="false">
      <c r="A506" s="137" t="n">
        <v>3239</v>
      </c>
      <c r="B506" s="138" t="s">
        <v>74</v>
      </c>
      <c r="C506" s="182" t="n">
        <f aca="false">SUM(D506:M506)</f>
        <v>11000</v>
      </c>
      <c r="D506" s="140"/>
      <c r="E506" s="141"/>
      <c r="F506" s="142"/>
      <c r="G506" s="143"/>
      <c r="H506" s="143" t="n">
        <v>2500</v>
      </c>
      <c r="I506" s="143" t="n">
        <v>4000</v>
      </c>
      <c r="J506" s="143" t="n">
        <v>4500</v>
      </c>
      <c r="K506" s="144"/>
      <c r="L506" s="144"/>
      <c r="M506" s="608"/>
    </row>
    <row r="507" customFormat="false" ht="33" hidden="false" customHeight="true" outlineLevel="0" collapsed="false">
      <c r="A507" s="107" t="n">
        <v>324</v>
      </c>
      <c r="B507" s="503" t="s">
        <v>75</v>
      </c>
      <c r="C507" s="285" t="n">
        <f aca="false">C508</f>
        <v>17500</v>
      </c>
      <c r="D507" s="286" t="n">
        <f aca="false">D508</f>
        <v>0</v>
      </c>
      <c r="E507" s="132" t="n">
        <f aca="false">E508</f>
        <v>0</v>
      </c>
      <c r="F507" s="287" t="n">
        <f aca="false">F508</f>
        <v>0</v>
      </c>
      <c r="G507" s="134" t="n">
        <f aca="false">G508</f>
        <v>0</v>
      </c>
      <c r="H507" s="134" t="n">
        <f aca="false">H508</f>
        <v>0</v>
      </c>
      <c r="I507" s="134" t="n">
        <f aca="false">I508</f>
        <v>0</v>
      </c>
      <c r="J507" s="134" t="n">
        <f aca="false">J508</f>
        <v>17500</v>
      </c>
      <c r="K507" s="134" t="n">
        <f aca="false">K508</f>
        <v>0</v>
      </c>
      <c r="L507" s="134" t="n">
        <f aca="false">L508</f>
        <v>0</v>
      </c>
      <c r="M507" s="607" t="n">
        <f aca="false">M508</f>
        <v>0</v>
      </c>
    </row>
    <row r="508" customFormat="false" ht="30.75" hidden="false" customHeight="true" outlineLevel="0" collapsed="false">
      <c r="A508" s="116" t="n">
        <v>3241</v>
      </c>
      <c r="B508" s="499" t="s">
        <v>75</v>
      </c>
      <c r="C508" s="521" t="n">
        <f aca="false">SUM(D508:M508)</f>
        <v>17500</v>
      </c>
      <c r="D508" s="646"/>
      <c r="E508" s="647"/>
      <c r="F508" s="646"/>
      <c r="G508" s="648"/>
      <c r="H508" s="648"/>
      <c r="I508" s="648"/>
      <c r="J508" s="648" t="n">
        <v>17500</v>
      </c>
      <c r="K508" s="649"/>
      <c r="L508" s="648"/>
      <c r="M508" s="650"/>
    </row>
    <row r="509" s="106" customFormat="true" ht="14.25" hidden="false" customHeight="true" outlineLevel="0" collapsed="false">
      <c r="A509" s="383" t="n">
        <v>329</v>
      </c>
      <c r="B509" s="384" t="s">
        <v>76</v>
      </c>
      <c r="C509" s="385" t="n">
        <f aca="false">SUM(C510:C516)</f>
        <v>9000</v>
      </c>
      <c r="D509" s="386" t="n">
        <f aca="false">SUM(D510:D516)</f>
        <v>0</v>
      </c>
      <c r="E509" s="387" t="n">
        <f aca="false">SUM(E510:E516)</f>
        <v>0</v>
      </c>
      <c r="F509" s="388" t="n">
        <f aca="false">SUM(F510:F516)</f>
        <v>0</v>
      </c>
      <c r="G509" s="389" t="n">
        <f aca="false">SUM(G510:G516)</f>
        <v>0</v>
      </c>
      <c r="H509" s="389" t="n">
        <f aca="false">SUM(H510:H516)</f>
        <v>0</v>
      </c>
      <c r="I509" s="389" t="n">
        <f aca="false">SUM(I510:I516)</f>
        <v>9000</v>
      </c>
      <c r="J509" s="389" t="n">
        <f aca="false">SUM(J510:J516)</f>
        <v>0</v>
      </c>
      <c r="K509" s="389" t="n">
        <f aca="false">SUM(K510:K516)</f>
        <v>0</v>
      </c>
      <c r="L509" s="389" t="n">
        <f aca="false">SUM(L510:L516)</f>
        <v>0</v>
      </c>
      <c r="M509" s="622" t="n">
        <f aca="false">SUM(M510:M516)</f>
        <v>0</v>
      </c>
    </row>
    <row r="510" customFormat="false" ht="27" hidden="false" customHeight="true" outlineLevel="0" collapsed="false">
      <c r="A510" s="300" t="n">
        <v>3291</v>
      </c>
      <c r="B510" s="301" t="s">
        <v>77</v>
      </c>
      <c r="C510" s="302" t="n">
        <f aca="false">SUM(D510:M510)</f>
        <v>0</v>
      </c>
      <c r="D510" s="303"/>
      <c r="E510" s="304"/>
      <c r="F510" s="303"/>
      <c r="G510" s="305"/>
      <c r="H510" s="305"/>
      <c r="I510" s="305"/>
      <c r="J510" s="305"/>
      <c r="K510" s="305"/>
      <c r="L510" s="305"/>
      <c r="M510" s="621"/>
    </row>
    <row r="511" customFormat="false" ht="14.25" hidden="false" customHeight="true" outlineLevel="0" collapsed="false">
      <c r="A511" s="300" t="n">
        <v>3292</v>
      </c>
      <c r="B511" s="309" t="s">
        <v>78</v>
      </c>
      <c r="C511" s="302" t="n">
        <f aca="false">SUM(D511:M511)</f>
        <v>0</v>
      </c>
      <c r="D511" s="303"/>
      <c r="E511" s="304"/>
      <c r="F511" s="303"/>
      <c r="G511" s="305"/>
      <c r="H511" s="305"/>
      <c r="I511" s="305"/>
      <c r="J511" s="305"/>
      <c r="K511" s="305"/>
      <c r="L511" s="305"/>
      <c r="M511" s="621"/>
    </row>
    <row r="512" customFormat="false" ht="14.25" hidden="false" customHeight="true" outlineLevel="0" collapsed="false">
      <c r="A512" s="300" t="n">
        <v>3293</v>
      </c>
      <c r="B512" s="309" t="s">
        <v>79</v>
      </c>
      <c r="C512" s="302" t="n">
        <f aca="false">SUM(D512:M512)</f>
        <v>5500</v>
      </c>
      <c r="D512" s="303"/>
      <c r="E512" s="304"/>
      <c r="F512" s="303"/>
      <c r="G512" s="305"/>
      <c r="H512" s="305"/>
      <c r="I512" s="305" t="n">
        <v>5500</v>
      </c>
      <c r="J512" s="305"/>
      <c r="K512" s="305"/>
      <c r="L512" s="305"/>
      <c r="M512" s="621"/>
    </row>
    <row r="513" customFormat="false" ht="14.25" hidden="false" customHeight="true" outlineLevel="0" collapsed="false">
      <c r="A513" s="300" t="n">
        <v>3294</v>
      </c>
      <c r="B513" s="309" t="s">
        <v>80</v>
      </c>
      <c r="C513" s="302" t="n">
        <f aca="false">SUM(D513:M513)</f>
        <v>0</v>
      </c>
      <c r="D513" s="303"/>
      <c r="E513" s="304"/>
      <c r="F513" s="303"/>
      <c r="G513" s="305"/>
      <c r="H513" s="305"/>
      <c r="I513" s="305"/>
      <c r="J513" s="305"/>
      <c r="K513" s="305"/>
      <c r="L513" s="305"/>
      <c r="M513" s="621"/>
    </row>
    <row r="514" customFormat="false" ht="14.25" hidden="false" customHeight="true" outlineLevel="0" collapsed="false">
      <c r="A514" s="300" t="n">
        <v>3295</v>
      </c>
      <c r="B514" s="309" t="s">
        <v>55</v>
      </c>
      <c r="C514" s="302" t="n">
        <f aca="false">SUM(D514:M514)</f>
        <v>0</v>
      </c>
      <c r="D514" s="303"/>
      <c r="E514" s="304"/>
      <c r="F514" s="303"/>
      <c r="G514" s="305"/>
      <c r="H514" s="305"/>
      <c r="I514" s="305"/>
      <c r="J514" s="305"/>
      <c r="K514" s="305"/>
      <c r="L514" s="305"/>
      <c r="M514" s="621"/>
    </row>
    <row r="515" customFormat="false" ht="14.25" hidden="false" customHeight="true" outlineLevel="0" collapsed="false">
      <c r="A515" s="148" t="n">
        <v>3296</v>
      </c>
      <c r="B515" s="138" t="s">
        <v>81</v>
      </c>
      <c r="C515" s="302" t="n">
        <f aca="false">SUM(D515:M515)</f>
        <v>0</v>
      </c>
      <c r="D515" s="140"/>
      <c r="E515" s="141"/>
      <c r="F515" s="140"/>
      <c r="G515" s="143"/>
      <c r="H515" s="143"/>
      <c r="I515" s="143"/>
      <c r="J515" s="143"/>
      <c r="K515" s="143"/>
      <c r="L515" s="143"/>
      <c r="M515" s="608"/>
    </row>
    <row r="516" customFormat="false" ht="14.1" hidden="false" customHeight="true" outlineLevel="0" collapsed="false">
      <c r="A516" s="161" t="n">
        <v>3299</v>
      </c>
      <c r="B516" s="162" t="s">
        <v>76</v>
      </c>
      <c r="C516" s="302" t="n">
        <f aca="false">SUM(D516:M516)</f>
        <v>3500</v>
      </c>
      <c r="D516" s="164"/>
      <c r="E516" s="165"/>
      <c r="F516" s="167"/>
      <c r="G516" s="168"/>
      <c r="H516" s="168"/>
      <c r="I516" s="168" t="n">
        <v>3500</v>
      </c>
      <c r="J516" s="168"/>
      <c r="K516" s="168"/>
      <c r="L516" s="168"/>
      <c r="M516" s="623"/>
    </row>
    <row r="517" customFormat="false" ht="15.95" hidden="false" customHeight="true" outlineLevel="0" collapsed="false">
      <c r="A517" s="86" t="n">
        <v>34</v>
      </c>
      <c r="B517" s="87" t="s">
        <v>82</v>
      </c>
      <c r="C517" s="99" t="n">
        <f aca="false">C518</f>
        <v>1800</v>
      </c>
      <c r="D517" s="255" t="n">
        <f aca="false">D518</f>
        <v>0</v>
      </c>
      <c r="E517" s="311" t="n">
        <f aca="false">E518</f>
        <v>0</v>
      </c>
      <c r="F517" s="312" t="n">
        <f aca="false">F518</f>
        <v>0</v>
      </c>
      <c r="G517" s="258" t="n">
        <f aca="false">G518</f>
        <v>0</v>
      </c>
      <c r="H517" s="258" t="n">
        <f aca="false">H518</f>
        <v>0</v>
      </c>
      <c r="I517" s="258" t="n">
        <f aca="false">I518</f>
        <v>1800</v>
      </c>
      <c r="J517" s="258" t="n">
        <f aca="false">J518</f>
        <v>0</v>
      </c>
      <c r="K517" s="259" t="n">
        <f aca="false">K518</f>
        <v>0</v>
      </c>
      <c r="L517" s="259" t="n">
        <f aca="false">L518</f>
        <v>0</v>
      </c>
      <c r="M517" s="617" t="n">
        <f aca="false">M518</f>
        <v>0</v>
      </c>
    </row>
    <row r="518" customFormat="false" ht="14.25" hidden="false" customHeight="true" outlineLevel="0" collapsed="false">
      <c r="A518" s="107" t="n">
        <v>343</v>
      </c>
      <c r="B518" s="108" t="s">
        <v>83</v>
      </c>
      <c r="C518" s="265" t="n">
        <f aca="false">SUM(C519:C522)</f>
        <v>1800</v>
      </c>
      <c r="D518" s="313" t="n">
        <f aca="false">SUM(D519:D522)</f>
        <v>0</v>
      </c>
      <c r="E518" s="111" t="n">
        <f aca="false">SUM(E519:E522)</f>
        <v>0</v>
      </c>
      <c r="F518" s="314" t="n">
        <f aca="false">SUM(F519:F522)</f>
        <v>0</v>
      </c>
      <c r="G518" s="113" t="n">
        <f aca="false">SUM(G519:G522)</f>
        <v>0</v>
      </c>
      <c r="H518" s="113" t="n">
        <f aca="false">SUM(H519:H522)</f>
        <v>0</v>
      </c>
      <c r="I518" s="113" t="n">
        <f aca="false">SUM(I519:I522)</f>
        <v>1800</v>
      </c>
      <c r="J518" s="113" t="n">
        <f aca="false">SUM(J519:J522)</f>
        <v>0</v>
      </c>
      <c r="K518" s="113" t="n">
        <f aca="false">SUM(K519:K522)</f>
        <v>0</v>
      </c>
      <c r="L518" s="113" t="n">
        <f aca="false">SUM(L519:L522)</f>
        <v>0</v>
      </c>
      <c r="M518" s="605" t="n">
        <f aca="false">SUM(M519:M522)</f>
        <v>0</v>
      </c>
    </row>
    <row r="519" customFormat="false" ht="14.25" hidden="false" customHeight="true" outlineLevel="0" collapsed="false">
      <c r="A519" s="137" t="n">
        <v>3431</v>
      </c>
      <c r="B519" s="138" t="s">
        <v>84</v>
      </c>
      <c r="C519" s="291" t="n">
        <f aca="false">SUM(D519:M519)</f>
        <v>0</v>
      </c>
      <c r="D519" s="140"/>
      <c r="E519" s="141"/>
      <c r="F519" s="142"/>
      <c r="G519" s="143"/>
      <c r="H519" s="143"/>
      <c r="I519" s="143"/>
      <c r="J519" s="143"/>
      <c r="K519" s="144"/>
      <c r="L519" s="144"/>
      <c r="M519" s="608"/>
    </row>
    <row r="520" customFormat="false" ht="32.25" hidden="false" customHeight="true" outlineLevel="0" collapsed="false">
      <c r="A520" s="137" t="n">
        <v>3432</v>
      </c>
      <c r="B520" s="190" t="s">
        <v>85</v>
      </c>
      <c r="C520" s="291" t="n">
        <f aca="false">SUM(D520:M520)</f>
        <v>0</v>
      </c>
      <c r="D520" s="140"/>
      <c r="E520" s="141"/>
      <c r="F520" s="142"/>
      <c r="G520" s="143"/>
      <c r="H520" s="143"/>
      <c r="I520" s="143"/>
      <c r="J520" s="143"/>
      <c r="K520" s="144"/>
      <c r="L520" s="144"/>
      <c r="M520" s="608"/>
    </row>
    <row r="521" customFormat="false" ht="14.25" hidden="false" customHeight="true" outlineLevel="0" collapsed="false">
      <c r="A521" s="137" t="n">
        <v>3433</v>
      </c>
      <c r="B521" s="138" t="s">
        <v>86</v>
      </c>
      <c r="C521" s="291" t="n">
        <f aca="false">SUM(D521:M521)</f>
        <v>1800</v>
      </c>
      <c r="D521" s="140"/>
      <c r="E521" s="141"/>
      <c r="F521" s="142"/>
      <c r="G521" s="143"/>
      <c r="H521" s="143"/>
      <c r="I521" s="143" t="n">
        <v>1800</v>
      </c>
      <c r="J521" s="143"/>
      <c r="K521" s="144"/>
      <c r="L521" s="144"/>
      <c r="M521" s="608"/>
    </row>
    <row r="522" customFormat="false" ht="14.1" hidden="false" customHeight="true" outlineLevel="0" collapsed="false">
      <c r="A522" s="315" t="n">
        <v>3434</v>
      </c>
      <c r="B522" s="152" t="s">
        <v>87</v>
      </c>
      <c r="C522" s="302" t="n">
        <f aca="false">SUM(D522:M522)</f>
        <v>0</v>
      </c>
      <c r="D522" s="316"/>
      <c r="E522" s="317"/>
      <c r="F522" s="318"/>
      <c r="G522" s="319"/>
      <c r="H522" s="319"/>
      <c r="I522" s="319"/>
      <c r="J522" s="319"/>
      <c r="K522" s="320"/>
      <c r="L522" s="320"/>
      <c r="M522" s="624"/>
    </row>
    <row r="523" customFormat="false" ht="30.75" hidden="false" customHeight="true" outlineLevel="0" collapsed="false">
      <c r="A523" s="86" t="n">
        <v>37</v>
      </c>
      <c r="B523" s="323" t="s">
        <v>88</v>
      </c>
      <c r="C523" s="99" t="n">
        <f aca="false">C524</f>
        <v>0</v>
      </c>
      <c r="D523" s="255" t="n">
        <f aca="false">D524</f>
        <v>0</v>
      </c>
      <c r="E523" s="311" t="n">
        <f aca="false">E524</f>
        <v>0</v>
      </c>
      <c r="F523" s="324" t="n">
        <f aca="false">F524</f>
        <v>0</v>
      </c>
      <c r="G523" s="325" t="n">
        <f aca="false">G524</f>
        <v>0</v>
      </c>
      <c r="H523" s="325" t="n">
        <f aca="false">H524</f>
        <v>0</v>
      </c>
      <c r="I523" s="325" t="n">
        <f aca="false">I524</f>
        <v>0</v>
      </c>
      <c r="J523" s="325" t="n">
        <f aca="false">J524</f>
        <v>0</v>
      </c>
      <c r="K523" s="325" t="n">
        <f aca="false">K524</f>
        <v>0</v>
      </c>
      <c r="L523" s="325" t="n">
        <f aca="false">L524</f>
        <v>0</v>
      </c>
      <c r="M523" s="625" t="n">
        <f aca="false">M524</f>
        <v>0</v>
      </c>
    </row>
    <row r="524" s="106" customFormat="true" ht="14.25" hidden="false" customHeight="true" outlineLevel="0" collapsed="false">
      <c r="A524" s="107" t="n">
        <v>372</v>
      </c>
      <c r="B524" s="108" t="s">
        <v>89</v>
      </c>
      <c r="C524" s="265" t="n">
        <f aca="false">SUM(C525:C526)</f>
        <v>0</v>
      </c>
      <c r="D524" s="110" t="n">
        <f aca="false">SUM(D525:D526)</f>
        <v>0</v>
      </c>
      <c r="E524" s="111" t="n">
        <f aca="false">SUM(E525:E526)</f>
        <v>0</v>
      </c>
      <c r="F524" s="112" t="n">
        <f aca="false">SUM(F525:F526)</f>
        <v>0</v>
      </c>
      <c r="G524" s="113" t="n">
        <f aca="false">SUM(G525:G526)</f>
        <v>0</v>
      </c>
      <c r="H524" s="113" t="n">
        <f aca="false">SUM(H525:H526)</f>
        <v>0</v>
      </c>
      <c r="I524" s="113" t="n">
        <f aca="false">SUM(I525:I526)</f>
        <v>0</v>
      </c>
      <c r="J524" s="113" t="n">
        <f aca="false">SUM(J525:J526)</f>
        <v>0</v>
      </c>
      <c r="K524" s="113" t="n">
        <f aca="false">SUM(K525:K526)</f>
        <v>0</v>
      </c>
      <c r="L524" s="113" t="n">
        <f aca="false">SUM(L525:L526)</f>
        <v>0</v>
      </c>
      <c r="M524" s="605" t="n">
        <f aca="false">SUM(M525:M526)</f>
        <v>0</v>
      </c>
    </row>
    <row r="525" customFormat="false" ht="14.25" hidden="false" customHeight="true" outlineLevel="0" collapsed="false">
      <c r="A525" s="328" t="n">
        <v>3721</v>
      </c>
      <c r="B525" s="138" t="s">
        <v>90</v>
      </c>
      <c r="C525" s="291" t="n">
        <f aca="false">SUM(D525:M525)</f>
        <v>0</v>
      </c>
      <c r="D525" s="140"/>
      <c r="E525" s="141"/>
      <c r="F525" s="329"/>
      <c r="G525" s="143"/>
      <c r="H525" s="143"/>
      <c r="I525" s="143"/>
      <c r="J525" s="143"/>
      <c r="K525" s="143"/>
      <c r="L525" s="143"/>
      <c r="M525" s="608"/>
    </row>
    <row r="526" customFormat="false" ht="14.25" hidden="false" customHeight="true" outlineLevel="0" collapsed="false">
      <c r="A526" s="330" t="n">
        <v>3722</v>
      </c>
      <c r="B526" s="152" t="s">
        <v>91</v>
      </c>
      <c r="C526" s="331" t="n">
        <f aca="false">SUM(D526:M526)</f>
        <v>0</v>
      </c>
      <c r="D526" s="154"/>
      <c r="E526" s="155"/>
      <c r="F526" s="332"/>
      <c r="G526" s="157"/>
      <c r="H526" s="157"/>
      <c r="I526" s="157"/>
      <c r="J526" s="157"/>
      <c r="K526" s="157"/>
      <c r="L526" s="157"/>
      <c r="M526" s="626"/>
    </row>
    <row r="527" customFormat="false" ht="10.5" hidden="false" customHeight="true" outlineLevel="0" collapsed="false">
      <c r="A527" s="69"/>
      <c r="B527" s="335"/>
      <c r="C527" s="219"/>
      <c r="D527" s="241"/>
      <c r="E527" s="411"/>
      <c r="F527" s="241"/>
      <c r="G527" s="404"/>
      <c r="H527" s="404"/>
      <c r="I527" s="404"/>
      <c r="J527" s="404"/>
      <c r="K527" s="405"/>
      <c r="L527" s="404"/>
      <c r="M527" s="631"/>
    </row>
    <row r="528" customFormat="false" ht="20.1" hidden="false" customHeight="true" outlineLevel="0" collapsed="false">
      <c r="A528" s="487"/>
      <c r="B528" s="477" t="s">
        <v>139</v>
      </c>
      <c r="C528" s="464" t="n">
        <f aca="false">C483</f>
        <v>319461</v>
      </c>
      <c r="D528" s="534" t="n">
        <f aca="false">D483</f>
        <v>0</v>
      </c>
      <c r="E528" s="535" t="n">
        <f aca="false">E483</f>
        <v>0</v>
      </c>
      <c r="F528" s="536" t="n">
        <f aca="false">F483</f>
        <v>0</v>
      </c>
      <c r="G528" s="404" t="n">
        <f aca="false">G483</f>
        <v>0</v>
      </c>
      <c r="H528" s="404" t="n">
        <f aca="false">H483</f>
        <v>29746</v>
      </c>
      <c r="I528" s="404" t="n">
        <f aca="false">I483</f>
        <v>265715</v>
      </c>
      <c r="J528" s="404" t="n">
        <f aca="false">J483</f>
        <v>24000</v>
      </c>
      <c r="K528" s="405" t="n">
        <f aca="false">K483</f>
        <v>0</v>
      </c>
      <c r="L528" s="404" t="n">
        <f aca="false">L483</f>
        <v>0</v>
      </c>
      <c r="M528" s="631" t="n">
        <f aca="false">M483</f>
        <v>0</v>
      </c>
    </row>
    <row r="529" customFormat="false" ht="9.75" hidden="false" customHeight="true" outlineLevel="0" collapsed="false">
      <c r="A529" s="217"/>
      <c r="B529" s="541"/>
      <c r="C529" s="241"/>
      <c r="D529" s="356"/>
      <c r="E529" s="356"/>
      <c r="F529" s="356"/>
      <c r="G529" s="356"/>
      <c r="H529" s="356"/>
      <c r="I529" s="356"/>
      <c r="J529" s="356"/>
      <c r="K529" s="356"/>
      <c r="L529" s="542"/>
      <c r="M529" s="543"/>
    </row>
    <row r="530" customFormat="false" ht="20.1" hidden="false" customHeight="true" outlineLevel="0" collapsed="false">
      <c r="A530" s="544"/>
      <c r="B530" s="199" t="s">
        <v>140</v>
      </c>
      <c r="C530" s="550" t="n">
        <f aca="false">C100+C445+C465+C478+C528</f>
        <v>5848050</v>
      </c>
      <c r="D530" s="545" t="n">
        <f aca="false">D100+D445+D465+D478+D528</f>
        <v>781903</v>
      </c>
      <c r="E530" s="546" t="n">
        <f aca="false">E100+E445+E465+E478+E528</f>
        <v>0</v>
      </c>
      <c r="F530" s="547" t="n">
        <f aca="false">F100+F445+F465+F478+F528</f>
        <v>0</v>
      </c>
      <c r="G530" s="548" t="n">
        <f aca="false">G100+G445+G465+G478+G528</f>
        <v>0</v>
      </c>
      <c r="H530" s="548" t="n">
        <f aca="false">H100+H445+H465+H478+H528</f>
        <v>29746</v>
      </c>
      <c r="I530" s="548" t="n">
        <f aca="false">I100+I445+I465+I478+I528</f>
        <v>558210</v>
      </c>
      <c r="J530" s="548" t="n">
        <f aca="false">J100+J445+J465+J478+J528</f>
        <v>4478191</v>
      </c>
      <c r="K530" s="548" t="n">
        <f aca="false">K100+K445+K465+K478+K528</f>
        <v>0</v>
      </c>
      <c r="L530" s="548" t="n">
        <f aca="false">L100+L445+L465+L478+L528</f>
        <v>0</v>
      </c>
      <c r="M530" s="651" t="n">
        <f aca="false">M100+M445+M465+M478+M528</f>
        <v>0</v>
      </c>
    </row>
    <row r="531" customFormat="false" ht="7.5" hidden="false" customHeight="true" outlineLevel="0" collapsed="false">
      <c r="A531" s="552"/>
      <c r="B531" s="445"/>
      <c r="C531" s="553"/>
      <c r="D531" s="552"/>
      <c r="E531" s="552"/>
      <c r="F531" s="552"/>
      <c r="G531" s="552"/>
      <c r="H531" s="552"/>
      <c r="I531" s="552"/>
      <c r="J531" s="552"/>
      <c r="K531" s="552"/>
      <c r="L531" s="552"/>
      <c r="M531" s="552"/>
    </row>
    <row r="532" customFormat="false" ht="7.5" hidden="false" customHeight="true" outlineLevel="0" collapsed="false">
      <c r="A532" s="552"/>
      <c r="B532" s="554"/>
      <c r="C532" s="553"/>
      <c r="D532" s="552"/>
      <c r="E532" s="552"/>
      <c r="F532" s="552"/>
      <c r="G532" s="552"/>
      <c r="H532" s="552"/>
      <c r="I532" s="552"/>
      <c r="J532" s="552"/>
      <c r="K532" s="552"/>
      <c r="L532" s="552"/>
      <c r="M532" s="552"/>
    </row>
    <row r="533" customFormat="false" ht="14.1" hidden="false" customHeight="true" outlineLevel="0" collapsed="false">
      <c r="A533" s="555" t="s">
        <v>149</v>
      </c>
      <c r="B533" s="556"/>
      <c r="C533" s="557"/>
      <c r="D533" s="558"/>
      <c r="E533" s="559"/>
      <c r="F533" s="560"/>
      <c r="G533" s="560"/>
      <c r="H533" s="560"/>
      <c r="I533" s="560"/>
      <c r="J533" s="561"/>
      <c r="K533" s="562"/>
      <c r="L533" s="562"/>
      <c r="M533" s="562" t="s">
        <v>142</v>
      </c>
    </row>
    <row r="534" customFormat="false" ht="12" hidden="false" customHeight="true" outlineLevel="0" collapsed="false">
      <c r="A534" s="563"/>
      <c r="B534" s="564"/>
      <c r="C534" s="565"/>
      <c r="D534" s="563"/>
      <c r="E534" s="566"/>
      <c r="F534" s="560"/>
      <c r="G534" s="560"/>
      <c r="H534" s="560"/>
      <c r="I534" s="560"/>
      <c r="J534" s="561"/>
      <c r="K534" s="562"/>
      <c r="L534" s="562"/>
      <c r="M534" s="562" t="s">
        <v>143</v>
      </c>
    </row>
    <row r="535" customFormat="false" ht="14.1" hidden="false" customHeight="true" outlineLevel="0" collapsed="false">
      <c r="A535" s="567" t="s">
        <v>150</v>
      </c>
      <c r="B535" s="568"/>
      <c r="C535" s="569"/>
      <c r="D535" s="569"/>
      <c r="E535" s="560"/>
      <c r="F535" s="560"/>
      <c r="H535" s="560"/>
      <c r="I535" s="560"/>
      <c r="J535" s="570"/>
      <c r="K535" s="570"/>
      <c r="L535" s="570"/>
      <c r="M535" s="570"/>
    </row>
    <row r="536" customFormat="false" ht="12" hidden="false" customHeight="true" outlineLevel="0" collapsed="false">
      <c r="A536" s="571"/>
      <c r="B536" s="572"/>
      <c r="C536" s="571"/>
      <c r="D536" s="566"/>
      <c r="E536" s="566"/>
      <c r="F536" s="560"/>
      <c r="G536" s="560"/>
      <c r="H536" s="573"/>
      <c r="I536" s="560"/>
      <c r="J536" s="566"/>
      <c r="K536" s="574" t="s">
        <v>145</v>
      </c>
      <c r="L536" s="566"/>
      <c r="M536" s="566"/>
    </row>
    <row r="537" customFormat="false" ht="13.5" hidden="false" customHeight="true" outlineLevel="0" collapsed="false">
      <c r="A537" s="567" t="s">
        <v>151</v>
      </c>
      <c r="B537" s="575"/>
      <c r="C537" s="569"/>
      <c r="D537" s="569"/>
      <c r="E537" s="566"/>
      <c r="F537" s="560"/>
      <c r="G537" s="560"/>
      <c r="H537" s="560"/>
      <c r="I537" s="560"/>
      <c r="J537" s="576"/>
      <c r="K537" s="576"/>
      <c r="L537" s="577"/>
      <c r="M537" s="577"/>
    </row>
    <row r="538" customFormat="false" ht="17.25" hidden="false" customHeight="true" outlineLevel="0" collapsed="false">
      <c r="A538" s="579"/>
      <c r="B538" s="580"/>
      <c r="C538" s="566"/>
      <c r="D538" s="566"/>
      <c r="E538" s="566"/>
      <c r="F538" s="560"/>
      <c r="G538" s="560"/>
      <c r="H538" s="560"/>
      <c r="I538" s="560"/>
      <c r="J538" s="581"/>
      <c r="K538" s="582"/>
      <c r="L538" s="583" t="s">
        <v>147</v>
      </c>
      <c r="M538" s="583"/>
    </row>
    <row r="539" customFormat="false" ht="14.1" hidden="false" customHeight="true" outlineLevel="0" collapsed="false">
      <c r="A539" s="584"/>
      <c r="B539" s="566"/>
      <c r="C539" s="584"/>
      <c r="D539" s="584"/>
      <c r="E539" s="584"/>
      <c r="F539" s="584"/>
      <c r="G539" s="584"/>
      <c r="H539" s="584"/>
      <c r="I539" s="584"/>
      <c r="J539" s="584"/>
      <c r="K539" s="584"/>
      <c r="L539" s="584"/>
      <c r="M539" s="584"/>
    </row>
    <row r="540" customFormat="false" ht="12.75" hidden="false" customHeight="false" outlineLevel="0" collapsed="false">
      <c r="B540" s="584"/>
    </row>
  </sheetData>
  <mergeCells count="51">
    <mergeCell ref="I1:M1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C15:D15"/>
    <mergeCell ref="E15:F15"/>
    <mergeCell ref="G15:H15"/>
    <mergeCell ref="K16:M16"/>
    <mergeCell ref="A17:A18"/>
    <mergeCell ref="B17:B18"/>
    <mergeCell ref="C17:C18"/>
    <mergeCell ref="D17:F17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39" man="true" max="16383" min="0"/>
    <brk id="79" man="true" max="16383" min="0"/>
    <brk id="119" man="true" max="16383" min="0"/>
    <brk id="155" man="true" max="16383" min="0"/>
    <brk id="196" man="true" max="16383" min="0"/>
    <brk id="236" man="true" max="16383" min="0"/>
    <brk id="274" man="true" max="16383" min="0"/>
    <brk id="311" man="true" max="16383" min="0"/>
    <brk id="354" man="true" max="16383" min="0"/>
    <brk id="400" man="true" max="16383" min="0"/>
    <brk id="445" man="true" max="16383" min="0"/>
    <brk id="4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0"/>
  <sheetViews>
    <sheetView showFormulas="false" showGridLines="true" showRowColHeaders="true" showZeros="true" rightToLeft="false" tabSelected="false" showOutlineSymbols="true" defaultGridColor="true" view="normal" topLeftCell="A517" colorId="64" zoomScale="90" zoomScaleNormal="90" zoomScalePageLayoutView="100" workbookViewId="0">
      <selection pane="topLeft" activeCell="E531" activeCellId="0" sqref="E5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9.75" hidden="false" customHeight="true" outlineLevel="0" collapsed="false">
      <c r="A5" s="8"/>
      <c r="B5" s="8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2.5" hidden="false" customHeight="true" outlineLevel="0" collapsed="false">
      <c r="A6" s="11" t="s">
        <v>4</v>
      </c>
      <c r="B6" s="12"/>
      <c r="C6" s="585" t="s">
        <v>152</v>
      </c>
      <c r="D6" s="585"/>
      <c r="E6" s="586"/>
      <c r="F6" s="586"/>
      <c r="G6" s="587"/>
      <c r="H6" s="587"/>
      <c r="I6" s="10"/>
      <c r="J6" s="10"/>
      <c r="K6" s="10"/>
      <c r="L6" s="10"/>
      <c r="M6" s="10"/>
    </row>
    <row r="7" customFormat="false" ht="15" hidden="false" customHeight="true" outlineLevel="0" collapsed="false">
      <c r="A7" s="17" t="s">
        <v>8</v>
      </c>
      <c r="B7" s="17"/>
      <c r="C7" s="588" t="n">
        <f aca="false">D530+F530</f>
        <v>789253</v>
      </c>
      <c r="D7" s="588"/>
      <c r="E7" s="589"/>
      <c r="F7" s="589"/>
      <c r="G7" s="590"/>
      <c r="H7" s="590"/>
      <c r="I7" s="10"/>
      <c r="J7" s="10"/>
      <c r="K7" s="10"/>
      <c r="L7" s="10"/>
      <c r="M7" s="10"/>
    </row>
    <row r="8" customFormat="false" ht="15" hidden="false" customHeight="true" outlineLevel="0" collapsed="false">
      <c r="A8" s="21" t="s">
        <v>9</v>
      </c>
      <c r="B8" s="21"/>
      <c r="C8" s="591" t="n">
        <f aca="false">G530</f>
        <v>0</v>
      </c>
      <c r="D8" s="591"/>
      <c r="E8" s="589"/>
      <c r="F8" s="589"/>
      <c r="G8" s="590"/>
      <c r="H8" s="590"/>
      <c r="I8" s="10"/>
      <c r="J8" s="10"/>
      <c r="K8" s="10"/>
      <c r="L8" s="10"/>
      <c r="M8" s="10"/>
    </row>
    <row r="9" customFormat="false" ht="27.75" hidden="false" customHeight="true" outlineLevel="0" collapsed="false">
      <c r="A9" s="25" t="s">
        <v>10</v>
      </c>
      <c r="B9" s="25"/>
      <c r="C9" s="591" t="n">
        <f aca="false">H530</f>
        <v>29746</v>
      </c>
      <c r="D9" s="591"/>
      <c r="E9" s="589"/>
      <c r="F9" s="589"/>
      <c r="G9" s="590"/>
      <c r="H9" s="590"/>
      <c r="I9" s="10"/>
      <c r="J9" s="10"/>
      <c r="K9" s="10"/>
      <c r="L9" s="10"/>
      <c r="M9" s="10"/>
    </row>
    <row r="10" customFormat="false" ht="15" hidden="false" customHeight="true" outlineLevel="0" collapsed="false">
      <c r="A10" s="26" t="s">
        <v>11</v>
      </c>
      <c r="B10" s="26"/>
      <c r="C10" s="591" t="n">
        <f aca="false">I530+E530</f>
        <v>558210</v>
      </c>
      <c r="D10" s="591"/>
      <c r="E10" s="589"/>
      <c r="F10" s="589"/>
      <c r="G10" s="590"/>
      <c r="H10" s="59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27" t="s">
        <v>12</v>
      </c>
      <c r="B11" s="27"/>
      <c r="C11" s="591" t="n">
        <f aca="false">J530</f>
        <v>4424662</v>
      </c>
      <c r="D11" s="591"/>
      <c r="E11" s="589"/>
      <c r="F11" s="589"/>
      <c r="G11" s="590"/>
      <c r="H11" s="59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21" t="s">
        <v>13</v>
      </c>
      <c r="B12" s="21"/>
      <c r="C12" s="591" t="n">
        <f aca="false">K530</f>
        <v>0</v>
      </c>
      <c r="D12" s="591"/>
      <c r="E12" s="589"/>
      <c r="F12" s="589"/>
      <c r="G12" s="590"/>
      <c r="H12" s="590"/>
      <c r="I12" s="10"/>
      <c r="J12" s="10"/>
      <c r="K12" s="10"/>
      <c r="L12" s="10"/>
      <c r="M12" s="10"/>
    </row>
    <row r="13" customFormat="false" ht="27" hidden="false" customHeight="true" outlineLevel="0" collapsed="false">
      <c r="A13" s="25" t="s">
        <v>14</v>
      </c>
      <c r="B13" s="25"/>
      <c r="C13" s="591" t="n">
        <f aca="false">L530</f>
        <v>0</v>
      </c>
      <c r="D13" s="591"/>
      <c r="E13" s="589"/>
      <c r="F13" s="589"/>
      <c r="G13" s="590"/>
      <c r="H13" s="59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21" t="s">
        <v>15</v>
      </c>
      <c r="B14" s="21"/>
      <c r="C14" s="592" t="n">
        <f aca="false">M530</f>
        <v>0</v>
      </c>
      <c r="D14" s="592"/>
      <c r="E14" s="589"/>
      <c r="F14" s="589"/>
      <c r="G14" s="590"/>
      <c r="H14" s="590"/>
      <c r="I14" s="10"/>
      <c r="J14" s="10"/>
      <c r="K14" s="10"/>
      <c r="L14" s="10"/>
      <c r="M14" s="10"/>
    </row>
    <row r="15" customFormat="false" ht="19.5" hidden="false" customHeight="true" outlineLevel="0" collapsed="false">
      <c r="A15" s="31"/>
      <c r="B15" s="32" t="s">
        <v>16</v>
      </c>
      <c r="C15" s="593" t="n">
        <f aca="false">SUM(C7:D14)</f>
        <v>5801871</v>
      </c>
      <c r="D15" s="593"/>
      <c r="E15" s="594"/>
      <c r="F15" s="594"/>
      <c r="G15" s="595"/>
      <c r="H15" s="595"/>
      <c r="I15" s="10"/>
      <c r="J15" s="10"/>
      <c r="K15" s="10"/>
      <c r="L15" s="10"/>
      <c r="M15" s="10"/>
    </row>
    <row r="16" customFormat="false" ht="25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8" t="s">
        <v>17</v>
      </c>
      <c r="L16" s="38"/>
      <c r="M16" s="38"/>
    </row>
    <row r="17" customFormat="false" ht="20.25" hidden="false" customHeight="true" outlineLevel="0" collapsed="false">
      <c r="A17" s="39" t="s">
        <v>18</v>
      </c>
      <c r="B17" s="40" t="s">
        <v>19</v>
      </c>
      <c r="C17" s="41" t="s">
        <v>152</v>
      </c>
      <c r="D17" s="42" t="s">
        <v>20</v>
      </c>
      <c r="E17" s="42"/>
      <c r="F17" s="42"/>
      <c r="G17" s="43" t="s">
        <v>21</v>
      </c>
      <c r="H17" s="43" t="s">
        <v>22</v>
      </c>
      <c r="I17" s="43" t="s">
        <v>23</v>
      </c>
      <c r="J17" s="43" t="s">
        <v>24</v>
      </c>
      <c r="K17" s="44" t="s">
        <v>13</v>
      </c>
      <c r="L17" s="45" t="s">
        <v>25</v>
      </c>
      <c r="M17" s="599" t="s">
        <v>15</v>
      </c>
    </row>
    <row r="18" customFormat="false" ht="37.5" hidden="false" customHeight="true" outlineLevel="0" collapsed="false">
      <c r="A18" s="39"/>
      <c r="B18" s="40"/>
      <c r="C18" s="41"/>
      <c r="D18" s="47" t="s">
        <v>28</v>
      </c>
      <c r="E18" s="48" t="s">
        <v>29</v>
      </c>
      <c r="F18" s="49" t="s">
        <v>30</v>
      </c>
      <c r="G18" s="43"/>
      <c r="H18" s="43"/>
      <c r="I18" s="43"/>
      <c r="J18" s="43"/>
      <c r="K18" s="44"/>
      <c r="L18" s="45"/>
      <c r="M18" s="599"/>
    </row>
    <row r="19" s="59" customFormat="true" ht="14.25" hidden="false" customHeight="true" outlineLevel="0" collapsed="false">
      <c r="A19" s="50" t="n">
        <v>1</v>
      </c>
      <c r="B19" s="51" t="n">
        <v>2</v>
      </c>
      <c r="C19" s="52" t="s">
        <v>31</v>
      </c>
      <c r="D19" s="53" t="n">
        <v>4</v>
      </c>
      <c r="E19" s="54" t="n">
        <v>5</v>
      </c>
      <c r="F19" s="55" t="n">
        <v>6</v>
      </c>
      <c r="G19" s="56" t="n">
        <v>7</v>
      </c>
      <c r="H19" s="56" t="n">
        <v>8</v>
      </c>
      <c r="I19" s="56" t="n">
        <v>9</v>
      </c>
      <c r="J19" s="56" t="n">
        <v>10</v>
      </c>
      <c r="K19" s="57" t="n">
        <v>11</v>
      </c>
      <c r="L19" s="57" t="n">
        <v>12</v>
      </c>
      <c r="M19" s="601" t="n">
        <v>13</v>
      </c>
    </row>
    <row r="20" s="64" customFormat="true" ht="14.25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</row>
    <row r="21" s="68" customFormat="true" ht="20.1" hidden="false" customHeight="true" outlineLevel="0" collapsed="false">
      <c r="A21" s="65" t="s">
        <v>3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/>
    </row>
    <row r="22" s="68" customFormat="true" ht="12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s="68" customFormat="true" ht="20.1" hidden="false" customHeight="true" outlineLevel="0" collapsed="false">
      <c r="A23" s="72" t="s">
        <v>3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s="68" customFormat="true" ht="15.95" hidden="false" customHeight="true" outlineLevel="0" collapsed="false">
      <c r="A24" s="75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15.95" hidden="false" customHeight="true" outlineLevel="0" collapsed="false">
      <c r="A25" s="78" t="s">
        <v>3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80"/>
    </row>
    <row r="26" customFormat="false" ht="9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3"/>
      <c r="L26" s="83"/>
      <c r="M26" s="602"/>
    </row>
    <row r="27" s="96" customFormat="true" ht="15.95" hidden="false" customHeight="true" outlineLevel="0" collapsed="false">
      <c r="A27" s="86" t="n">
        <v>3</v>
      </c>
      <c r="B27" s="87" t="s">
        <v>36</v>
      </c>
      <c r="C27" s="88" t="n">
        <f aca="false">C28+C41</f>
        <v>4400662</v>
      </c>
      <c r="D27" s="89" t="n">
        <f aca="false">D28+D41</f>
        <v>0</v>
      </c>
      <c r="E27" s="90" t="n">
        <f aca="false">E28+E41</f>
        <v>0</v>
      </c>
      <c r="F27" s="91" t="n">
        <f aca="false">F28+F41</f>
        <v>0</v>
      </c>
      <c r="G27" s="92" t="n">
        <f aca="false">G28+G41</f>
        <v>0</v>
      </c>
      <c r="H27" s="92" t="n">
        <f aca="false">H28+H41</f>
        <v>0</v>
      </c>
      <c r="I27" s="92" t="n">
        <f aca="false">I28+I41</f>
        <v>0</v>
      </c>
      <c r="J27" s="92" t="n">
        <f aca="false">J28+J41</f>
        <v>4400662</v>
      </c>
      <c r="K27" s="92" t="n">
        <f aca="false">K28+K41</f>
        <v>0</v>
      </c>
      <c r="L27" s="92" t="n">
        <f aca="false">L28+L41</f>
        <v>0</v>
      </c>
      <c r="M27" s="603" t="n">
        <f aca="false">M28+M41</f>
        <v>0</v>
      </c>
    </row>
    <row r="28" s="106" customFormat="true" ht="15.95" hidden="false" customHeight="true" outlineLevel="0" collapsed="false">
      <c r="A28" s="97" t="n">
        <v>31</v>
      </c>
      <c r="B28" s="98" t="s">
        <v>37</v>
      </c>
      <c r="C28" s="99" t="n">
        <f aca="false">C29+C34+C36</f>
        <v>4307790</v>
      </c>
      <c r="D28" s="100" t="n">
        <f aca="false">D29+D34+D36</f>
        <v>0</v>
      </c>
      <c r="E28" s="101" t="n">
        <f aca="false">E29+E34+E36</f>
        <v>0</v>
      </c>
      <c r="F28" s="102" t="n">
        <f aca="false">F29+F34+F36</f>
        <v>0</v>
      </c>
      <c r="G28" s="103" t="n">
        <f aca="false">G29+G34+G36</f>
        <v>0</v>
      </c>
      <c r="H28" s="103" t="n">
        <f aca="false">H29+H34+H36</f>
        <v>0</v>
      </c>
      <c r="I28" s="103" t="n">
        <f aca="false">I29+I34+I36</f>
        <v>0</v>
      </c>
      <c r="J28" s="99" t="n">
        <f aca="false">J29+J34+J36</f>
        <v>4307790</v>
      </c>
      <c r="K28" s="103" t="n">
        <f aca="false">K29+K34+K36</f>
        <v>0</v>
      </c>
      <c r="L28" s="103" t="n">
        <f aca="false">L29+L34+L36</f>
        <v>0</v>
      </c>
      <c r="M28" s="604" t="n">
        <f aca="false">M29+M34+M36</f>
        <v>0</v>
      </c>
    </row>
    <row r="29" s="106" customFormat="true" ht="14.25" hidden="false" customHeight="true" outlineLevel="0" collapsed="false">
      <c r="A29" s="107" t="n">
        <v>311</v>
      </c>
      <c r="B29" s="108" t="s">
        <v>38</v>
      </c>
      <c r="C29" s="109" t="n">
        <f aca="false">SUM(C30:C33)</f>
        <v>3737307</v>
      </c>
      <c r="D29" s="110" t="n">
        <f aca="false">SUM(D30:D33)</f>
        <v>0</v>
      </c>
      <c r="E29" s="111" t="n">
        <f aca="false">SUM(E30:E33)</f>
        <v>0</v>
      </c>
      <c r="F29" s="112" t="n">
        <f aca="false">SUM(F30:F33)</f>
        <v>0</v>
      </c>
      <c r="G29" s="113" t="n">
        <f aca="false">SUM(G30:G33)</f>
        <v>0</v>
      </c>
      <c r="H29" s="113" t="n">
        <f aca="false">SUM(H30:H33)</f>
        <v>0</v>
      </c>
      <c r="I29" s="113" t="n">
        <f aca="false">SUM(I30:I33)</f>
        <v>0</v>
      </c>
      <c r="J29" s="113" t="n">
        <f aca="false">SUM(J30:J33)</f>
        <v>3737307</v>
      </c>
      <c r="K29" s="113" t="n">
        <f aca="false">SUM(K30:K33)</f>
        <v>0</v>
      </c>
      <c r="L29" s="113" t="n">
        <f aca="false">SUM(L30:L33)</f>
        <v>0</v>
      </c>
      <c r="M29" s="605" t="n">
        <f aca="false">SUM(M30:M33)</f>
        <v>0</v>
      </c>
    </row>
    <row r="30" s="106" customFormat="true" ht="14.25" hidden="false" customHeight="true" outlineLevel="0" collapsed="false">
      <c r="A30" s="116" t="n">
        <v>3111</v>
      </c>
      <c r="B30" s="117" t="s">
        <v>39</v>
      </c>
      <c r="C30" s="118" t="n">
        <f aca="false">SUM(D30:M30)</f>
        <v>3686121</v>
      </c>
      <c r="D30" s="119"/>
      <c r="E30" s="120"/>
      <c r="F30" s="121"/>
      <c r="G30" s="122"/>
      <c r="H30" s="122"/>
      <c r="I30" s="122"/>
      <c r="J30" s="122" t="n">
        <v>3686121</v>
      </c>
      <c r="K30" s="122"/>
      <c r="L30" s="122"/>
      <c r="M30" s="606"/>
    </row>
    <row r="31" s="106" customFormat="true" ht="14.25" hidden="false" customHeight="true" outlineLevel="0" collapsed="false">
      <c r="A31" s="116" t="n">
        <v>3112</v>
      </c>
      <c r="B31" s="117" t="s">
        <v>40</v>
      </c>
      <c r="C31" s="118" t="n">
        <f aca="false">SUM(D31:M31)</f>
        <v>0</v>
      </c>
      <c r="D31" s="119"/>
      <c r="E31" s="120"/>
      <c r="F31" s="121"/>
      <c r="G31" s="122"/>
      <c r="H31" s="122"/>
      <c r="I31" s="122"/>
      <c r="J31" s="122"/>
      <c r="K31" s="122"/>
      <c r="L31" s="122"/>
      <c r="M31" s="606"/>
    </row>
    <row r="32" s="106" customFormat="true" ht="14.25" hidden="false" customHeight="true" outlineLevel="0" collapsed="false">
      <c r="A32" s="116" t="n">
        <v>3113</v>
      </c>
      <c r="B32" s="117" t="s">
        <v>41</v>
      </c>
      <c r="C32" s="118" t="n">
        <f aca="false">SUM(D32:M32)</f>
        <v>35797</v>
      </c>
      <c r="D32" s="119"/>
      <c r="E32" s="120"/>
      <c r="F32" s="126"/>
      <c r="G32" s="122"/>
      <c r="H32" s="122"/>
      <c r="I32" s="122"/>
      <c r="J32" s="127" t="n">
        <v>35797</v>
      </c>
      <c r="K32" s="122"/>
      <c r="L32" s="122"/>
      <c r="M32" s="606"/>
    </row>
    <row r="33" s="106" customFormat="true" ht="14.25" hidden="false" customHeight="true" outlineLevel="0" collapsed="false">
      <c r="A33" s="116" t="n">
        <v>3114</v>
      </c>
      <c r="B33" s="117" t="s">
        <v>42</v>
      </c>
      <c r="C33" s="118" t="n">
        <f aca="false">SUM(D33:M33)</f>
        <v>15389</v>
      </c>
      <c r="D33" s="119"/>
      <c r="E33" s="120"/>
      <c r="F33" s="126"/>
      <c r="G33" s="122"/>
      <c r="H33" s="122"/>
      <c r="I33" s="122"/>
      <c r="J33" s="127" t="n">
        <v>15389</v>
      </c>
      <c r="K33" s="122"/>
      <c r="L33" s="122"/>
      <c r="M33" s="606"/>
    </row>
    <row r="34" s="106" customFormat="true" ht="14.25" hidden="false" customHeight="true" outlineLevel="0" collapsed="false">
      <c r="A34" s="128" t="n">
        <v>312</v>
      </c>
      <c r="B34" s="129" t="s">
        <v>43</v>
      </c>
      <c r="C34" s="130" t="n">
        <f aca="false">C35</f>
        <v>34580</v>
      </c>
      <c r="D34" s="131" t="n">
        <f aca="false">D35</f>
        <v>0</v>
      </c>
      <c r="E34" s="132" t="n">
        <f aca="false">E35</f>
        <v>0</v>
      </c>
      <c r="F34" s="133" t="n">
        <f aca="false">F35</f>
        <v>0</v>
      </c>
      <c r="G34" s="134" t="n">
        <f aca="false">G35</f>
        <v>0</v>
      </c>
      <c r="H34" s="134" t="n">
        <f aca="false">H35</f>
        <v>0</v>
      </c>
      <c r="I34" s="134" t="n">
        <f aca="false">I35</f>
        <v>0</v>
      </c>
      <c r="J34" s="134" t="n">
        <f aca="false">J35</f>
        <v>34580</v>
      </c>
      <c r="K34" s="134" t="n">
        <f aca="false">K35</f>
        <v>0</v>
      </c>
      <c r="L34" s="134" t="n">
        <f aca="false">L35</f>
        <v>0</v>
      </c>
      <c r="M34" s="607" t="n">
        <f aca="false">M35</f>
        <v>0</v>
      </c>
    </row>
    <row r="35" customFormat="false" ht="14.25" hidden="false" customHeight="true" outlineLevel="0" collapsed="false">
      <c r="A35" s="137" t="n">
        <v>3121</v>
      </c>
      <c r="B35" s="138" t="s">
        <v>43</v>
      </c>
      <c r="C35" s="139" t="n">
        <f aca="false">SUM(D35:M35)</f>
        <v>34580</v>
      </c>
      <c r="D35" s="140"/>
      <c r="E35" s="141"/>
      <c r="F35" s="142"/>
      <c r="G35" s="143"/>
      <c r="H35" s="143"/>
      <c r="I35" s="143"/>
      <c r="J35" s="144" t="n">
        <v>34580</v>
      </c>
      <c r="K35" s="143"/>
      <c r="L35" s="143"/>
      <c r="M35" s="608"/>
    </row>
    <row r="36" s="106" customFormat="true" ht="14.25" hidden="false" customHeight="true" outlineLevel="0" collapsed="false">
      <c r="A36" s="128" t="n">
        <v>313</v>
      </c>
      <c r="B36" s="129" t="s">
        <v>44</v>
      </c>
      <c r="C36" s="147" t="n">
        <f aca="false">SUM(C37:C39)</f>
        <v>535903</v>
      </c>
      <c r="D36" s="131" t="n">
        <f aca="false">SUM(D37:D39)</f>
        <v>0</v>
      </c>
      <c r="E36" s="132" t="n">
        <f aca="false">SUM(E37:E39)</f>
        <v>0</v>
      </c>
      <c r="F36" s="133" t="n">
        <f aca="false">SUM(F37:F39)</f>
        <v>0</v>
      </c>
      <c r="G36" s="134" t="n">
        <f aca="false">SUM(G37:G39)</f>
        <v>0</v>
      </c>
      <c r="H36" s="134" t="n">
        <f aca="false">SUM(H37:H39)</f>
        <v>0</v>
      </c>
      <c r="I36" s="134" t="n">
        <f aca="false">SUM(I37:I39)</f>
        <v>0</v>
      </c>
      <c r="J36" s="134" t="n">
        <f aca="false">SUM(J37:J39)</f>
        <v>535903</v>
      </c>
      <c r="K36" s="134" t="n">
        <f aca="false">SUM(K37:K39)</f>
        <v>0</v>
      </c>
      <c r="L36" s="134" t="n">
        <f aca="false">SUM(L37:L39)</f>
        <v>0</v>
      </c>
      <c r="M36" s="607" t="n">
        <f aca="false">SUM(M37:M39)</f>
        <v>0</v>
      </c>
    </row>
    <row r="37" customFormat="false" ht="14.25" hidden="false" customHeight="true" outlineLevel="0" collapsed="false">
      <c r="A37" s="148" t="n">
        <v>3131</v>
      </c>
      <c r="B37" s="138" t="s">
        <v>45</v>
      </c>
      <c r="C37" s="139" t="n">
        <f aca="false">SUM(D37:M37)</f>
        <v>0</v>
      </c>
      <c r="D37" s="140"/>
      <c r="E37" s="141"/>
      <c r="F37" s="142"/>
      <c r="G37" s="140"/>
      <c r="H37" s="143"/>
      <c r="I37" s="143"/>
      <c r="J37" s="144"/>
      <c r="K37" s="143"/>
      <c r="L37" s="143"/>
      <c r="M37" s="608"/>
    </row>
    <row r="38" customFormat="false" ht="14.25" hidden="false" customHeight="true" outlineLevel="0" collapsed="false">
      <c r="A38" s="148" t="n">
        <v>3132</v>
      </c>
      <c r="B38" s="138" t="s">
        <v>46</v>
      </c>
      <c r="C38" s="139" t="n">
        <f aca="false">SUM(D38:M38)</f>
        <v>481250</v>
      </c>
      <c r="D38" s="140"/>
      <c r="E38" s="141"/>
      <c r="F38" s="142"/>
      <c r="G38" s="140"/>
      <c r="H38" s="143"/>
      <c r="I38" s="143"/>
      <c r="J38" s="144" t="n">
        <v>481250</v>
      </c>
      <c r="K38" s="143"/>
      <c r="L38" s="143"/>
      <c r="M38" s="608"/>
    </row>
    <row r="39" customFormat="false" ht="14.25" hidden="false" customHeight="true" outlineLevel="0" collapsed="false">
      <c r="A39" s="368" t="n">
        <v>3133</v>
      </c>
      <c r="B39" s="369" t="s">
        <v>47</v>
      </c>
      <c r="C39" s="139" t="n">
        <f aca="false">SUM(D39:M39)</f>
        <v>54653</v>
      </c>
      <c r="D39" s="370"/>
      <c r="E39" s="371"/>
      <c r="F39" s="372"/>
      <c r="G39" s="370"/>
      <c r="H39" s="373"/>
      <c r="I39" s="373"/>
      <c r="J39" s="374" t="n">
        <v>54653</v>
      </c>
      <c r="K39" s="373"/>
      <c r="L39" s="373"/>
      <c r="M39" s="609"/>
    </row>
    <row r="40" customFormat="false" ht="14.1" hidden="false" customHeight="true" outlineLevel="0" collapsed="false">
      <c r="A40" s="217"/>
      <c r="B40" s="218"/>
      <c r="C40" s="219"/>
      <c r="D40" s="220"/>
      <c r="E40" s="221"/>
      <c r="F40" s="222"/>
      <c r="G40" s="223"/>
      <c r="H40" s="224"/>
      <c r="I40" s="224"/>
      <c r="J40" s="225"/>
      <c r="K40" s="224"/>
      <c r="L40" s="224"/>
      <c r="M40" s="610"/>
    </row>
    <row r="41" s="106" customFormat="true" ht="15.95" hidden="false" customHeight="true" outlineLevel="0" collapsed="false">
      <c r="A41" s="97" t="n">
        <v>32</v>
      </c>
      <c r="B41" s="98" t="s">
        <v>48</v>
      </c>
      <c r="C41" s="99" t="n">
        <f aca="false">C42+C47</f>
        <v>92872</v>
      </c>
      <c r="D41" s="100" t="n">
        <f aca="false">D42+D47</f>
        <v>0</v>
      </c>
      <c r="E41" s="101" t="n">
        <f aca="false">E42+E47</f>
        <v>0</v>
      </c>
      <c r="F41" s="172" t="n">
        <f aca="false">F42+F47</f>
        <v>0</v>
      </c>
      <c r="G41" s="103" t="n">
        <f aca="false">G42+G47</f>
        <v>0</v>
      </c>
      <c r="H41" s="103" t="n">
        <f aca="false">H42+H47</f>
        <v>0</v>
      </c>
      <c r="I41" s="103" t="n">
        <f aca="false">I42+I47</f>
        <v>0</v>
      </c>
      <c r="J41" s="173" t="n">
        <f aca="false">J42+J47</f>
        <v>92872</v>
      </c>
      <c r="K41" s="103" t="n">
        <f aca="false">K42+K47</f>
        <v>0</v>
      </c>
      <c r="L41" s="103" t="n">
        <f aca="false">L42+L47</f>
        <v>0</v>
      </c>
      <c r="M41" s="604" t="n">
        <f aca="false">M42+M47</f>
        <v>0</v>
      </c>
    </row>
    <row r="42" s="106" customFormat="true" ht="14.25" hidden="false" customHeight="true" outlineLevel="0" collapsed="false">
      <c r="A42" s="174" t="n">
        <v>321</v>
      </c>
      <c r="B42" s="175" t="s">
        <v>49</v>
      </c>
      <c r="C42" s="176" t="n">
        <f aca="false">SUM(C43:C46)</f>
        <v>92872</v>
      </c>
      <c r="D42" s="177" t="n">
        <f aca="false">SUM(D43:D46)</f>
        <v>0</v>
      </c>
      <c r="E42" s="178" t="n">
        <f aca="false">SUM(E43:E46)</f>
        <v>0</v>
      </c>
      <c r="F42" s="179" t="n">
        <f aca="false">SUM(F43:F46)</f>
        <v>0</v>
      </c>
      <c r="G42" s="180" t="n">
        <f aca="false">SUM(G43:G46)</f>
        <v>0</v>
      </c>
      <c r="H42" s="180" t="n">
        <f aca="false">SUM(H43:H46)</f>
        <v>0</v>
      </c>
      <c r="I42" s="180" t="n">
        <f aca="false">SUM(I43:I46)</f>
        <v>0</v>
      </c>
      <c r="J42" s="180" t="n">
        <f aca="false">SUM(J43:J46)</f>
        <v>92872</v>
      </c>
      <c r="K42" s="180" t="n">
        <f aca="false">SUM(K43:K46)</f>
        <v>0</v>
      </c>
      <c r="L42" s="180" t="n">
        <f aca="false">SUM(L43:L46)</f>
        <v>0</v>
      </c>
      <c r="M42" s="611" t="n">
        <f aca="false">SUM(M43:M46)</f>
        <v>0</v>
      </c>
    </row>
    <row r="43" s="106" customFormat="true" ht="14.25" hidden="false" customHeight="true" outlineLevel="0" collapsed="false">
      <c r="A43" s="148" t="n">
        <v>3211</v>
      </c>
      <c r="B43" s="138" t="s">
        <v>50</v>
      </c>
      <c r="C43" s="182" t="n">
        <f aca="false">SUM(D43:M43)</f>
        <v>0</v>
      </c>
      <c r="D43" s="183"/>
      <c r="E43" s="184"/>
      <c r="F43" s="185"/>
      <c r="G43" s="183"/>
      <c r="H43" s="186"/>
      <c r="I43" s="186"/>
      <c r="J43" s="187"/>
      <c r="K43" s="186"/>
      <c r="L43" s="186"/>
      <c r="M43" s="612"/>
    </row>
    <row r="44" s="106" customFormat="true" ht="14.25" hidden="false" customHeight="true" outlineLevel="0" collapsed="false">
      <c r="A44" s="148" t="n">
        <v>3212</v>
      </c>
      <c r="B44" s="190" t="s">
        <v>51</v>
      </c>
      <c r="C44" s="182" t="n">
        <f aca="false">SUM(D44:M44)</f>
        <v>92872</v>
      </c>
      <c r="D44" s="183"/>
      <c r="E44" s="184"/>
      <c r="F44" s="185"/>
      <c r="G44" s="183"/>
      <c r="H44" s="186"/>
      <c r="I44" s="186"/>
      <c r="J44" s="187" t="n">
        <v>92872</v>
      </c>
      <c r="K44" s="186"/>
      <c r="L44" s="186"/>
      <c r="M44" s="612"/>
    </row>
    <row r="45" s="106" customFormat="true" ht="14.25" hidden="false" customHeight="true" outlineLevel="0" collapsed="false">
      <c r="A45" s="148" t="n">
        <v>3213</v>
      </c>
      <c r="B45" s="138" t="s">
        <v>52</v>
      </c>
      <c r="C45" s="182" t="n">
        <f aca="false">SUM(D45:M45)</f>
        <v>0</v>
      </c>
      <c r="D45" s="183"/>
      <c r="E45" s="184"/>
      <c r="F45" s="185"/>
      <c r="G45" s="183"/>
      <c r="H45" s="186"/>
      <c r="I45" s="186"/>
      <c r="J45" s="187"/>
      <c r="K45" s="186"/>
      <c r="L45" s="186"/>
      <c r="M45" s="612"/>
    </row>
    <row r="46" s="106" customFormat="true" ht="14.25" hidden="false" customHeight="true" outlineLevel="0" collapsed="false">
      <c r="A46" s="151" t="n">
        <v>3214</v>
      </c>
      <c r="B46" s="152" t="s">
        <v>53</v>
      </c>
      <c r="C46" s="153" t="n">
        <f aca="false">SUM(D46:M46)</f>
        <v>0</v>
      </c>
      <c r="D46" s="191"/>
      <c r="E46" s="192"/>
      <c r="F46" s="193"/>
      <c r="G46" s="191"/>
      <c r="H46" s="194"/>
      <c r="I46" s="194"/>
      <c r="J46" s="195"/>
      <c r="K46" s="194"/>
      <c r="L46" s="194"/>
      <c r="M46" s="613"/>
    </row>
    <row r="47" s="106" customFormat="true" ht="14.25" hidden="false" customHeight="true" outlineLevel="0" collapsed="false">
      <c r="A47" s="198" t="n">
        <v>329</v>
      </c>
      <c r="B47" s="199" t="s">
        <v>54</v>
      </c>
      <c r="C47" s="200" t="n">
        <f aca="false">C48</f>
        <v>0</v>
      </c>
      <c r="D47" s="201" t="n">
        <f aca="false">D48</f>
        <v>0</v>
      </c>
      <c r="E47" s="202" t="n">
        <f aca="false">E48</f>
        <v>0</v>
      </c>
      <c r="F47" s="203" t="n">
        <f aca="false">F48</f>
        <v>0</v>
      </c>
      <c r="G47" s="201" t="n">
        <f aca="false">G48</f>
        <v>0</v>
      </c>
      <c r="H47" s="204" t="n">
        <f aca="false">H48</f>
        <v>0</v>
      </c>
      <c r="I47" s="204" t="n">
        <f aca="false">I48</f>
        <v>0</v>
      </c>
      <c r="J47" s="205" t="n">
        <f aca="false">J48</f>
        <v>0</v>
      </c>
      <c r="K47" s="204" t="n">
        <f aca="false">K48</f>
        <v>0</v>
      </c>
      <c r="L47" s="204" t="n">
        <f aca="false">L48</f>
        <v>0</v>
      </c>
      <c r="M47" s="614" t="n">
        <f aca="false">M48</f>
        <v>0</v>
      </c>
    </row>
    <row r="48" s="106" customFormat="true" ht="14.25" hidden="false" customHeight="true" outlineLevel="0" collapsed="false">
      <c r="A48" s="161" t="n">
        <v>3295</v>
      </c>
      <c r="B48" s="208" t="s">
        <v>55</v>
      </c>
      <c r="C48" s="209" t="n">
        <f aca="false">SUM(D48:M48)</f>
        <v>0</v>
      </c>
      <c r="D48" s="210"/>
      <c r="E48" s="211"/>
      <c r="F48" s="212"/>
      <c r="G48" s="210"/>
      <c r="H48" s="213"/>
      <c r="I48" s="213"/>
      <c r="J48" s="214"/>
      <c r="K48" s="213"/>
      <c r="L48" s="213"/>
      <c r="M48" s="615"/>
    </row>
    <row r="49" customFormat="false" ht="6" hidden="false" customHeight="true" outlineLevel="0" collapsed="false">
      <c r="A49" s="217"/>
      <c r="B49" s="218"/>
      <c r="C49" s="219"/>
      <c r="D49" s="220"/>
      <c r="E49" s="221"/>
      <c r="F49" s="222"/>
      <c r="G49" s="223"/>
      <c r="H49" s="224"/>
      <c r="I49" s="224"/>
      <c r="J49" s="225"/>
      <c r="K49" s="224"/>
      <c r="L49" s="224"/>
      <c r="M49" s="610"/>
    </row>
    <row r="50" customFormat="false" ht="15.95" hidden="false" customHeight="true" outlineLevel="0" collapsed="false">
      <c r="A50" s="228"/>
      <c r="B50" s="229" t="s">
        <v>56</v>
      </c>
      <c r="C50" s="230" t="n">
        <f aca="false">C27</f>
        <v>4400662</v>
      </c>
      <c r="D50" s="231" t="n">
        <f aca="false">D27</f>
        <v>0</v>
      </c>
      <c r="E50" s="232" t="n">
        <f aca="false">E27</f>
        <v>0</v>
      </c>
      <c r="F50" s="233" t="n">
        <f aca="false">F27</f>
        <v>0</v>
      </c>
      <c r="G50" s="234" t="n">
        <f aca="false">G27</f>
        <v>0</v>
      </c>
      <c r="H50" s="234" t="n">
        <f aca="false">H27</f>
        <v>0</v>
      </c>
      <c r="I50" s="234" t="n">
        <f aca="false">I27</f>
        <v>0</v>
      </c>
      <c r="J50" s="235" t="n">
        <f aca="false">J27</f>
        <v>4400662</v>
      </c>
      <c r="K50" s="236" t="n">
        <f aca="false">K27</f>
        <v>0</v>
      </c>
      <c r="L50" s="236" t="n">
        <f aca="false">L27</f>
        <v>0</v>
      </c>
      <c r="M50" s="616" t="n">
        <f aca="false">M27</f>
        <v>0</v>
      </c>
    </row>
    <row r="51" customFormat="false" ht="15.95" hidden="false" customHeight="true" outlineLevel="0" collapsed="false">
      <c r="A51" s="239"/>
      <c r="B51" s="240"/>
      <c r="C51" s="241"/>
      <c r="D51" s="242"/>
      <c r="E51" s="243"/>
      <c r="F51" s="243"/>
      <c r="G51" s="243"/>
      <c r="H51" s="243"/>
      <c r="I51" s="243"/>
      <c r="J51" s="243"/>
      <c r="K51" s="243"/>
      <c r="L51" s="243"/>
      <c r="M51" s="244"/>
    </row>
    <row r="52" customFormat="false" ht="15.95" hidden="false" customHeight="true" outlineLevel="0" collapsed="false">
      <c r="A52" s="245" t="s">
        <v>57</v>
      </c>
      <c r="B52" s="246"/>
      <c r="C52" s="247"/>
      <c r="D52" s="248"/>
      <c r="E52" s="248"/>
      <c r="F52" s="248"/>
      <c r="G52" s="248"/>
      <c r="H52" s="248"/>
      <c r="I52" s="248"/>
      <c r="J52" s="248"/>
      <c r="K52" s="248"/>
      <c r="L52" s="248"/>
      <c r="M52" s="394"/>
    </row>
    <row r="53" customFormat="false" ht="9" hidden="false" customHeight="true" outlineLevel="0" collapsed="false">
      <c r="A53" s="81"/>
      <c r="B53" s="251"/>
      <c r="C53" s="241"/>
      <c r="D53" s="251"/>
      <c r="E53" s="82"/>
      <c r="F53" s="82"/>
      <c r="G53" s="82"/>
      <c r="H53" s="82"/>
      <c r="I53" s="82"/>
      <c r="J53" s="82"/>
      <c r="K53" s="82"/>
      <c r="L53" s="82"/>
      <c r="M53" s="85"/>
    </row>
    <row r="54" customFormat="false" ht="15.95" hidden="false" customHeight="true" outlineLevel="0" collapsed="false">
      <c r="A54" s="86" t="n">
        <v>3</v>
      </c>
      <c r="B54" s="87" t="s">
        <v>36</v>
      </c>
      <c r="C54" s="254" t="n">
        <f aca="false">C55+C88+C94</f>
        <v>498313</v>
      </c>
      <c r="D54" s="255" t="n">
        <f aca="false">D55+D88+D94</f>
        <v>498313</v>
      </c>
      <c r="E54" s="256" t="n">
        <f aca="false">E55+E88+E94</f>
        <v>0</v>
      </c>
      <c r="F54" s="257" t="n">
        <f aca="false">F55+F88+F94</f>
        <v>0</v>
      </c>
      <c r="G54" s="258" t="n">
        <f aca="false">G55+G88+G94</f>
        <v>0</v>
      </c>
      <c r="H54" s="258" t="n">
        <f aca="false">H55+H88+H94</f>
        <v>0</v>
      </c>
      <c r="I54" s="258" t="n">
        <f aca="false">I55+I88+I94</f>
        <v>0</v>
      </c>
      <c r="J54" s="258" t="n">
        <f aca="false">J55+J88+J94</f>
        <v>0</v>
      </c>
      <c r="K54" s="259" t="n">
        <f aca="false">K55+K88+K94</f>
        <v>0</v>
      </c>
      <c r="L54" s="259" t="n">
        <f aca="false">L55+L88+L94</f>
        <v>0</v>
      </c>
      <c r="M54" s="617" t="n">
        <f aca="false">M55+M88+M94</f>
        <v>0</v>
      </c>
    </row>
    <row r="55" customFormat="false" ht="15.75" hidden="false" customHeight="true" outlineLevel="0" collapsed="false">
      <c r="A55" s="97" t="n">
        <v>32</v>
      </c>
      <c r="B55" s="98" t="s">
        <v>48</v>
      </c>
      <c r="C55" s="99" t="n">
        <f aca="false">C56+C61+C68+C78+C80</f>
        <v>491073</v>
      </c>
      <c r="D55" s="262" t="n">
        <f aca="false">D56+D61+D68+D78+D80</f>
        <v>491073</v>
      </c>
      <c r="E55" s="263" t="n">
        <f aca="false">E56+E61+E68+E78+E80</f>
        <v>0</v>
      </c>
      <c r="F55" s="264" t="n">
        <f aca="false">F56+F61+F68+F78+F80</f>
        <v>0</v>
      </c>
      <c r="G55" s="103" t="n">
        <f aca="false">G56+G61+G68+G78+G80</f>
        <v>0</v>
      </c>
      <c r="H55" s="103" t="n">
        <f aca="false">H56+H61+H68+H78+H80</f>
        <v>0</v>
      </c>
      <c r="I55" s="103" t="n">
        <f aca="false">I56+I61+I68+I78+I80</f>
        <v>0</v>
      </c>
      <c r="J55" s="103" t="n">
        <f aca="false">J56+J61+J68+J78+J80</f>
        <v>0</v>
      </c>
      <c r="K55" s="103" t="n">
        <f aca="false">K56+K61+K68+K78+K80</f>
        <v>0</v>
      </c>
      <c r="L55" s="103" t="n">
        <f aca="false">L56+L61+L68+L78+L80</f>
        <v>0</v>
      </c>
      <c r="M55" s="604" t="n">
        <f aca="false">M56+M61+M68+M78+M80</f>
        <v>0</v>
      </c>
    </row>
    <row r="56" s="106" customFormat="true" ht="14.25" hidden="false" customHeight="true" outlineLevel="0" collapsed="false">
      <c r="A56" s="107" t="n">
        <v>321</v>
      </c>
      <c r="B56" s="108" t="s">
        <v>49</v>
      </c>
      <c r="C56" s="265" t="n">
        <f aca="false">SUM(C57:C60)</f>
        <v>26581</v>
      </c>
      <c r="D56" s="266" t="n">
        <f aca="false">SUM(D57:D60)</f>
        <v>26581</v>
      </c>
      <c r="E56" s="267" t="n">
        <f aca="false">SUM(E57:E60)</f>
        <v>0</v>
      </c>
      <c r="F56" s="268" t="n">
        <f aca="false">SUM(F57:F60)</f>
        <v>0</v>
      </c>
      <c r="G56" s="269" t="n">
        <f aca="false">SUM(G57:G60)</f>
        <v>0</v>
      </c>
      <c r="H56" s="269" t="n">
        <f aca="false">SUM(H57:H60)</f>
        <v>0</v>
      </c>
      <c r="I56" s="269" t="n">
        <f aca="false">SUM(I57:I60)</f>
        <v>0</v>
      </c>
      <c r="J56" s="269" t="n">
        <f aca="false">SUM(J57:J60)</f>
        <v>0</v>
      </c>
      <c r="K56" s="269" t="n">
        <f aca="false">SUM(K57:K60)</f>
        <v>0</v>
      </c>
      <c r="L56" s="269" t="n">
        <f aca="false">SUM(L57:L60)</f>
        <v>0</v>
      </c>
      <c r="M56" s="618" t="n">
        <f aca="false">SUM(M57:M60)</f>
        <v>0</v>
      </c>
    </row>
    <row r="57" customFormat="false" ht="14.25" hidden="false" customHeight="true" outlineLevel="0" collapsed="false">
      <c r="A57" s="148" t="n">
        <v>3211</v>
      </c>
      <c r="B57" s="138" t="s">
        <v>50</v>
      </c>
      <c r="C57" s="182" t="n">
        <f aca="false">SUM(D57:M57)</f>
        <v>23030</v>
      </c>
      <c r="D57" s="183" t="n">
        <v>23030</v>
      </c>
      <c r="E57" s="184"/>
      <c r="F57" s="185"/>
      <c r="G57" s="183"/>
      <c r="H57" s="186"/>
      <c r="I57" s="186"/>
      <c r="J57" s="187"/>
      <c r="K57" s="186"/>
      <c r="L57" s="186"/>
      <c r="M57" s="612"/>
    </row>
    <row r="58" customFormat="false" ht="14.25" hidden="false" customHeight="true" outlineLevel="0" collapsed="false">
      <c r="A58" s="148" t="n">
        <v>3212</v>
      </c>
      <c r="B58" s="190" t="s">
        <v>51</v>
      </c>
      <c r="C58" s="182" t="n">
        <f aca="false">SUM(D58:M58)</f>
        <v>0</v>
      </c>
      <c r="D58" s="183"/>
      <c r="E58" s="184"/>
      <c r="F58" s="185"/>
      <c r="G58" s="183"/>
      <c r="H58" s="186"/>
      <c r="I58" s="186"/>
      <c r="J58" s="187"/>
      <c r="K58" s="186"/>
      <c r="L58" s="186"/>
      <c r="M58" s="612"/>
    </row>
    <row r="59" customFormat="false" ht="14.25" hidden="false" customHeight="true" outlineLevel="0" collapsed="false">
      <c r="A59" s="148" t="n">
        <v>3213</v>
      </c>
      <c r="B59" s="138" t="s">
        <v>52</v>
      </c>
      <c r="C59" s="182" t="n">
        <f aca="false">SUM(D59:M59)</f>
        <v>3375</v>
      </c>
      <c r="D59" s="183" t="n">
        <v>3375</v>
      </c>
      <c r="E59" s="184"/>
      <c r="F59" s="185"/>
      <c r="G59" s="183"/>
      <c r="H59" s="186"/>
      <c r="I59" s="186"/>
      <c r="J59" s="187"/>
      <c r="K59" s="186"/>
      <c r="L59" s="186"/>
      <c r="M59" s="612"/>
    </row>
    <row r="60" customFormat="false" ht="14.25" hidden="false" customHeight="true" outlineLevel="0" collapsed="false">
      <c r="A60" s="148" t="n">
        <v>3214</v>
      </c>
      <c r="B60" s="138" t="s">
        <v>53</v>
      </c>
      <c r="C60" s="182" t="n">
        <f aca="false">SUM(D60:M60)</f>
        <v>176</v>
      </c>
      <c r="D60" s="183" t="n">
        <v>176</v>
      </c>
      <c r="E60" s="184"/>
      <c r="F60" s="185"/>
      <c r="G60" s="183"/>
      <c r="H60" s="186"/>
      <c r="I60" s="186"/>
      <c r="J60" s="187"/>
      <c r="K60" s="186"/>
      <c r="L60" s="186"/>
      <c r="M60" s="612"/>
    </row>
    <row r="61" s="106" customFormat="true" ht="14.25" hidden="false" customHeight="true" outlineLevel="0" collapsed="false">
      <c r="A61" s="174" t="n">
        <v>322</v>
      </c>
      <c r="B61" s="175" t="s">
        <v>58</v>
      </c>
      <c r="C61" s="271" t="n">
        <f aca="false">SUM(C62:C67)</f>
        <v>318913</v>
      </c>
      <c r="D61" s="272" t="n">
        <f aca="false">SUM(D62:D67)</f>
        <v>318913</v>
      </c>
      <c r="E61" s="273" t="n">
        <f aca="false">SUM(E62:E67)</f>
        <v>0</v>
      </c>
      <c r="F61" s="274" t="n">
        <f aca="false">SUM(F62:F67)</f>
        <v>0</v>
      </c>
      <c r="G61" s="275" t="n">
        <f aca="false">SUM(G62:G67)</f>
        <v>0</v>
      </c>
      <c r="H61" s="275" t="n">
        <f aca="false">SUM(H62:H67)</f>
        <v>0</v>
      </c>
      <c r="I61" s="275" t="n">
        <f aca="false">SUM(I62:I67)</f>
        <v>0</v>
      </c>
      <c r="J61" s="275" t="n">
        <f aca="false">SUM(J62:J67)</f>
        <v>0</v>
      </c>
      <c r="K61" s="275" t="n">
        <f aca="false">SUM(K62:K67)</f>
        <v>0</v>
      </c>
      <c r="L61" s="275" t="n">
        <f aca="false">SUM(L62:L67)</f>
        <v>0</v>
      </c>
      <c r="M61" s="619" t="n">
        <f aca="false">SUM(M62:M67)</f>
        <v>0</v>
      </c>
    </row>
    <row r="62" customFormat="false" ht="14.25" hidden="false" customHeight="true" outlineLevel="0" collapsed="false">
      <c r="A62" s="116" t="n">
        <v>3211</v>
      </c>
      <c r="B62" s="277" t="s">
        <v>59</v>
      </c>
      <c r="C62" s="182" t="n">
        <f aca="false">SUM(D62:M62)</f>
        <v>63227</v>
      </c>
      <c r="D62" s="278" t="n">
        <v>63227</v>
      </c>
      <c r="E62" s="279"/>
      <c r="F62" s="280"/>
      <c r="G62" s="281"/>
      <c r="H62" s="281"/>
      <c r="I62" s="281"/>
      <c r="J62" s="281"/>
      <c r="K62" s="282"/>
      <c r="L62" s="282"/>
      <c r="M62" s="620"/>
    </row>
    <row r="63" customFormat="false" ht="14.25" hidden="false" customHeight="true" outlineLevel="0" collapsed="false">
      <c r="A63" s="116" t="n">
        <v>3222</v>
      </c>
      <c r="B63" s="277" t="s">
        <v>60</v>
      </c>
      <c r="C63" s="182" t="n">
        <f aca="false">SUM(D63:M63)</f>
        <v>0</v>
      </c>
      <c r="D63" s="278"/>
      <c r="E63" s="279"/>
      <c r="F63" s="280"/>
      <c r="G63" s="281"/>
      <c r="H63" s="281"/>
      <c r="I63" s="281"/>
      <c r="J63" s="281"/>
      <c r="K63" s="282"/>
      <c r="L63" s="282"/>
      <c r="M63" s="620"/>
    </row>
    <row r="64" customFormat="false" ht="14.25" hidden="false" customHeight="true" outlineLevel="0" collapsed="false">
      <c r="A64" s="116" t="n">
        <v>3223</v>
      </c>
      <c r="B64" s="277" t="s">
        <v>61</v>
      </c>
      <c r="C64" s="182" t="n">
        <f aca="false">SUM(D64:M64)</f>
        <v>243915</v>
      </c>
      <c r="D64" s="278" t="n">
        <v>243915</v>
      </c>
      <c r="E64" s="279"/>
      <c r="F64" s="280"/>
      <c r="G64" s="281"/>
      <c r="H64" s="281"/>
      <c r="I64" s="281"/>
      <c r="J64" s="281"/>
      <c r="K64" s="282"/>
      <c r="L64" s="282"/>
      <c r="M64" s="620"/>
    </row>
    <row r="65" customFormat="false" ht="14.25" hidden="false" customHeight="true" outlineLevel="0" collapsed="false">
      <c r="A65" s="116" t="n">
        <v>3224</v>
      </c>
      <c r="B65" s="277" t="s">
        <v>62</v>
      </c>
      <c r="C65" s="182" t="n">
        <f aca="false">SUM(D65:M65)</f>
        <v>5264</v>
      </c>
      <c r="D65" s="278" t="n">
        <v>5264</v>
      </c>
      <c r="E65" s="279"/>
      <c r="F65" s="280"/>
      <c r="G65" s="281"/>
      <c r="H65" s="281"/>
      <c r="I65" s="281"/>
      <c r="J65" s="281"/>
      <c r="K65" s="282"/>
      <c r="L65" s="282"/>
      <c r="M65" s="620"/>
    </row>
    <row r="66" customFormat="false" ht="14.25" hidden="false" customHeight="true" outlineLevel="0" collapsed="false">
      <c r="A66" s="116" t="n">
        <v>3225</v>
      </c>
      <c r="B66" s="277" t="s">
        <v>63</v>
      </c>
      <c r="C66" s="182" t="n">
        <f aca="false">SUM(D66:M66)</f>
        <v>3990</v>
      </c>
      <c r="D66" s="278" t="n">
        <v>3990</v>
      </c>
      <c r="E66" s="279"/>
      <c r="F66" s="280"/>
      <c r="G66" s="281"/>
      <c r="H66" s="281"/>
      <c r="I66" s="281"/>
      <c r="J66" s="281"/>
      <c r="K66" s="282"/>
      <c r="L66" s="282"/>
      <c r="M66" s="620"/>
    </row>
    <row r="67" customFormat="false" ht="14.25" hidden="false" customHeight="true" outlineLevel="0" collapsed="false">
      <c r="A67" s="116" t="n">
        <v>3227</v>
      </c>
      <c r="B67" s="277" t="s">
        <v>64</v>
      </c>
      <c r="C67" s="182" t="n">
        <f aca="false">SUM(D67:M67)</f>
        <v>2517</v>
      </c>
      <c r="D67" s="278" t="n">
        <v>2517</v>
      </c>
      <c r="E67" s="279"/>
      <c r="F67" s="280"/>
      <c r="G67" s="281"/>
      <c r="H67" s="281"/>
      <c r="I67" s="281"/>
      <c r="J67" s="281"/>
      <c r="K67" s="282"/>
      <c r="L67" s="282"/>
      <c r="M67" s="620"/>
    </row>
    <row r="68" s="106" customFormat="true" ht="14.25" hidden="false" customHeight="true" outlineLevel="0" collapsed="false">
      <c r="A68" s="128" t="n">
        <v>323</v>
      </c>
      <c r="B68" s="129" t="s">
        <v>65</v>
      </c>
      <c r="C68" s="285" t="n">
        <f aca="false">SUM(C69:C77)</f>
        <v>121772</v>
      </c>
      <c r="D68" s="286" t="n">
        <f aca="false">SUM(D69:D77)</f>
        <v>121772</v>
      </c>
      <c r="E68" s="132" t="n">
        <f aca="false">SUM(E69:E77)</f>
        <v>0</v>
      </c>
      <c r="F68" s="287" t="n">
        <f aca="false">SUM(F69:F77)</f>
        <v>0</v>
      </c>
      <c r="G68" s="134" t="n">
        <f aca="false">SUM(G69:G77)</f>
        <v>0</v>
      </c>
      <c r="H68" s="134" t="n">
        <f aca="false">SUM(H69:H77)</f>
        <v>0</v>
      </c>
      <c r="I68" s="134" t="n">
        <f aca="false">SUM(I69:I77)</f>
        <v>0</v>
      </c>
      <c r="J68" s="134" t="n">
        <f aca="false">SUM(J69:J77)</f>
        <v>0</v>
      </c>
      <c r="K68" s="134" t="n">
        <f aca="false">SUM(K69:K77)</f>
        <v>0</v>
      </c>
      <c r="L68" s="134" t="n">
        <f aca="false">SUM(L69:L77)</f>
        <v>0</v>
      </c>
      <c r="M68" s="607" t="n">
        <f aca="false">SUM(M69:M77)</f>
        <v>0</v>
      </c>
    </row>
    <row r="69" customFormat="false" ht="14.25" hidden="false" customHeight="true" outlineLevel="0" collapsed="false">
      <c r="A69" s="137" t="n">
        <v>3231</v>
      </c>
      <c r="B69" s="138" t="s">
        <v>66</v>
      </c>
      <c r="C69" s="182" t="n">
        <f aca="false">SUM(D69:M69)</f>
        <v>9788</v>
      </c>
      <c r="D69" s="140" t="n">
        <v>9788</v>
      </c>
      <c r="E69" s="141"/>
      <c r="F69" s="142"/>
      <c r="G69" s="143"/>
      <c r="H69" s="143"/>
      <c r="I69" s="143"/>
      <c r="J69" s="143"/>
      <c r="K69" s="144"/>
      <c r="L69" s="144"/>
      <c r="M69" s="608"/>
    </row>
    <row r="70" customFormat="false" ht="14.25" hidden="false" customHeight="true" outlineLevel="0" collapsed="false">
      <c r="A70" s="137" t="n">
        <v>3232</v>
      </c>
      <c r="B70" s="138" t="s">
        <v>67</v>
      </c>
      <c r="C70" s="182" t="n">
        <f aca="false">SUM(D70:M70)</f>
        <v>25500</v>
      </c>
      <c r="D70" s="140" t="n">
        <v>25500</v>
      </c>
      <c r="E70" s="141"/>
      <c r="F70" s="142"/>
      <c r="G70" s="143"/>
      <c r="H70" s="143"/>
      <c r="I70" s="143"/>
      <c r="J70" s="143"/>
      <c r="K70" s="144"/>
      <c r="L70" s="144"/>
      <c r="M70" s="608"/>
    </row>
    <row r="71" customFormat="false" ht="14.25" hidden="false" customHeight="true" outlineLevel="0" collapsed="false">
      <c r="A71" s="137" t="n">
        <v>3233</v>
      </c>
      <c r="B71" s="138" t="s">
        <v>68</v>
      </c>
      <c r="C71" s="182" t="n">
        <f aca="false">SUM(D71:M71)</f>
        <v>1628</v>
      </c>
      <c r="D71" s="140" t="n">
        <v>1628</v>
      </c>
      <c r="E71" s="141"/>
      <c r="F71" s="142"/>
      <c r="G71" s="143"/>
      <c r="H71" s="143"/>
      <c r="I71" s="143"/>
      <c r="J71" s="143"/>
      <c r="K71" s="144"/>
      <c r="L71" s="144"/>
      <c r="M71" s="608"/>
    </row>
    <row r="72" customFormat="false" ht="14.25" hidden="false" customHeight="true" outlineLevel="0" collapsed="false">
      <c r="A72" s="137" t="n">
        <v>3234</v>
      </c>
      <c r="B72" s="138" t="s">
        <v>69</v>
      </c>
      <c r="C72" s="182" t="n">
        <f aca="false">SUM(D72:M72)</f>
        <v>46565</v>
      </c>
      <c r="D72" s="140" t="n">
        <v>46565</v>
      </c>
      <c r="E72" s="141"/>
      <c r="F72" s="142"/>
      <c r="G72" s="143"/>
      <c r="H72" s="143"/>
      <c r="I72" s="143"/>
      <c r="J72" s="143"/>
      <c r="K72" s="144"/>
      <c r="L72" s="144"/>
      <c r="M72" s="608"/>
    </row>
    <row r="73" customFormat="false" ht="14.25" hidden="false" customHeight="true" outlineLevel="0" collapsed="false">
      <c r="A73" s="137" t="n">
        <v>3235</v>
      </c>
      <c r="B73" s="138" t="s">
        <v>70</v>
      </c>
      <c r="C73" s="182" t="n">
        <f aca="false">SUM(D73:M73)</f>
        <v>0</v>
      </c>
      <c r="D73" s="140"/>
      <c r="E73" s="141"/>
      <c r="F73" s="142"/>
      <c r="G73" s="143"/>
      <c r="H73" s="143"/>
      <c r="I73" s="143"/>
      <c r="J73" s="143"/>
      <c r="K73" s="144"/>
      <c r="L73" s="144"/>
      <c r="M73" s="608"/>
    </row>
    <row r="74" customFormat="false" ht="14.25" hidden="false" customHeight="true" outlineLevel="0" collapsed="false">
      <c r="A74" s="137" t="n">
        <v>3236</v>
      </c>
      <c r="B74" s="138" t="s">
        <v>71</v>
      </c>
      <c r="C74" s="182" t="n">
        <f aca="false">SUM(D74:M74)</f>
        <v>16365</v>
      </c>
      <c r="D74" s="140" t="n">
        <v>16365</v>
      </c>
      <c r="E74" s="141"/>
      <c r="F74" s="142"/>
      <c r="G74" s="143"/>
      <c r="H74" s="143"/>
      <c r="I74" s="143"/>
      <c r="J74" s="143"/>
      <c r="K74" s="144"/>
      <c r="L74" s="144"/>
      <c r="M74" s="608"/>
    </row>
    <row r="75" customFormat="false" ht="14.25" hidden="false" customHeight="true" outlineLevel="0" collapsed="false">
      <c r="A75" s="137" t="n">
        <v>3237</v>
      </c>
      <c r="B75" s="138" t="s">
        <v>72</v>
      </c>
      <c r="C75" s="182" t="n">
        <f aca="false">SUM(D75:M75)</f>
        <v>5974</v>
      </c>
      <c r="D75" s="140" t="n">
        <v>5974</v>
      </c>
      <c r="E75" s="141"/>
      <c r="F75" s="142"/>
      <c r="G75" s="143"/>
      <c r="H75" s="143"/>
      <c r="I75" s="143"/>
      <c r="J75" s="143"/>
      <c r="K75" s="144"/>
      <c r="L75" s="144"/>
      <c r="M75" s="608"/>
    </row>
    <row r="76" customFormat="false" ht="14.25" hidden="false" customHeight="true" outlineLevel="0" collapsed="false">
      <c r="A76" s="137" t="n">
        <v>3238</v>
      </c>
      <c r="B76" s="138" t="s">
        <v>73</v>
      </c>
      <c r="C76" s="182" t="n">
        <f aca="false">SUM(D76:M76)</f>
        <v>6593</v>
      </c>
      <c r="D76" s="140" t="n">
        <v>6593</v>
      </c>
      <c r="E76" s="141"/>
      <c r="F76" s="142"/>
      <c r="G76" s="143"/>
      <c r="H76" s="143"/>
      <c r="I76" s="143"/>
      <c r="J76" s="143"/>
      <c r="K76" s="144"/>
      <c r="L76" s="144"/>
      <c r="M76" s="608"/>
    </row>
    <row r="77" customFormat="false" ht="14.25" hidden="false" customHeight="true" outlineLevel="0" collapsed="false">
      <c r="A77" s="137" t="n">
        <v>3239</v>
      </c>
      <c r="B77" s="138" t="s">
        <v>74</v>
      </c>
      <c r="C77" s="182" t="n">
        <f aca="false">SUM(D77:M77)</f>
        <v>9359</v>
      </c>
      <c r="D77" s="140" t="n">
        <v>9359</v>
      </c>
      <c r="E77" s="141"/>
      <c r="F77" s="142"/>
      <c r="G77" s="143"/>
      <c r="H77" s="143"/>
      <c r="I77" s="143"/>
      <c r="J77" s="143"/>
      <c r="K77" s="144"/>
      <c r="L77" s="144"/>
      <c r="M77" s="608"/>
    </row>
    <row r="78" s="290" customFormat="true" ht="27" hidden="false" customHeight="true" outlineLevel="0" collapsed="false">
      <c r="A78" s="128" t="n">
        <v>324</v>
      </c>
      <c r="B78" s="288" t="s">
        <v>75</v>
      </c>
      <c r="C78" s="285" t="n">
        <f aca="false">SUM(C79)</f>
        <v>0</v>
      </c>
      <c r="D78" s="286" t="n">
        <f aca="false">D79</f>
        <v>0</v>
      </c>
      <c r="E78" s="132" t="n">
        <f aca="false">E79</f>
        <v>0</v>
      </c>
      <c r="F78" s="287" t="n">
        <f aca="false">F79</f>
        <v>0</v>
      </c>
      <c r="G78" s="134" t="n">
        <f aca="false">G79</f>
        <v>0</v>
      </c>
      <c r="H78" s="134" t="n">
        <f aca="false">H79</f>
        <v>0</v>
      </c>
      <c r="I78" s="134" t="n">
        <f aca="false">I79</f>
        <v>0</v>
      </c>
      <c r="J78" s="134" t="n">
        <f aca="false">J79</f>
        <v>0</v>
      </c>
      <c r="K78" s="289" t="n">
        <f aca="false">K79</f>
        <v>0</v>
      </c>
      <c r="L78" s="289" t="n">
        <f aca="false">L79</f>
        <v>0</v>
      </c>
      <c r="M78" s="607" t="n">
        <f aca="false">M79</f>
        <v>0</v>
      </c>
    </row>
    <row r="79" s="290" customFormat="true" ht="27" hidden="false" customHeight="true" outlineLevel="0" collapsed="false">
      <c r="A79" s="381" t="n">
        <v>3241</v>
      </c>
      <c r="B79" s="190" t="s">
        <v>75</v>
      </c>
      <c r="C79" s="291" t="n">
        <f aca="false">SUM(D79:M79)</f>
        <v>0</v>
      </c>
      <c r="D79" s="303"/>
      <c r="E79" s="304"/>
      <c r="F79" s="382"/>
      <c r="G79" s="305"/>
      <c r="H79" s="305"/>
      <c r="I79" s="305" t="n">
        <v>0</v>
      </c>
      <c r="J79" s="305"/>
      <c r="K79" s="305"/>
      <c r="L79" s="305"/>
      <c r="M79" s="621"/>
    </row>
    <row r="80" s="106" customFormat="true" ht="14.25" hidden="false" customHeight="true" outlineLevel="0" collapsed="false">
      <c r="A80" s="383" t="n">
        <v>329</v>
      </c>
      <c r="B80" s="384" t="s">
        <v>76</v>
      </c>
      <c r="C80" s="385" t="n">
        <f aca="false">SUM(C81:C87)</f>
        <v>23807</v>
      </c>
      <c r="D80" s="386" t="n">
        <f aca="false">SUM(D81:D87)</f>
        <v>23807</v>
      </c>
      <c r="E80" s="387" t="n">
        <f aca="false">SUM(E81:E87)</f>
        <v>0</v>
      </c>
      <c r="F80" s="388" t="n">
        <f aca="false">SUM(F81:F87)</f>
        <v>0</v>
      </c>
      <c r="G80" s="389" t="n">
        <f aca="false">SUM(G81:G87)</f>
        <v>0</v>
      </c>
      <c r="H80" s="389" t="n">
        <f aca="false">SUM(H81:H87)</f>
        <v>0</v>
      </c>
      <c r="I80" s="389" t="n">
        <f aca="false">SUM(I81:I87)</f>
        <v>0</v>
      </c>
      <c r="J80" s="389" t="n">
        <f aca="false">SUM(J81:J87)</f>
        <v>0</v>
      </c>
      <c r="K80" s="389" t="n">
        <f aca="false">SUM(K81:K87)</f>
        <v>0</v>
      </c>
      <c r="L80" s="389" t="n">
        <f aca="false">SUM(L81:L87)</f>
        <v>0</v>
      </c>
      <c r="M80" s="622" t="n">
        <f aca="false">SUM(M81:M87)</f>
        <v>0</v>
      </c>
    </row>
    <row r="81" customFormat="false" ht="27" hidden="false" customHeight="true" outlineLevel="0" collapsed="false">
      <c r="A81" s="300" t="n">
        <v>3291</v>
      </c>
      <c r="B81" s="301" t="s">
        <v>77</v>
      </c>
      <c r="C81" s="302" t="n">
        <f aca="false">SUM(D81:M81)</f>
        <v>0</v>
      </c>
      <c r="D81" s="303"/>
      <c r="E81" s="304"/>
      <c r="F81" s="303"/>
      <c r="G81" s="305"/>
      <c r="H81" s="305"/>
      <c r="I81" s="305"/>
      <c r="J81" s="305"/>
      <c r="K81" s="305"/>
      <c r="L81" s="305"/>
      <c r="M81" s="621"/>
    </row>
    <row r="82" customFormat="false" ht="14.25" hidden="false" customHeight="true" outlineLevel="0" collapsed="false">
      <c r="A82" s="300" t="n">
        <v>3292</v>
      </c>
      <c r="B82" s="309" t="s">
        <v>78</v>
      </c>
      <c r="C82" s="302" t="n">
        <f aca="false">SUM(D82:M82)</f>
        <v>0</v>
      </c>
      <c r="D82" s="303"/>
      <c r="E82" s="304"/>
      <c r="F82" s="303"/>
      <c r="G82" s="305"/>
      <c r="H82" s="305"/>
      <c r="I82" s="305"/>
      <c r="J82" s="305"/>
      <c r="K82" s="305"/>
      <c r="L82" s="305"/>
      <c r="M82" s="621"/>
    </row>
    <row r="83" customFormat="false" ht="14.25" hidden="false" customHeight="true" outlineLevel="0" collapsed="false">
      <c r="A83" s="300" t="n">
        <v>3293</v>
      </c>
      <c r="B83" s="309" t="s">
        <v>79</v>
      </c>
      <c r="C83" s="302" t="n">
        <f aca="false">SUM(D83:M83)</f>
        <v>900</v>
      </c>
      <c r="D83" s="303" t="n">
        <v>900</v>
      </c>
      <c r="E83" s="304"/>
      <c r="F83" s="303"/>
      <c r="G83" s="305"/>
      <c r="H83" s="305"/>
      <c r="I83" s="305"/>
      <c r="J83" s="305"/>
      <c r="K83" s="305"/>
      <c r="L83" s="305"/>
      <c r="M83" s="621"/>
    </row>
    <row r="84" customFormat="false" ht="14.25" hidden="false" customHeight="true" outlineLevel="0" collapsed="false">
      <c r="A84" s="300" t="n">
        <v>3294</v>
      </c>
      <c r="B84" s="309" t="s">
        <v>80</v>
      </c>
      <c r="C84" s="302" t="n">
        <f aca="false">SUM(D84:M84)</f>
        <v>800</v>
      </c>
      <c r="D84" s="303" t="n">
        <v>800</v>
      </c>
      <c r="E84" s="304"/>
      <c r="F84" s="303"/>
      <c r="G84" s="305"/>
      <c r="H84" s="305"/>
      <c r="I84" s="305"/>
      <c r="J84" s="305"/>
      <c r="K84" s="305"/>
      <c r="L84" s="305"/>
      <c r="M84" s="621"/>
    </row>
    <row r="85" customFormat="false" ht="14.25" hidden="false" customHeight="true" outlineLevel="0" collapsed="false">
      <c r="A85" s="300" t="n">
        <v>3295</v>
      </c>
      <c r="B85" s="309" t="s">
        <v>55</v>
      </c>
      <c r="C85" s="302" t="n">
        <f aca="false">SUM(D85:M85)</f>
        <v>881</v>
      </c>
      <c r="D85" s="303" t="n">
        <v>881</v>
      </c>
      <c r="E85" s="304"/>
      <c r="F85" s="303"/>
      <c r="G85" s="305"/>
      <c r="H85" s="305"/>
      <c r="I85" s="305"/>
      <c r="J85" s="305"/>
      <c r="K85" s="305"/>
      <c r="L85" s="305"/>
      <c r="M85" s="621"/>
    </row>
    <row r="86" customFormat="false" ht="14.25" hidden="false" customHeight="true" outlineLevel="0" collapsed="false">
      <c r="A86" s="148" t="n">
        <v>3296</v>
      </c>
      <c r="B86" s="138" t="s">
        <v>81</v>
      </c>
      <c r="C86" s="302" t="n">
        <f aca="false">SUM(D86:M86)</f>
        <v>0</v>
      </c>
      <c r="D86" s="140"/>
      <c r="E86" s="141"/>
      <c r="F86" s="140"/>
      <c r="G86" s="143"/>
      <c r="H86" s="143"/>
      <c r="I86" s="143"/>
      <c r="J86" s="143"/>
      <c r="K86" s="143"/>
      <c r="L86" s="143"/>
      <c r="M86" s="608"/>
    </row>
    <row r="87" customFormat="false" ht="14.1" hidden="false" customHeight="true" outlineLevel="0" collapsed="false">
      <c r="A87" s="161" t="n">
        <v>3299</v>
      </c>
      <c r="B87" s="162" t="s">
        <v>76</v>
      </c>
      <c r="C87" s="302" t="n">
        <f aca="false">SUM(D87:M87)</f>
        <v>21226</v>
      </c>
      <c r="D87" s="164" t="n">
        <v>21226</v>
      </c>
      <c r="E87" s="165"/>
      <c r="F87" s="167"/>
      <c r="G87" s="168"/>
      <c r="H87" s="168"/>
      <c r="I87" s="168"/>
      <c r="J87" s="168"/>
      <c r="K87" s="168"/>
      <c r="L87" s="168"/>
      <c r="M87" s="623"/>
    </row>
    <row r="88" customFormat="false" ht="15.95" hidden="false" customHeight="true" outlineLevel="0" collapsed="false">
      <c r="A88" s="86" t="n">
        <v>34</v>
      </c>
      <c r="B88" s="87" t="s">
        <v>82</v>
      </c>
      <c r="C88" s="99" t="n">
        <f aca="false">C89</f>
        <v>7240</v>
      </c>
      <c r="D88" s="255" t="n">
        <f aca="false">D89</f>
        <v>7240</v>
      </c>
      <c r="E88" s="311" t="n">
        <f aca="false">E89</f>
        <v>0</v>
      </c>
      <c r="F88" s="312" t="n">
        <f aca="false">F89</f>
        <v>0</v>
      </c>
      <c r="G88" s="258" t="n">
        <f aca="false">G89</f>
        <v>0</v>
      </c>
      <c r="H88" s="258" t="n">
        <f aca="false">H89</f>
        <v>0</v>
      </c>
      <c r="I88" s="258" t="n">
        <f aca="false">I89</f>
        <v>0</v>
      </c>
      <c r="J88" s="258" t="n">
        <f aca="false">J89</f>
        <v>0</v>
      </c>
      <c r="K88" s="259" t="n">
        <f aca="false">K89</f>
        <v>0</v>
      </c>
      <c r="L88" s="259" t="n">
        <f aca="false">L89</f>
        <v>0</v>
      </c>
      <c r="M88" s="617" t="n">
        <f aca="false">M89</f>
        <v>0</v>
      </c>
    </row>
    <row r="89" customFormat="false" ht="14.25" hidden="false" customHeight="true" outlineLevel="0" collapsed="false">
      <c r="A89" s="107" t="n">
        <v>343</v>
      </c>
      <c r="B89" s="108" t="s">
        <v>83</v>
      </c>
      <c r="C89" s="265" t="n">
        <f aca="false">SUM(C90:C93)</f>
        <v>7240</v>
      </c>
      <c r="D89" s="313" t="n">
        <f aca="false">SUM(D90:D93)</f>
        <v>7240</v>
      </c>
      <c r="E89" s="111" t="n">
        <f aca="false">SUM(E90:E93)</f>
        <v>0</v>
      </c>
      <c r="F89" s="314" t="n">
        <f aca="false">SUM(F90:F93)</f>
        <v>0</v>
      </c>
      <c r="G89" s="113" t="n">
        <f aca="false">SUM(G90:G93)</f>
        <v>0</v>
      </c>
      <c r="H89" s="113" t="n">
        <f aca="false">SUM(H90:H93)</f>
        <v>0</v>
      </c>
      <c r="I89" s="113" t="n">
        <f aca="false">SUM(I90:I93)</f>
        <v>0</v>
      </c>
      <c r="J89" s="113" t="n">
        <f aca="false">SUM(J90:J93)</f>
        <v>0</v>
      </c>
      <c r="K89" s="113" t="n">
        <f aca="false">SUM(K90:K93)</f>
        <v>0</v>
      </c>
      <c r="L89" s="113" t="n">
        <f aca="false">SUM(L90:L93)</f>
        <v>0</v>
      </c>
      <c r="M89" s="605" t="n">
        <f aca="false">SUM(M90:M93)</f>
        <v>0</v>
      </c>
    </row>
    <row r="90" customFormat="false" ht="14.25" hidden="false" customHeight="true" outlineLevel="0" collapsed="false">
      <c r="A90" s="137" t="n">
        <v>3431</v>
      </c>
      <c r="B90" s="138" t="s">
        <v>84</v>
      </c>
      <c r="C90" s="291" t="n">
        <f aca="false">SUM(D90:M90)</f>
        <v>5799</v>
      </c>
      <c r="D90" s="140" t="n">
        <v>5799</v>
      </c>
      <c r="E90" s="141"/>
      <c r="F90" s="142"/>
      <c r="G90" s="143"/>
      <c r="H90" s="143"/>
      <c r="I90" s="143"/>
      <c r="J90" s="143"/>
      <c r="K90" s="144"/>
      <c r="L90" s="144"/>
      <c r="M90" s="608"/>
    </row>
    <row r="91" customFormat="false" ht="32.25" hidden="false" customHeight="true" outlineLevel="0" collapsed="false">
      <c r="A91" s="137" t="n">
        <v>3432</v>
      </c>
      <c r="B91" s="190" t="s">
        <v>85</v>
      </c>
      <c r="C91" s="291" t="n">
        <f aca="false">SUM(D91:M91)</f>
        <v>0</v>
      </c>
      <c r="D91" s="140"/>
      <c r="E91" s="141"/>
      <c r="F91" s="142"/>
      <c r="G91" s="143"/>
      <c r="H91" s="143"/>
      <c r="I91" s="143"/>
      <c r="J91" s="143"/>
      <c r="K91" s="144"/>
      <c r="L91" s="144"/>
      <c r="M91" s="608"/>
    </row>
    <row r="92" customFormat="false" ht="14.25" hidden="false" customHeight="true" outlineLevel="0" collapsed="false">
      <c r="A92" s="137" t="n">
        <v>3433</v>
      </c>
      <c r="B92" s="138" t="s">
        <v>86</v>
      </c>
      <c r="C92" s="291" t="n">
        <f aca="false">SUM(D92:M92)</f>
        <v>1441</v>
      </c>
      <c r="D92" s="140" t="n">
        <v>1441</v>
      </c>
      <c r="E92" s="141"/>
      <c r="F92" s="142"/>
      <c r="G92" s="143"/>
      <c r="H92" s="143"/>
      <c r="I92" s="143"/>
      <c r="J92" s="143"/>
      <c r="K92" s="144"/>
      <c r="L92" s="144"/>
      <c r="M92" s="608"/>
    </row>
    <row r="93" customFormat="false" ht="14.1" hidden="false" customHeight="true" outlineLevel="0" collapsed="false">
      <c r="A93" s="315" t="n">
        <v>3434</v>
      </c>
      <c r="B93" s="152" t="s">
        <v>87</v>
      </c>
      <c r="C93" s="302" t="n">
        <f aca="false">SUM(D93:M93)</f>
        <v>0</v>
      </c>
      <c r="D93" s="316"/>
      <c r="E93" s="317"/>
      <c r="F93" s="318"/>
      <c r="G93" s="319"/>
      <c r="H93" s="319"/>
      <c r="I93" s="319"/>
      <c r="J93" s="319"/>
      <c r="K93" s="320"/>
      <c r="L93" s="320"/>
      <c r="M93" s="624"/>
    </row>
    <row r="94" customFormat="false" ht="30.75" hidden="false" customHeight="true" outlineLevel="0" collapsed="false">
      <c r="A94" s="86" t="n">
        <v>37</v>
      </c>
      <c r="B94" s="323" t="s">
        <v>88</v>
      </c>
      <c r="C94" s="99" t="n">
        <f aca="false">C95</f>
        <v>0</v>
      </c>
      <c r="D94" s="255" t="n">
        <f aca="false">D95</f>
        <v>0</v>
      </c>
      <c r="E94" s="311" t="n">
        <f aca="false">E95</f>
        <v>0</v>
      </c>
      <c r="F94" s="324" t="n">
        <f aca="false">F95</f>
        <v>0</v>
      </c>
      <c r="G94" s="325" t="n">
        <f aca="false">G95</f>
        <v>0</v>
      </c>
      <c r="H94" s="325" t="n">
        <f aca="false">H95</f>
        <v>0</v>
      </c>
      <c r="I94" s="325" t="n">
        <f aca="false">I95</f>
        <v>0</v>
      </c>
      <c r="J94" s="325" t="n">
        <f aca="false">J95</f>
        <v>0</v>
      </c>
      <c r="K94" s="325" t="n">
        <f aca="false">K95</f>
        <v>0</v>
      </c>
      <c r="L94" s="325" t="n">
        <f aca="false">L95</f>
        <v>0</v>
      </c>
      <c r="M94" s="625" t="n">
        <f aca="false">M95</f>
        <v>0</v>
      </c>
    </row>
    <row r="95" s="106" customFormat="true" ht="14.25" hidden="false" customHeight="true" outlineLevel="0" collapsed="false">
      <c r="A95" s="107" t="n">
        <v>372</v>
      </c>
      <c r="B95" s="108" t="s">
        <v>89</v>
      </c>
      <c r="C95" s="265" t="n">
        <f aca="false">SUM(C96:C97)</f>
        <v>0</v>
      </c>
      <c r="D95" s="110" t="n">
        <f aca="false">SUM(D96:D97)</f>
        <v>0</v>
      </c>
      <c r="E95" s="111" t="n">
        <f aca="false">SUM(E96:E97)</f>
        <v>0</v>
      </c>
      <c r="F95" s="112" t="n">
        <f aca="false">SUM(F96:F97)</f>
        <v>0</v>
      </c>
      <c r="G95" s="113" t="n">
        <f aca="false">SUM(G96:G97)</f>
        <v>0</v>
      </c>
      <c r="H95" s="113" t="n">
        <f aca="false">SUM(H96:H97)</f>
        <v>0</v>
      </c>
      <c r="I95" s="113" t="n">
        <f aca="false">SUM(I96:I97)</f>
        <v>0</v>
      </c>
      <c r="J95" s="113" t="n">
        <f aca="false">SUM(J96:J97)</f>
        <v>0</v>
      </c>
      <c r="K95" s="113" t="n">
        <f aca="false">SUM(K96:K97)</f>
        <v>0</v>
      </c>
      <c r="L95" s="113" t="n">
        <f aca="false">SUM(L96:L97)</f>
        <v>0</v>
      </c>
      <c r="M95" s="605" t="n">
        <f aca="false">SUM(M96:M97)</f>
        <v>0</v>
      </c>
    </row>
    <row r="96" customFormat="false" ht="14.25" hidden="false" customHeight="true" outlineLevel="0" collapsed="false">
      <c r="A96" s="328" t="n">
        <v>3721</v>
      </c>
      <c r="B96" s="138" t="s">
        <v>90</v>
      </c>
      <c r="C96" s="291" t="n">
        <f aca="false">SUM(D96:M96)</f>
        <v>0</v>
      </c>
      <c r="D96" s="140"/>
      <c r="E96" s="141"/>
      <c r="F96" s="329"/>
      <c r="G96" s="143"/>
      <c r="H96" s="143"/>
      <c r="I96" s="143"/>
      <c r="J96" s="143"/>
      <c r="K96" s="143"/>
      <c r="L96" s="143"/>
      <c r="M96" s="608"/>
    </row>
    <row r="97" customFormat="false" ht="14.25" hidden="false" customHeight="true" outlineLevel="0" collapsed="false">
      <c r="A97" s="330" t="n">
        <v>3722</v>
      </c>
      <c r="B97" s="152" t="s">
        <v>91</v>
      </c>
      <c r="C97" s="331" t="n">
        <f aca="false">SUM(D97:M97)</f>
        <v>0</v>
      </c>
      <c r="D97" s="154"/>
      <c r="E97" s="155"/>
      <c r="F97" s="332"/>
      <c r="G97" s="157"/>
      <c r="H97" s="157"/>
      <c r="I97" s="157"/>
      <c r="J97" s="157"/>
      <c r="K97" s="157"/>
      <c r="L97" s="157"/>
      <c r="M97" s="626"/>
    </row>
    <row r="98" customFormat="false" ht="9" hidden="false" customHeight="true" outlineLevel="0" collapsed="false">
      <c r="A98" s="334"/>
      <c r="B98" s="335"/>
      <c r="C98" s="219"/>
      <c r="D98" s="220"/>
      <c r="E98" s="221"/>
      <c r="F98" s="336"/>
      <c r="G98" s="224"/>
      <c r="H98" s="224"/>
      <c r="I98" s="224"/>
      <c r="J98" s="224"/>
      <c r="K98" s="225"/>
      <c r="L98" s="225"/>
      <c r="M98" s="610"/>
    </row>
    <row r="99" customFormat="false" ht="15.95" hidden="false" customHeight="true" outlineLevel="0" collapsed="false">
      <c r="A99" s="337"/>
      <c r="B99" s="175" t="s">
        <v>92</v>
      </c>
      <c r="C99" s="338" t="n">
        <f aca="false">C54</f>
        <v>498313</v>
      </c>
      <c r="D99" s="339" t="n">
        <f aca="false">D54</f>
        <v>498313</v>
      </c>
      <c r="E99" s="339" t="n">
        <f aca="false">E54</f>
        <v>0</v>
      </c>
      <c r="F99" s="339" t="n">
        <f aca="false">F54</f>
        <v>0</v>
      </c>
      <c r="G99" s="339" t="n">
        <f aca="false">G54</f>
        <v>0</v>
      </c>
      <c r="H99" s="339" t="n">
        <f aca="false">H54</f>
        <v>0</v>
      </c>
      <c r="I99" s="339" t="n">
        <f aca="false">I54</f>
        <v>0</v>
      </c>
      <c r="J99" s="339" t="n">
        <f aca="false">J54</f>
        <v>0</v>
      </c>
      <c r="K99" s="339" t="n">
        <f aca="false">K54</f>
        <v>0</v>
      </c>
      <c r="L99" s="339" t="n">
        <f aca="false">L54</f>
        <v>0</v>
      </c>
      <c r="M99" s="339" t="n">
        <f aca="false">M54</f>
        <v>0</v>
      </c>
    </row>
    <row r="100" customFormat="false" ht="20.1" hidden="false" customHeight="true" outlineLevel="0" collapsed="false">
      <c r="A100" s="345" t="s">
        <v>93</v>
      </c>
      <c r="B100" s="346"/>
      <c r="C100" s="347" t="n">
        <f aca="false">C50+C99</f>
        <v>4898975</v>
      </c>
      <c r="D100" s="348" t="n">
        <f aca="false">D50+D99</f>
        <v>498313</v>
      </c>
      <c r="E100" s="348" t="n">
        <f aca="false">E50+E99</f>
        <v>0</v>
      </c>
      <c r="F100" s="348" t="n">
        <f aca="false">F50+F99</f>
        <v>0</v>
      </c>
      <c r="G100" s="348" t="n">
        <f aca="false">G50+G99</f>
        <v>0</v>
      </c>
      <c r="H100" s="348" t="n">
        <f aca="false">H50+H99</f>
        <v>0</v>
      </c>
      <c r="I100" s="348" t="n">
        <f aca="false">I50+I99</f>
        <v>0</v>
      </c>
      <c r="J100" s="348" t="n">
        <f aca="false">J50+J99</f>
        <v>4400662</v>
      </c>
      <c r="K100" s="348" t="n">
        <f aca="false">K50+K99</f>
        <v>0</v>
      </c>
      <c r="L100" s="348" t="n">
        <f aca="false">L50+L99</f>
        <v>0</v>
      </c>
      <c r="M100" s="348" t="n">
        <f aca="false">M50+M99</f>
        <v>0</v>
      </c>
    </row>
    <row r="101" customFormat="false" ht="15.75" hidden="false" customHeight="true" outlineLevel="0" collapsed="false">
      <c r="A101" s="239"/>
      <c r="B101" s="354"/>
      <c r="C101" s="241"/>
      <c r="D101" s="355"/>
      <c r="E101" s="356"/>
      <c r="F101" s="243"/>
      <c r="G101" s="243"/>
      <c r="H101" s="243"/>
      <c r="I101" s="243"/>
      <c r="J101" s="243"/>
      <c r="K101" s="243"/>
      <c r="L101" s="243"/>
      <c r="M101" s="244"/>
    </row>
    <row r="102" customFormat="false" ht="20.1" hidden="false" customHeight="true" outlineLevel="0" collapsed="false">
      <c r="A102" s="357" t="s">
        <v>94</v>
      </c>
      <c r="B102" s="70"/>
      <c r="C102" s="241"/>
      <c r="D102" s="251"/>
      <c r="E102" s="82"/>
      <c r="F102" s="82"/>
      <c r="G102" s="82"/>
      <c r="H102" s="82"/>
      <c r="I102" s="82"/>
      <c r="J102" s="82"/>
      <c r="K102" s="82"/>
      <c r="L102" s="82"/>
      <c r="M102" s="85"/>
    </row>
    <row r="103" customFormat="false" ht="15.95" hidden="false" customHeight="true" outlineLevel="0" collapsed="false">
      <c r="A103" s="358" t="s">
        <v>95</v>
      </c>
      <c r="B103" s="76"/>
      <c r="C103" s="359"/>
      <c r="D103" s="360"/>
      <c r="E103" s="361"/>
      <c r="F103" s="361"/>
      <c r="G103" s="361"/>
      <c r="H103" s="361"/>
      <c r="I103" s="361"/>
      <c r="J103" s="361"/>
      <c r="K103" s="361"/>
      <c r="L103" s="361"/>
      <c r="M103" s="362"/>
    </row>
    <row r="104" customFormat="false" ht="15.95" hidden="false" customHeight="true" outlineLevel="0" collapsed="false">
      <c r="A104" s="198" t="s">
        <v>96</v>
      </c>
      <c r="B104" s="363"/>
      <c r="C104" s="364"/>
      <c r="D104" s="365"/>
      <c r="E104" s="365"/>
      <c r="F104" s="365"/>
      <c r="G104" s="365"/>
      <c r="H104" s="365"/>
      <c r="I104" s="365"/>
      <c r="J104" s="365"/>
      <c r="K104" s="365"/>
      <c r="L104" s="365"/>
      <c r="M104" s="629"/>
    </row>
    <row r="105" customFormat="false" ht="9" hidden="false" customHeight="true" outlineLevel="0" collapsed="false">
      <c r="A105" s="81"/>
      <c r="B105" s="251"/>
      <c r="C105" s="241"/>
      <c r="D105" s="251"/>
      <c r="E105" s="82"/>
      <c r="F105" s="82"/>
      <c r="G105" s="82"/>
      <c r="H105" s="82"/>
      <c r="I105" s="82"/>
      <c r="J105" s="82"/>
      <c r="K105" s="82"/>
      <c r="L105" s="82"/>
      <c r="M105" s="85"/>
    </row>
    <row r="106" customFormat="false" ht="15.95" hidden="false" customHeight="true" outlineLevel="0" collapsed="false">
      <c r="A106" s="86" t="n">
        <v>3</v>
      </c>
      <c r="B106" s="87" t="s">
        <v>36</v>
      </c>
      <c r="C106" s="260" t="n">
        <f aca="false">C107+C120</f>
        <v>453495</v>
      </c>
      <c r="D106" s="255" t="n">
        <f aca="false">D107+D120</f>
        <v>185000</v>
      </c>
      <c r="E106" s="311" t="n">
        <f aca="false">E107+E120</f>
        <v>0</v>
      </c>
      <c r="F106" s="312" t="n">
        <f aca="false">F107+F120</f>
        <v>0</v>
      </c>
      <c r="G106" s="258" t="n">
        <f aca="false">G107+G120</f>
        <v>0</v>
      </c>
      <c r="H106" s="258" t="n">
        <f aca="false">H107+H120</f>
        <v>0</v>
      </c>
      <c r="I106" s="258" t="n">
        <f aca="false">I107+I120</f>
        <v>268495</v>
      </c>
      <c r="J106" s="258" t="n">
        <f aca="false">J107+J120</f>
        <v>0</v>
      </c>
      <c r="K106" s="259" t="n">
        <f aca="false">K107+K120</f>
        <v>0</v>
      </c>
      <c r="L106" s="259" t="n">
        <f aca="false">L107+L120</f>
        <v>0</v>
      </c>
      <c r="M106" s="617" t="n">
        <f aca="false">M107+M120</f>
        <v>0</v>
      </c>
    </row>
    <row r="107" customFormat="false" ht="15.95" hidden="false" customHeight="true" outlineLevel="0" collapsed="false">
      <c r="A107" s="97" t="n">
        <v>31</v>
      </c>
      <c r="B107" s="98" t="s">
        <v>37</v>
      </c>
      <c r="C107" s="99" t="n">
        <f aca="false">C108+C113+C115</f>
        <v>236500</v>
      </c>
      <c r="D107" s="100" t="n">
        <f aca="false">D108+D113+D115</f>
        <v>185000</v>
      </c>
      <c r="E107" s="101" t="n">
        <f aca="false">E108+E113+E115</f>
        <v>0</v>
      </c>
      <c r="F107" s="172" t="n">
        <f aca="false">F108+F113+F115</f>
        <v>0</v>
      </c>
      <c r="G107" s="103" t="n">
        <f aca="false">G108+G113+G115</f>
        <v>0</v>
      </c>
      <c r="H107" s="103" t="n">
        <f aca="false">H108+H113+H115</f>
        <v>0</v>
      </c>
      <c r="I107" s="103" t="n">
        <f aca="false">I108+I113+I115</f>
        <v>51500</v>
      </c>
      <c r="J107" s="103" t="n">
        <f aca="false">J108+J113+J115</f>
        <v>0</v>
      </c>
      <c r="K107" s="173" t="n">
        <f aca="false">K108+K113+K115</f>
        <v>0</v>
      </c>
      <c r="L107" s="173" t="n">
        <f aca="false">L108+L113+L115</f>
        <v>0</v>
      </c>
      <c r="M107" s="604" t="n">
        <f aca="false">M108+M113+M115</f>
        <v>0</v>
      </c>
    </row>
    <row r="108" customFormat="false" ht="14.25" hidden="false" customHeight="true" outlineLevel="0" collapsed="false">
      <c r="A108" s="107" t="n">
        <v>311</v>
      </c>
      <c r="B108" s="108" t="s">
        <v>38</v>
      </c>
      <c r="C108" s="109" t="n">
        <f aca="false">SUM(C109:C112)</f>
        <v>202028</v>
      </c>
      <c r="D108" s="110" t="n">
        <f aca="false">SUM(D109:D112)</f>
        <v>150528</v>
      </c>
      <c r="E108" s="111" t="n">
        <f aca="false">SUM(E109:E112)</f>
        <v>0</v>
      </c>
      <c r="F108" s="112" t="n">
        <f aca="false">SUM(F109:F112)</f>
        <v>0</v>
      </c>
      <c r="G108" s="113" t="n">
        <f aca="false">SUM(G109:G112)</f>
        <v>0</v>
      </c>
      <c r="H108" s="113" t="n">
        <f aca="false">SUM(H109:H112)</f>
        <v>0</v>
      </c>
      <c r="I108" s="113" t="n">
        <f aca="false">SUM(I109:I112)</f>
        <v>51500</v>
      </c>
      <c r="J108" s="113" t="n">
        <f aca="false">SUM(J109:J112)</f>
        <v>0</v>
      </c>
      <c r="K108" s="113" t="n">
        <f aca="false">SUM(K109:K112)</f>
        <v>0</v>
      </c>
      <c r="L108" s="113" t="n">
        <f aca="false">SUM(L109:L112)</f>
        <v>0</v>
      </c>
      <c r="M108" s="605" t="n">
        <f aca="false">SUM(M109:M112)</f>
        <v>0</v>
      </c>
    </row>
    <row r="109" customFormat="false" ht="14.25" hidden="false" customHeight="true" outlineLevel="0" collapsed="false">
      <c r="A109" s="116" t="n">
        <v>3111</v>
      </c>
      <c r="B109" s="117" t="s">
        <v>39</v>
      </c>
      <c r="C109" s="118" t="n">
        <f aca="false">SUM(D109:M109)</f>
        <v>202028</v>
      </c>
      <c r="D109" s="119" t="n">
        <v>150528</v>
      </c>
      <c r="E109" s="120"/>
      <c r="F109" s="121"/>
      <c r="G109" s="122"/>
      <c r="H109" s="122"/>
      <c r="I109" s="122" t="n">
        <v>51500</v>
      </c>
      <c r="J109" s="122"/>
      <c r="K109" s="122"/>
      <c r="L109" s="122"/>
      <c r="M109" s="606"/>
    </row>
    <row r="110" customFormat="false" ht="14.25" hidden="false" customHeight="true" outlineLevel="0" collapsed="false">
      <c r="A110" s="116" t="n">
        <v>3112</v>
      </c>
      <c r="B110" s="117" t="s">
        <v>40</v>
      </c>
      <c r="C110" s="118" t="n">
        <f aca="false">SUM(D110:M110)</f>
        <v>0</v>
      </c>
      <c r="D110" s="119"/>
      <c r="E110" s="120"/>
      <c r="F110" s="121"/>
      <c r="G110" s="122"/>
      <c r="H110" s="122"/>
      <c r="I110" s="122"/>
      <c r="J110" s="122"/>
      <c r="K110" s="122"/>
      <c r="L110" s="122"/>
      <c r="M110" s="606"/>
    </row>
    <row r="111" customFormat="false" ht="14.25" hidden="false" customHeight="true" outlineLevel="0" collapsed="false">
      <c r="A111" s="116" t="n">
        <v>3113</v>
      </c>
      <c r="B111" s="117" t="s">
        <v>41</v>
      </c>
      <c r="C111" s="118" t="n">
        <f aca="false">SUM(D111:M111)</f>
        <v>0</v>
      </c>
      <c r="D111" s="119"/>
      <c r="E111" s="120"/>
      <c r="F111" s="126"/>
      <c r="G111" s="122"/>
      <c r="H111" s="122"/>
      <c r="I111" s="122"/>
      <c r="J111" s="127"/>
      <c r="K111" s="122"/>
      <c r="L111" s="122"/>
      <c r="M111" s="606"/>
    </row>
    <row r="112" customFormat="false" ht="14.25" hidden="false" customHeight="true" outlineLevel="0" collapsed="false">
      <c r="A112" s="116" t="n">
        <v>3114</v>
      </c>
      <c r="B112" s="117" t="s">
        <v>42</v>
      </c>
      <c r="C112" s="118" t="n">
        <f aca="false">SUM(D112:M112)</f>
        <v>0</v>
      </c>
      <c r="D112" s="119"/>
      <c r="E112" s="120"/>
      <c r="F112" s="126"/>
      <c r="G112" s="122"/>
      <c r="H112" s="122"/>
      <c r="I112" s="122"/>
      <c r="J112" s="127"/>
      <c r="K112" s="122"/>
      <c r="L112" s="122"/>
      <c r="M112" s="606"/>
    </row>
    <row r="113" s="106" customFormat="true" ht="14.25" hidden="false" customHeight="true" outlineLevel="0" collapsed="false">
      <c r="A113" s="128" t="n">
        <v>312</v>
      </c>
      <c r="B113" s="129" t="s">
        <v>43</v>
      </c>
      <c r="C113" s="130" t="n">
        <f aca="false">C114</f>
        <v>4013</v>
      </c>
      <c r="D113" s="131" t="n">
        <f aca="false">D114</f>
        <v>4013</v>
      </c>
      <c r="E113" s="132" t="n">
        <f aca="false">E114</f>
        <v>0</v>
      </c>
      <c r="F113" s="133" t="n">
        <f aca="false">F114</f>
        <v>0</v>
      </c>
      <c r="G113" s="134" t="n">
        <f aca="false">G114</f>
        <v>0</v>
      </c>
      <c r="H113" s="134" t="n">
        <f aca="false">H114</f>
        <v>0</v>
      </c>
      <c r="I113" s="134" t="n">
        <f aca="false">I114</f>
        <v>0</v>
      </c>
      <c r="J113" s="134" t="n">
        <f aca="false">J114</f>
        <v>0</v>
      </c>
      <c r="K113" s="134" t="n">
        <f aca="false">K114</f>
        <v>0</v>
      </c>
      <c r="L113" s="134" t="n">
        <f aca="false">L114</f>
        <v>0</v>
      </c>
      <c r="M113" s="607" t="n">
        <f aca="false">M114</f>
        <v>0</v>
      </c>
    </row>
    <row r="114" customFormat="false" ht="14.25" hidden="false" customHeight="true" outlineLevel="0" collapsed="false">
      <c r="A114" s="137" t="n">
        <v>3121</v>
      </c>
      <c r="B114" s="138" t="s">
        <v>43</v>
      </c>
      <c r="C114" s="139" t="n">
        <f aca="false">SUM(D114:M114)</f>
        <v>4013</v>
      </c>
      <c r="D114" s="140" t="n">
        <v>4013</v>
      </c>
      <c r="E114" s="141"/>
      <c r="F114" s="142"/>
      <c r="G114" s="143"/>
      <c r="H114" s="143"/>
      <c r="I114" s="143"/>
      <c r="J114" s="144"/>
      <c r="K114" s="143"/>
      <c r="L114" s="143"/>
      <c r="M114" s="608"/>
    </row>
    <row r="115" s="106" customFormat="true" ht="14.25" hidden="false" customHeight="true" outlineLevel="0" collapsed="false">
      <c r="A115" s="128" t="n">
        <v>313</v>
      </c>
      <c r="B115" s="129" t="s">
        <v>44</v>
      </c>
      <c r="C115" s="147" t="n">
        <f aca="false">SUM(C116:C118)</f>
        <v>30459</v>
      </c>
      <c r="D115" s="131" t="n">
        <f aca="false">SUM(D116:D118)</f>
        <v>30459</v>
      </c>
      <c r="E115" s="132" t="n">
        <f aca="false">SUM(E116:E118)</f>
        <v>0</v>
      </c>
      <c r="F115" s="133" t="n">
        <f aca="false">SUM(F116:F118)</f>
        <v>0</v>
      </c>
      <c r="G115" s="134" t="n">
        <f aca="false">SUM(G116:G118)</f>
        <v>0</v>
      </c>
      <c r="H115" s="134" t="n">
        <f aca="false">SUM(H116:H118)</f>
        <v>0</v>
      </c>
      <c r="I115" s="134" t="n">
        <f aca="false">SUM(I116:I118)</f>
        <v>0</v>
      </c>
      <c r="J115" s="134" t="n">
        <f aca="false">SUM(J116:J118)</f>
        <v>0</v>
      </c>
      <c r="K115" s="134" t="n">
        <f aca="false">SUM(K116:K118)</f>
        <v>0</v>
      </c>
      <c r="L115" s="134" t="n">
        <f aca="false">SUM(L116:L118)</f>
        <v>0</v>
      </c>
      <c r="M115" s="607" t="n">
        <f aca="false">SUM(M116:M118)</f>
        <v>0</v>
      </c>
    </row>
    <row r="116" customFormat="false" ht="14.25" hidden="false" customHeight="true" outlineLevel="0" collapsed="false">
      <c r="A116" s="148" t="n">
        <v>3131</v>
      </c>
      <c r="B116" s="138" t="s">
        <v>45</v>
      </c>
      <c r="C116" s="139" t="n">
        <f aca="false">SUM(D116:M116)</f>
        <v>0</v>
      </c>
      <c r="D116" s="140"/>
      <c r="E116" s="141"/>
      <c r="F116" s="142"/>
      <c r="G116" s="140"/>
      <c r="H116" s="143"/>
      <c r="I116" s="143"/>
      <c r="J116" s="144"/>
      <c r="K116" s="143"/>
      <c r="L116" s="143"/>
      <c r="M116" s="608"/>
    </row>
    <row r="117" customFormat="false" ht="14.25" hidden="false" customHeight="true" outlineLevel="0" collapsed="false">
      <c r="A117" s="148" t="n">
        <v>3132</v>
      </c>
      <c r="B117" s="138" t="s">
        <v>46</v>
      </c>
      <c r="C117" s="139" t="n">
        <f aca="false">SUM(D117:M117)</f>
        <v>26892</v>
      </c>
      <c r="D117" s="140" t="n">
        <v>26892</v>
      </c>
      <c r="E117" s="141"/>
      <c r="F117" s="142"/>
      <c r="G117" s="140"/>
      <c r="H117" s="143"/>
      <c r="I117" s="143"/>
      <c r="J117" s="144"/>
      <c r="K117" s="143"/>
      <c r="L117" s="143"/>
      <c r="M117" s="608"/>
    </row>
    <row r="118" customFormat="false" ht="14.25" hidden="false" customHeight="true" outlineLevel="0" collapsed="false">
      <c r="A118" s="368" t="n">
        <v>3133</v>
      </c>
      <c r="B118" s="369" t="s">
        <v>47</v>
      </c>
      <c r="C118" s="139" t="n">
        <f aca="false">SUM(D118:M118)</f>
        <v>3567</v>
      </c>
      <c r="D118" s="370" t="n">
        <v>3567</v>
      </c>
      <c r="E118" s="371"/>
      <c r="F118" s="372"/>
      <c r="G118" s="370"/>
      <c r="H118" s="373"/>
      <c r="I118" s="373"/>
      <c r="J118" s="374"/>
      <c r="K118" s="373"/>
      <c r="L118" s="373"/>
      <c r="M118" s="609"/>
    </row>
    <row r="119" customFormat="false" ht="14.1" hidden="false" customHeight="true" outlineLevel="0" collapsed="false">
      <c r="A119" s="334"/>
      <c r="B119" s="335"/>
      <c r="C119" s="219"/>
      <c r="D119" s="220"/>
      <c r="E119" s="221"/>
      <c r="F119" s="336"/>
      <c r="G119" s="224"/>
      <c r="H119" s="224"/>
      <c r="I119" s="224"/>
      <c r="J119" s="224"/>
      <c r="K119" s="225"/>
      <c r="L119" s="225"/>
      <c r="M119" s="610"/>
    </row>
    <row r="120" customFormat="false" ht="15.95" hidden="false" customHeight="true" outlineLevel="0" collapsed="false">
      <c r="A120" s="86" t="n">
        <v>32</v>
      </c>
      <c r="B120" s="87" t="s">
        <v>48</v>
      </c>
      <c r="C120" s="260" t="n">
        <f aca="false">C121+C126+C133+C143+C145</f>
        <v>216995</v>
      </c>
      <c r="D120" s="377" t="n">
        <f aca="false">D121+D126+D133+D143+D145</f>
        <v>0</v>
      </c>
      <c r="E120" s="378" t="n">
        <f aca="false">E121+E126+E133+E143+E145</f>
        <v>0</v>
      </c>
      <c r="F120" s="379" t="n">
        <f aca="false">F121+F126+F133+F143+F145</f>
        <v>0</v>
      </c>
      <c r="G120" s="380" t="n">
        <f aca="false">G121+G126+G133+G143+G145</f>
        <v>0</v>
      </c>
      <c r="H120" s="103" t="n">
        <f aca="false">H121+H126+H133+H143+H145</f>
        <v>0</v>
      </c>
      <c r="I120" s="103" t="n">
        <f aca="false">I121+I126+I133+I143+I145</f>
        <v>216995</v>
      </c>
      <c r="J120" s="103" t="n">
        <f aca="false">J121+J126+J133+J143+J145</f>
        <v>0</v>
      </c>
      <c r="K120" s="103" t="n">
        <f aca="false">K121+K126+K133+K143+K145</f>
        <v>0</v>
      </c>
      <c r="L120" s="103" t="n">
        <f aca="false">L121+L126+L133+L143+L145</f>
        <v>0</v>
      </c>
      <c r="M120" s="604" t="n">
        <f aca="false">M121+M126+M133+M143+M145</f>
        <v>0</v>
      </c>
    </row>
    <row r="121" s="106" customFormat="true" ht="14.25" hidden="false" customHeight="true" outlineLevel="0" collapsed="false">
      <c r="A121" s="107" t="n">
        <v>321</v>
      </c>
      <c r="B121" s="108" t="s">
        <v>49</v>
      </c>
      <c r="C121" s="265" t="n">
        <f aca="false">SUM(C122:C125)</f>
        <v>212195</v>
      </c>
      <c r="D121" s="266" t="n">
        <f aca="false">SUM(D122:D125)</f>
        <v>0</v>
      </c>
      <c r="E121" s="267" t="n">
        <f aca="false">SUM(E122:E125)</f>
        <v>0</v>
      </c>
      <c r="F121" s="268" t="n">
        <f aca="false">SUM(F122:F125)</f>
        <v>0</v>
      </c>
      <c r="G121" s="269" t="n">
        <f aca="false">SUM(G122:G125)</f>
        <v>0</v>
      </c>
      <c r="H121" s="269" t="n">
        <f aca="false">SUM(H122:H125)</f>
        <v>0</v>
      </c>
      <c r="I121" s="269" t="n">
        <f aca="false">SUM(I122:I125)</f>
        <v>212195</v>
      </c>
      <c r="J121" s="269" t="n">
        <f aca="false">SUM(J122:J125)</f>
        <v>0</v>
      </c>
      <c r="K121" s="269" t="n">
        <f aca="false">SUM(K122:K125)</f>
        <v>0</v>
      </c>
      <c r="L121" s="269" t="n">
        <f aca="false">SUM(L122:L125)</f>
        <v>0</v>
      </c>
      <c r="M121" s="618" t="n">
        <f aca="false">SUM(M122:M125)</f>
        <v>0</v>
      </c>
    </row>
    <row r="122" customFormat="false" ht="14.25" hidden="false" customHeight="true" outlineLevel="0" collapsed="false">
      <c r="A122" s="148" t="n">
        <v>3211</v>
      </c>
      <c r="B122" s="138" t="s">
        <v>50</v>
      </c>
      <c r="C122" s="182" t="n">
        <f aca="false">SUM(D122:M122)</f>
        <v>4500</v>
      </c>
      <c r="D122" s="183"/>
      <c r="E122" s="184"/>
      <c r="F122" s="185"/>
      <c r="G122" s="183"/>
      <c r="H122" s="186"/>
      <c r="I122" s="186" t="n">
        <v>4500</v>
      </c>
      <c r="J122" s="187"/>
      <c r="K122" s="186"/>
      <c r="L122" s="186"/>
      <c r="M122" s="612"/>
    </row>
    <row r="123" customFormat="false" ht="14.25" hidden="false" customHeight="true" outlineLevel="0" collapsed="false">
      <c r="A123" s="148" t="n">
        <v>3212</v>
      </c>
      <c r="B123" s="190" t="s">
        <v>51</v>
      </c>
      <c r="C123" s="182" t="n">
        <f aca="false">SUM(D123:M123)</f>
        <v>207695</v>
      </c>
      <c r="D123" s="183"/>
      <c r="E123" s="184"/>
      <c r="F123" s="185"/>
      <c r="G123" s="183"/>
      <c r="H123" s="186"/>
      <c r="I123" s="186" t="n">
        <v>207695</v>
      </c>
      <c r="J123" s="187"/>
      <c r="K123" s="186"/>
      <c r="L123" s="186"/>
      <c r="M123" s="612"/>
    </row>
    <row r="124" customFormat="false" ht="14.25" hidden="false" customHeight="true" outlineLevel="0" collapsed="false">
      <c r="A124" s="148" t="n">
        <v>3213</v>
      </c>
      <c r="B124" s="138" t="s">
        <v>52</v>
      </c>
      <c r="C124" s="182" t="n">
        <f aca="false">SUM(D124:M124)</f>
        <v>0</v>
      </c>
      <c r="D124" s="183"/>
      <c r="E124" s="184"/>
      <c r="F124" s="185"/>
      <c r="G124" s="183"/>
      <c r="H124" s="186"/>
      <c r="I124" s="186"/>
      <c r="J124" s="187"/>
      <c r="K124" s="186"/>
      <c r="L124" s="186"/>
      <c r="M124" s="612"/>
    </row>
    <row r="125" customFormat="false" ht="14.25" hidden="false" customHeight="true" outlineLevel="0" collapsed="false">
      <c r="A125" s="148" t="n">
        <v>3214</v>
      </c>
      <c r="B125" s="138" t="s">
        <v>53</v>
      </c>
      <c r="C125" s="182" t="n">
        <f aca="false">SUM(D125:M125)</f>
        <v>0</v>
      </c>
      <c r="D125" s="183"/>
      <c r="E125" s="184"/>
      <c r="F125" s="185"/>
      <c r="G125" s="183"/>
      <c r="H125" s="186"/>
      <c r="I125" s="186"/>
      <c r="J125" s="187"/>
      <c r="K125" s="186"/>
      <c r="L125" s="186"/>
      <c r="M125" s="612"/>
    </row>
    <row r="126" s="106" customFormat="true" ht="14.25" hidden="false" customHeight="true" outlineLevel="0" collapsed="false">
      <c r="A126" s="174" t="n">
        <v>322</v>
      </c>
      <c r="B126" s="175" t="s">
        <v>58</v>
      </c>
      <c r="C126" s="271" t="n">
        <f aca="false">SUM(C127:C132)</f>
        <v>4800</v>
      </c>
      <c r="D126" s="272" t="n">
        <f aca="false">SUM(D127:D132)</f>
        <v>0</v>
      </c>
      <c r="E126" s="273" t="n">
        <f aca="false">SUM(E127:E132)</f>
        <v>0</v>
      </c>
      <c r="F126" s="274" t="n">
        <f aca="false">SUM(F127:F132)</f>
        <v>0</v>
      </c>
      <c r="G126" s="275" t="n">
        <f aca="false">SUM(G127:G132)</f>
        <v>0</v>
      </c>
      <c r="H126" s="275" t="n">
        <f aca="false">SUM(H127:H132)</f>
        <v>0</v>
      </c>
      <c r="I126" s="275" t="n">
        <f aca="false">SUM(I127:I132)</f>
        <v>4800</v>
      </c>
      <c r="J126" s="275" t="n">
        <f aca="false">SUM(J127:J132)</f>
        <v>0</v>
      </c>
      <c r="K126" s="275" t="n">
        <f aca="false">SUM(K127:K132)</f>
        <v>0</v>
      </c>
      <c r="L126" s="275" t="n">
        <f aca="false">SUM(L127:L132)</f>
        <v>0</v>
      </c>
      <c r="M126" s="619" t="n">
        <f aca="false">SUM(M127:M132)</f>
        <v>0</v>
      </c>
    </row>
    <row r="127" customFormat="false" ht="14.25" hidden="false" customHeight="true" outlineLevel="0" collapsed="false">
      <c r="A127" s="116" t="n">
        <v>3211</v>
      </c>
      <c r="B127" s="277" t="s">
        <v>59</v>
      </c>
      <c r="C127" s="182" t="n">
        <f aca="false">SUM(D127:M127)</f>
        <v>0</v>
      </c>
      <c r="D127" s="278"/>
      <c r="E127" s="279"/>
      <c r="F127" s="280"/>
      <c r="G127" s="281"/>
      <c r="H127" s="281"/>
      <c r="I127" s="281"/>
      <c r="J127" s="281"/>
      <c r="K127" s="282"/>
      <c r="L127" s="282"/>
      <c r="M127" s="620"/>
    </row>
    <row r="128" customFormat="false" ht="14.25" hidden="false" customHeight="true" outlineLevel="0" collapsed="false">
      <c r="A128" s="116" t="n">
        <v>3222</v>
      </c>
      <c r="B128" s="277" t="s">
        <v>60</v>
      </c>
      <c r="C128" s="182" t="n">
        <f aca="false">SUM(D128:M128)</f>
        <v>0</v>
      </c>
      <c r="D128" s="278"/>
      <c r="E128" s="279"/>
      <c r="F128" s="280"/>
      <c r="G128" s="281"/>
      <c r="H128" s="281"/>
      <c r="I128" s="281"/>
      <c r="J128" s="281"/>
      <c r="K128" s="282"/>
      <c r="L128" s="282"/>
      <c r="M128" s="620"/>
    </row>
    <row r="129" customFormat="false" ht="14.25" hidden="false" customHeight="true" outlineLevel="0" collapsed="false">
      <c r="A129" s="116" t="n">
        <v>3223</v>
      </c>
      <c r="B129" s="277" t="s">
        <v>61</v>
      </c>
      <c r="C129" s="182" t="n">
        <f aca="false">SUM(D129:M129)</f>
        <v>0</v>
      </c>
      <c r="D129" s="278"/>
      <c r="E129" s="279"/>
      <c r="F129" s="280"/>
      <c r="G129" s="281"/>
      <c r="H129" s="281"/>
      <c r="I129" s="281"/>
      <c r="J129" s="281"/>
      <c r="K129" s="282"/>
      <c r="L129" s="282"/>
      <c r="M129" s="620"/>
    </row>
    <row r="130" customFormat="false" ht="14.25" hidden="false" customHeight="true" outlineLevel="0" collapsed="false">
      <c r="A130" s="116" t="n">
        <v>3224</v>
      </c>
      <c r="B130" s="277" t="s">
        <v>62</v>
      </c>
      <c r="C130" s="182" t="n">
        <f aca="false">SUM(D130:M130)</f>
        <v>4800</v>
      </c>
      <c r="D130" s="278"/>
      <c r="E130" s="279"/>
      <c r="F130" s="280"/>
      <c r="G130" s="281"/>
      <c r="H130" s="281"/>
      <c r="I130" s="281" t="n">
        <v>4800</v>
      </c>
      <c r="J130" s="281"/>
      <c r="K130" s="282"/>
      <c r="L130" s="282"/>
      <c r="M130" s="620"/>
    </row>
    <row r="131" customFormat="false" ht="14.25" hidden="false" customHeight="true" outlineLevel="0" collapsed="false">
      <c r="A131" s="116" t="n">
        <v>3225</v>
      </c>
      <c r="B131" s="277" t="s">
        <v>63</v>
      </c>
      <c r="C131" s="182" t="n">
        <f aca="false">SUM(D131:M131)</f>
        <v>0</v>
      </c>
      <c r="D131" s="278"/>
      <c r="E131" s="279"/>
      <c r="F131" s="280"/>
      <c r="G131" s="281"/>
      <c r="H131" s="281"/>
      <c r="I131" s="281"/>
      <c r="J131" s="281"/>
      <c r="K131" s="282"/>
      <c r="L131" s="282"/>
      <c r="M131" s="620"/>
    </row>
    <row r="132" customFormat="false" ht="14.25" hidden="false" customHeight="true" outlineLevel="0" collapsed="false">
      <c r="A132" s="116" t="n">
        <v>3227</v>
      </c>
      <c r="B132" s="277" t="s">
        <v>64</v>
      </c>
      <c r="C132" s="182" t="n">
        <f aca="false">SUM(D132:M132)</f>
        <v>0</v>
      </c>
      <c r="D132" s="278"/>
      <c r="E132" s="279"/>
      <c r="F132" s="280"/>
      <c r="G132" s="281"/>
      <c r="H132" s="281"/>
      <c r="I132" s="281"/>
      <c r="J132" s="281"/>
      <c r="K132" s="282"/>
      <c r="L132" s="282"/>
      <c r="M132" s="620"/>
    </row>
    <row r="133" s="106" customFormat="true" ht="14.25" hidden="false" customHeight="true" outlineLevel="0" collapsed="false">
      <c r="A133" s="128" t="n">
        <v>323</v>
      </c>
      <c r="B133" s="129" t="s">
        <v>65</v>
      </c>
      <c r="C133" s="285" t="n">
        <f aca="false">SUM(C134:C142)</f>
        <v>0</v>
      </c>
      <c r="D133" s="286" t="n">
        <f aca="false">SUM(D134:D142)</f>
        <v>0</v>
      </c>
      <c r="E133" s="132" t="n">
        <f aca="false">SUM(E134:E142)</f>
        <v>0</v>
      </c>
      <c r="F133" s="287" t="n">
        <f aca="false">SUM(F134:F142)</f>
        <v>0</v>
      </c>
      <c r="G133" s="134" t="n">
        <f aca="false">SUM(G134:G142)</f>
        <v>0</v>
      </c>
      <c r="H133" s="134" t="n">
        <f aca="false">SUM(H134:H142)</f>
        <v>0</v>
      </c>
      <c r="I133" s="134" t="n">
        <f aca="false">SUM(I134:I142)</f>
        <v>0</v>
      </c>
      <c r="J133" s="134" t="n">
        <f aca="false">SUM(J134:J142)</f>
        <v>0</v>
      </c>
      <c r="K133" s="134" t="n">
        <f aca="false">SUM(K134:K142)</f>
        <v>0</v>
      </c>
      <c r="L133" s="134" t="n">
        <f aca="false">SUM(L134:L142)</f>
        <v>0</v>
      </c>
      <c r="M133" s="607" t="n">
        <f aca="false">SUM(M134:M142)</f>
        <v>0</v>
      </c>
    </row>
    <row r="134" customFormat="false" ht="14.25" hidden="false" customHeight="true" outlineLevel="0" collapsed="false">
      <c r="A134" s="137" t="n">
        <v>3231</v>
      </c>
      <c r="B134" s="138" t="s">
        <v>66</v>
      </c>
      <c r="C134" s="182" t="n">
        <f aca="false">SUM(D134:M134)</f>
        <v>0</v>
      </c>
      <c r="D134" s="140"/>
      <c r="E134" s="141"/>
      <c r="F134" s="142"/>
      <c r="G134" s="143"/>
      <c r="H134" s="143"/>
      <c r="I134" s="143"/>
      <c r="J134" s="143"/>
      <c r="K134" s="144"/>
      <c r="L134" s="144"/>
      <c r="M134" s="608"/>
    </row>
    <row r="135" customFormat="false" ht="14.25" hidden="false" customHeight="true" outlineLevel="0" collapsed="false">
      <c r="A135" s="137" t="n">
        <v>3232</v>
      </c>
      <c r="B135" s="138" t="s">
        <v>67</v>
      </c>
      <c r="C135" s="182" t="n">
        <f aca="false">SUM(D135:M135)</f>
        <v>0</v>
      </c>
      <c r="D135" s="140"/>
      <c r="E135" s="141"/>
      <c r="F135" s="142"/>
      <c r="G135" s="143"/>
      <c r="H135" s="143"/>
      <c r="I135" s="143"/>
      <c r="J135" s="143"/>
      <c r="K135" s="144"/>
      <c r="L135" s="144"/>
      <c r="M135" s="608"/>
    </row>
    <row r="136" customFormat="false" ht="14.25" hidden="false" customHeight="true" outlineLevel="0" collapsed="false">
      <c r="A136" s="137" t="n">
        <v>3233</v>
      </c>
      <c r="B136" s="138" t="s">
        <v>68</v>
      </c>
      <c r="C136" s="182" t="n">
        <f aca="false">SUM(D136:M136)</f>
        <v>0</v>
      </c>
      <c r="D136" s="140"/>
      <c r="E136" s="141"/>
      <c r="F136" s="142"/>
      <c r="G136" s="143"/>
      <c r="H136" s="143"/>
      <c r="I136" s="143"/>
      <c r="J136" s="143"/>
      <c r="K136" s="144"/>
      <c r="L136" s="144"/>
      <c r="M136" s="608"/>
    </row>
    <row r="137" customFormat="false" ht="14.25" hidden="false" customHeight="true" outlineLevel="0" collapsed="false">
      <c r="A137" s="137" t="n">
        <v>3234</v>
      </c>
      <c r="B137" s="138" t="s">
        <v>69</v>
      </c>
      <c r="C137" s="182" t="n">
        <f aca="false">SUM(D137:M137)</f>
        <v>0</v>
      </c>
      <c r="D137" s="140"/>
      <c r="E137" s="141"/>
      <c r="F137" s="142"/>
      <c r="G137" s="143"/>
      <c r="H137" s="143"/>
      <c r="I137" s="143"/>
      <c r="J137" s="143"/>
      <c r="K137" s="144"/>
      <c r="L137" s="144"/>
      <c r="M137" s="608"/>
    </row>
    <row r="138" customFormat="false" ht="14.25" hidden="false" customHeight="true" outlineLevel="0" collapsed="false">
      <c r="A138" s="137" t="n">
        <v>3235</v>
      </c>
      <c r="B138" s="138" t="s">
        <v>70</v>
      </c>
      <c r="C138" s="182" t="n">
        <f aca="false">SUM(D138:M138)</f>
        <v>0</v>
      </c>
      <c r="D138" s="140"/>
      <c r="E138" s="141"/>
      <c r="F138" s="142"/>
      <c r="G138" s="143"/>
      <c r="H138" s="143"/>
      <c r="I138" s="143"/>
      <c r="J138" s="143"/>
      <c r="K138" s="144"/>
      <c r="L138" s="144"/>
      <c r="M138" s="608"/>
    </row>
    <row r="139" customFormat="false" ht="14.25" hidden="false" customHeight="true" outlineLevel="0" collapsed="false">
      <c r="A139" s="137" t="n">
        <v>3236</v>
      </c>
      <c r="B139" s="138" t="s">
        <v>71</v>
      </c>
      <c r="C139" s="182" t="n">
        <f aca="false">SUM(D139:M139)</f>
        <v>0</v>
      </c>
      <c r="D139" s="140"/>
      <c r="E139" s="141"/>
      <c r="F139" s="142"/>
      <c r="G139" s="143"/>
      <c r="H139" s="143"/>
      <c r="I139" s="143"/>
      <c r="J139" s="143"/>
      <c r="K139" s="144"/>
      <c r="L139" s="144"/>
      <c r="M139" s="608"/>
    </row>
    <row r="140" customFormat="false" ht="14.25" hidden="false" customHeight="true" outlineLevel="0" collapsed="false">
      <c r="A140" s="137" t="n">
        <v>3237</v>
      </c>
      <c r="B140" s="138" t="s">
        <v>72</v>
      </c>
      <c r="C140" s="182" t="n">
        <f aca="false">SUM(D140:M140)</f>
        <v>0</v>
      </c>
      <c r="D140" s="140"/>
      <c r="E140" s="141"/>
      <c r="F140" s="142"/>
      <c r="G140" s="143"/>
      <c r="H140" s="143"/>
      <c r="I140" s="143"/>
      <c r="J140" s="143"/>
      <c r="K140" s="144"/>
      <c r="L140" s="144"/>
      <c r="M140" s="608"/>
    </row>
    <row r="141" customFormat="false" ht="14.25" hidden="false" customHeight="true" outlineLevel="0" collapsed="false">
      <c r="A141" s="137" t="n">
        <v>3238</v>
      </c>
      <c r="B141" s="138" t="s">
        <v>73</v>
      </c>
      <c r="C141" s="182" t="n">
        <f aca="false">SUM(D141:M141)</f>
        <v>0</v>
      </c>
      <c r="D141" s="140"/>
      <c r="E141" s="141"/>
      <c r="F141" s="142"/>
      <c r="G141" s="143"/>
      <c r="H141" s="143"/>
      <c r="I141" s="143"/>
      <c r="J141" s="143"/>
      <c r="K141" s="144"/>
      <c r="L141" s="144"/>
      <c r="M141" s="608"/>
    </row>
    <row r="142" customFormat="false" ht="14.25" hidden="false" customHeight="true" outlineLevel="0" collapsed="false">
      <c r="A142" s="137" t="n">
        <v>3239</v>
      </c>
      <c r="B142" s="138" t="s">
        <v>74</v>
      </c>
      <c r="C142" s="182" t="n">
        <f aca="false">SUM(D142:M142)</f>
        <v>0</v>
      </c>
      <c r="D142" s="140"/>
      <c r="E142" s="141"/>
      <c r="F142" s="142"/>
      <c r="G142" s="143"/>
      <c r="H142" s="143"/>
      <c r="I142" s="143"/>
      <c r="J142" s="143"/>
      <c r="K142" s="144"/>
      <c r="L142" s="144"/>
      <c r="M142" s="608"/>
    </row>
    <row r="143" s="290" customFormat="true" ht="27.75" hidden="false" customHeight="true" outlineLevel="0" collapsed="false">
      <c r="A143" s="128" t="n">
        <v>324</v>
      </c>
      <c r="B143" s="288" t="s">
        <v>75</v>
      </c>
      <c r="C143" s="285" t="n">
        <f aca="false">SUM(C144)</f>
        <v>0</v>
      </c>
      <c r="D143" s="286" t="n">
        <f aca="false">D144</f>
        <v>0</v>
      </c>
      <c r="E143" s="132" t="n">
        <f aca="false">E144</f>
        <v>0</v>
      </c>
      <c r="F143" s="287" t="n">
        <f aca="false">F144</f>
        <v>0</v>
      </c>
      <c r="G143" s="134" t="n">
        <f aca="false">G144</f>
        <v>0</v>
      </c>
      <c r="H143" s="134" t="n">
        <f aca="false">H144</f>
        <v>0</v>
      </c>
      <c r="I143" s="134" t="n">
        <f aca="false">I144</f>
        <v>0</v>
      </c>
      <c r="J143" s="134" t="n">
        <f aca="false">J144</f>
        <v>0</v>
      </c>
      <c r="K143" s="289" t="n">
        <f aca="false">K144</f>
        <v>0</v>
      </c>
      <c r="L143" s="289" t="n">
        <f aca="false">L144</f>
        <v>0</v>
      </c>
      <c r="M143" s="607" t="n">
        <f aca="false">M144</f>
        <v>0</v>
      </c>
    </row>
    <row r="144" s="290" customFormat="true" ht="27" hidden="false" customHeight="true" outlineLevel="0" collapsed="false">
      <c r="A144" s="381" t="n">
        <v>3241</v>
      </c>
      <c r="B144" s="190" t="s">
        <v>75</v>
      </c>
      <c r="C144" s="291" t="n">
        <f aca="false">SUM(D144:M144)</f>
        <v>0</v>
      </c>
      <c r="D144" s="303"/>
      <c r="E144" s="304"/>
      <c r="F144" s="382"/>
      <c r="G144" s="305"/>
      <c r="H144" s="305"/>
      <c r="I144" s="305"/>
      <c r="J144" s="305"/>
      <c r="K144" s="305"/>
      <c r="L144" s="305"/>
      <c r="M144" s="621"/>
    </row>
    <row r="145" s="106" customFormat="true" ht="14.25" hidden="false" customHeight="true" outlineLevel="0" collapsed="false">
      <c r="A145" s="383" t="n">
        <v>329</v>
      </c>
      <c r="B145" s="384" t="s">
        <v>76</v>
      </c>
      <c r="C145" s="385" t="n">
        <f aca="false">SUM(C146:C152)</f>
        <v>0</v>
      </c>
      <c r="D145" s="386" t="n">
        <f aca="false">SUM(D146:D152)</f>
        <v>0</v>
      </c>
      <c r="E145" s="387" t="n">
        <f aca="false">SUM(E146:E152)</f>
        <v>0</v>
      </c>
      <c r="F145" s="388" t="n">
        <f aca="false">SUM(F146:F152)</f>
        <v>0</v>
      </c>
      <c r="G145" s="389" t="n">
        <f aca="false">SUM(G146:G152)</f>
        <v>0</v>
      </c>
      <c r="H145" s="389" t="n">
        <f aca="false">SUM(H146:H152)</f>
        <v>0</v>
      </c>
      <c r="I145" s="389" t="n">
        <f aca="false">SUM(I146:I152)</f>
        <v>0</v>
      </c>
      <c r="J145" s="389" t="n">
        <f aca="false">SUM(J146:J152)</f>
        <v>0</v>
      </c>
      <c r="K145" s="389" t="n">
        <f aca="false">SUM(K146:K152)</f>
        <v>0</v>
      </c>
      <c r="L145" s="389" t="n">
        <f aca="false">SUM(L146:L152)</f>
        <v>0</v>
      </c>
      <c r="M145" s="622" t="n">
        <f aca="false">SUM(M146:M152)</f>
        <v>0</v>
      </c>
    </row>
    <row r="146" customFormat="false" ht="27" hidden="false" customHeight="true" outlineLevel="0" collapsed="false">
      <c r="A146" s="300" t="n">
        <v>3291</v>
      </c>
      <c r="B146" s="301" t="s">
        <v>77</v>
      </c>
      <c r="C146" s="302" t="n">
        <f aca="false">SUM(D146:M146)</f>
        <v>0</v>
      </c>
      <c r="D146" s="303"/>
      <c r="E146" s="304"/>
      <c r="F146" s="303"/>
      <c r="G146" s="305"/>
      <c r="H146" s="305"/>
      <c r="I146" s="305"/>
      <c r="J146" s="305"/>
      <c r="K146" s="305"/>
      <c r="L146" s="305"/>
      <c r="M146" s="621"/>
    </row>
    <row r="147" customFormat="false" ht="14.25" hidden="false" customHeight="true" outlineLevel="0" collapsed="false">
      <c r="A147" s="300" t="n">
        <v>3292</v>
      </c>
      <c r="B147" s="309" t="s">
        <v>78</v>
      </c>
      <c r="C147" s="302" t="n">
        <f aca="false">SUM(D147:M147)</f>
        <v>0</v>
      </c>
      <c r="D147" s="303"/>
      <c r="E147" s="304"/>
      <c r="F147" s="303"/>
      <c r="G147" s="305"/>
      <c r="H147" s="305"/>
      <c r="I147" s="305"/>
      <c r="J147" s="305"/>
      <c r="K147" s="305"/>
      <c r="L147" s="305"/>
      <c r="M147" s="621"/>
    </row>
    <row r="148" customFormat="false" ht="14.25" hidden="false" customHeight="true" outlineLevel="0" collapsed="false">
      <c r="A148" s="300" t="n">
        <v>3293</v>
      </c>
      <c r="B148" s="309" t="s">
        <v>79</v>
      </c>
      <c r="C148" s="302" t="n">
        <f aca="false">SUM(D148:M148)</f>
        <v>0</v>
      </c>
      <c r="D148" s="303"/>
      <c r="E148" s="304"/>
      <c r="F148" s="303"/>
      <c r="G148" s="305"/>
      <c r="H148" s="305"/>
      <c r="I148" s="305"/>
      <c r="J148" s="305"/>
      <c r="K148" s="305"/>
      <c r="L148" s="305"/>
      <c r="M148" s="621"/>
    </row>
    <row r="149" customFormat="false" ht="14.25" hidden="false" customHeight="true" outlineLevel="0" collapsed="false">
      <c r="A149" s="300" t="n">
        <v>3294</v>
      </c>
      <c r="B149" s="309" t="s">
        <v>80</v>
      </c>
      <c r="C149" s="302" t="n">
        <f aca="false">SUM(D149:M149)</f>
        <v>0</v>
      </c>
      <c r="D149" s="303"/>
      <c r="E149" s="304"/>
      <c r="F149" s="303"/>
      <c r="G149" s="305"/>
      <c r="H149" s="305"/>
      <c r="I149" s="305"/>
      <c r="J149" s="305"/>
      <c r="K149" s="305"/>
      <c r="L149" s="305"/>
      <c r="M149" s="621"/>
    </row>
    <row r="150" customFormat="false" ht="14.25" hidden="false" customHeight="true" outlineLevel="0" collapsed="false">
      <c r="A150" s="300" t="n">
        <v>3295</v>
      </c>
      <c r="B150" s="309" t="s">
        <v>55</v>
      </c>
      <c r="C150" s="302" t="n">
        <f aca="false">SUM(D150:M150)</f>
        <v>0</v>
      </c>
      <c r="D150" s="303"/>
      <c r="E150" s="304"/>
      <c r="F150" s="303"/>
      <c r="G150" s="305"/>
      <c r="H150" s="305"/>
      <c r="I150" s="305"/>
      <c r="J150" s="305"/>
      <c r="K150" s="305"/>
      <c r="L150" s="305"/>
      <c r="M150" s="621"/>
    </row>
    <row r="151" customFormat="false" ht="14.25" hidden="false" customHeight="true" outlineLevel="0" collapsed="false">
      <c r="A151" s="148" t="n">
        <v>3296</v>
      </c>
      <c r="B151" s="138" t="s">
        <v>81</v>
      </c>
      <c r="C151" s="302" t="n">
        <f aca="false">SUM(D151:M151)</f>
        <v>0</v>
      </c>
      <c r="D151" s="140"/>
      <c r="E151" s="141"/>
      <c r="F151" s="140"/>
      <c r="G151" s="143"/>
      <c r="H151" s="143"/>
      <c r="I151" s="143"/>
      <c r="J151" s="143"/>
      <c r="K151" s="143"/>
      <c r="L151" s="143"/>
      <c r="M151" s="608"/>
    </row>
    <row r="152" customFormat="false" ht="14.1" hidden="false" customHeight="true" outlineLevel="0" collapsed="false">
      <c r="A152" s="161" t="n">
        <v>3299</v>
      </c>
      <c r="B152" s="162" t="s">
        <v>76</v>
      </c>
      <c r="C152" s="302" t="n">
        <f aca="false">SUM(D152:M152)</f>
        <v>0</v>
      </c>
      <c r="D152" s="164"/>
      <c r="E152" s="165"/>
      <c r="F152" s="167"/>
      <c r="G152" s="168"/>
      <c r="H152" s="168"/>
      <c r="I152" s="168"/>
      <c r="J152" s="168"/>
      <c r="K152" s="168"/>
      <c r="L152" s="168"/>
      <c r="M152" s="623"/>
    </row>
    <row r="153" customFormat="false" ht="9" hidden="false" customHeight="true" outlineLevel="0" collapsed="false">
      <c r="A153" s="334"/>
      <c r="B153" s="335"/>
      <c r="C153" s="219"/>
      <c r="D153" s="220"/>
      <c r="E153" s="221"/>
      <c r="F153" s="336"/>
      <c r="G153" s="224"/>
      <c r="H153" s="224"/>
      <c r="I153" s="224"/>
      <c r="J153" s="224"/>
      <c r="K153" s="225"/>
      <c r="L153" s="225"/>
      <c r="M153" s="610"/>
    </row>
    <row r="154" customFormat="false" ht="15.95" hidden="false" customHeight="true" outlineLevel="0" collapsed="false">
      <c r="A154" s="228"/>
      <c r="B154" s="229" t="s">
        <v>97</v>
      </c>
      <c r="C154" s="230" t="n">
        <f aca="false">C106</f>
        <v>453495</v>
      </c>
      <c r="D154" s="231" t="n">
        <f aca="false">D106</f>
        <v>185000</v>
      </c>
      <c r="E154" s="232" t="n">
        <f aca="false">E106</f>
        <v>0</v>
      </c>
      <c r="F154" s="233" t="n">
        <f aca="false">F106</f>
        <v>0</v>
      </c>
      <c r="G154" s="234" t="n">
        <f aca="false">G106</f>
        <v>0</v>
      </c>
      <c r="H154" s="234" t="n">
        <f aca="false">H106</f>
        <v>0</v>
      </c>
      <c r="I154" s="234" t="n">
        <f aca="false">I106</f>
        <v>268495</v>
      </c>
      <c r="J154" s="234" t="n">
        <f aca="false">J106</f>
        <v>0</v>
      </c>
      <c r="K154" s="235" t="n">
        <f aca="false">K106</f>
        <v>0</v>
      </c>
      <c r="L154" s="235" t="n">
        <f aca="false">L106</f>
        <v>0</v>
      </c>
      <c r="M154" s="630" t="n">
        <f aca="false">M106</f>
        <v>0</v>
      </c>
    </row>
    <row r="155" customFormat="false" ht="15.95" hidden="false" customHeight="true" outlineLevel="0" collapsed="false">
      <c r="A155" s="239"/>
      <c r="B155" s="393"/>
      <c r="C155" s="241"/>
      <c r="D155" s="223"/>
      <c r="E155" s="223"/>
      <c r="F155" s="223"/>
      <c r="G155" s="223"/>
      <c r="H155" s="223"/>
      <c r="I155" s="223"/>
      <c r="J155" s="223"/>
      <c r="K155" s="223"/>
      <c r="L155" s="223"/>
      <c r="M155" s="392"/>
    </row>
    <row r="156" customFormat="false" ht="15.95" hidden="false" customHeight="true" outlineLevel="0" collapsed="false">
      <c r="A156" s="245" t="s">
        <v>98</v>
      </c>
      <c r="B156" s="246"/>
      <c r="C156" s="247"/>
      <c r="D156" s="248"/>
      <c r="E156" s="248"/>
      <c r="F156" s="248"/>
      <c r="G156" s="248"/>
      <c r="H156" s="248"/>
      <c r="I156" s="248"/>
      <c r="J156" s="248"/>
      <c r="K156" s="248"/>
      <c r="L156" s="248"/>
      <c r="M156" s="394"/>
    </row>
    <row r="157" customFormat="false" ht="14.1" hidden="false" customHeight="true" outlineLevel="0" collapsed="false">
      <c r="A157" s="81"/>
      <c r="B157" s="251"/>
      <c r="C157" s="241"/>
      <c r="D157" s="251"/>
      <c r="E157" s="82"/>
      <c r="F157" s="82"/>
      <c r="G157" s="82"/>
      <c r="H157" s="82"/>
      <c r="I157" s="82"/>
      <c r="J157" s="82"/>
      <c r="K157" s="82"/>
      <c r="L157" s="82"/>
      <c r="M157" s="85"/>
    </row>
    <row r="158" customFormat="false" ht="15.95" hidden="false" customHeight="true" outlineLevel="0" collapsed="false">
      <c r="A158" s="86" t="n">
        <v>3</v>
      </c>
      <c r="B158" s="87" t="s">
        <v>36</v>
      </c>
      <c r="C158" s="260" t="n">
        <f aca="false">C159+C172</f>
        <v>0</v>
      </c>
      <c r="D158" s="255" t="n">
        <f aca="false">D159+D172</f>
        <v>0</v>
      </c>
      <c r="E158" s="311" t="n">
        <f aca="false">E159+E172</f>
        <v>0</v>
      </c>
      <c r="F158" s="312" t="n">
        <f aca="false">F159+F172</f>
        <v>0</v>
      </c>
      <c r="G158" s="258" t="n">
        <f aca="false">G159+G172</f>
        <v>0</v>
      </c>
      <c r="H158" s="258" t="n">
        <f aca="false">H159+H172</f>
        <v>0</v>
      </c>
      <c r="I158" s="258" t="n">
        <f aca="false">I159+I172</f>
        <v>0</v>
      </c>
      <c r="J158" s="258" t="n">
        <f aca="false">J159+J172</f>
        <v>0</v>
      </c>
      <c r="K158" s="259" t="n">
        <f aca="false">K159+K172</f>
        <v>0</v>
      </c>
      <c r="L158" s="259" t="n">
        <f aca="false">L159+L172</f>
        <v>0</v>
      </c>
      <c r="M158" s="617" t="n">
        <f aca="false">M159+M172</f>
        <v>0</v>
      </c>
    </row>
    <row r="159" customFormat="false" ht="15.75" hidden="false" customHeight="true" outlineLevel="0" collapsed="false">
      <c r="A159" s="97" t="n">
        <v>31</v>
      </c>
      <c r="B159" s="98" t="s">
        <v>37</v>
      </c>
      <c r="C159" s="99" t="n">
        <f aca="false">C160+C165+C167</f>
        <v>0</v>
      </c>
      <c r="D159" s="100" t="n">
        <f aca="false">D160+D165+D167</f>
        <v>0</v>
      </c>
      <c r="E159" s="101" t="n">
        <f aca="false">E160+E165+E167</f>
        <v>0</v>
      </c>
      <c r="F159" s="172" t="n">
        <f aca="false">F160+F165+F167</f>
        <v>0</v>
      </c>
      <c r="G159" s="103" t="n">
        <f aca="false">G160+G165+G167</f>
        <v>0</v>
      </c>
      <c r="H159" s="103" t="n">
        <f aca="false">H160+H165+H167</f>
        <v>0</v>
      </c>
      <c r="I159" s="103" t="n">
        <f aca="false">I160+I165+I167</f>
        <v>0</v>
      </c>
      <c r="J159" s="103" t="n">
        <f aca="false">J160+J165+J167</f>
        <v>0</v>
      </c>
      <c r="K159" s="173" t="n">
        <f aca="false">K160+K165+K167</f>
        <v>0</v>
      </c>
      <c r="L159" s="173" t="n">
        <f aca="false">L160+L165+L167</f>
        <v>0</v>
      </c>
      <c r="M159" s="604" t="n">
        <f aca="false">M160+M165+M167</f>
        <v>0</v>
      </c>
    </row>
    <row r="160" customFormat="false" ht="14.25" hidden="false" customHeight="true" outlineLevel="0" collapsed="false">
      <c r="A160" s="107" t="n">
        <v>311</v>
      </c>
      <c r="B160" s="108" t="s">
        <v>38</v>
      </c>
      <c r="C160" s="109" t="n">
        <f aca="false">SUM(C161:C164)</f>
        <v>0</v>
      </c>
      <c r="D160" s="110" t="n">
        <f aca="false">SUM(D161:D164)</f>
        <v>0</v>
      </c>
      <c r="E160" s="111" t="n">
        <f aca="false">SUM(E161:E164)</f>
        <v>0</v>
      </c>
      <c r="F160" s="112" t="n">
        <f aca="false">SUM(F161:F164)</f>
        <v>0</v>
      </c>
      <c r="G160" s="113" t="n">
        <f aca="false">SUM(G161:G164)</f>
        <v>0</v>
      </c>
      <c r="H160" s="113" t="n">
        <f aca="false">SUM(H161:H164)</f>
        <v>0</v>
      </c>
      <c r="I160" s="113" t="n">
        <f aca="false">SUM(I161:I164)</f>
        <v>0</v>
      </c>
      <c r="J160" s="113" t="n">
        <f aca="false">SUM(J161:J164)</f>
        <v>0</v>
      </c>
      <c r="K160" s="113" t="n">
        <f aca="false">SUM(K161:K164)</f>
        <v>0</v>
      </c>
      <c r="L160" s="113" t="n">
        <f aca="false">SUM(L161:L164)</f>
        <v>0</v>
      </c>
      <c r="M160" s="605" t="n">
        <f aca="false">SUM(M161:M164)</f>
        <v>0</v>
      </c>
    </row>
    <row r="161" customFormat="false" ht="14.25" hidden="false" customHeight="true" outlineLevel="0" collapsed="false">
      <c r="A161" s="116" t="n">
        <v>3111</v>
      </c>
      <c r="B161" s="117" t="s">
        <v>39</v>
      </c>
      <c r="C161" s="118" t="n">
        <f aca="false">SUM(D161:M161)</f>
        <v>0</v>
      </c>
      <c r="D161" s="119"/>
      <c r="E161" s="120"/>
      <c r="F161" s="121"/>
      <c r="G161" s="122"/>
      <c r="H161" s="122"/>
      <c r="I161" s="122"/>
      <c r="J161" s="122"/>
      <c r="K161" s="122"/>
      <c r="L161" s="122"/>
      <c r="M161" s="606"/>
    </row>
    <row r="162" customFormat="false" ht="14.25" hidden="false" customHeight="true" outlineLevel="0" collapsed="false">
      <c r="A162" s="116" t="n">
        <v>3112</v>
      </c>
      <c r="B162" s="117" t="s">
        <v>40</v>
      </c>
      <c r="C162" s="118" t="n">
        <f aca="false">SUM(D162:M162)</f>
        <v>0</v>
      </c>
      <c r="D162" s="119"/>
      <c r="E162" s="120"/>
      <c r="F162" s="121"/>
      <c r="G162" s="122"/>
      <c r="H162" s="122"/>
      <c r="I162" s="122"/>
      <c r="J162" s="122"/>
      <c r="K162" s="122"/>
      <c r="L162" s="122"/>
      <c r="M162" s="606"/>
    </row>
    <row r="163" customFormat="false" ht="14.25" hidden="false" customHeight="true" outlineLevel="0" collapsed="false">
      <c r="A163" s="116" t="n">
        <v>3113</v>
      </c>
      <c r="B163" s="117" t="s">
        <v>41</v>
      </c>
      <c r="C163" s="118" t="n">
        <f aca="false">SUM(D163:M163)</f>
        <v>0</v>
      </c>
      <c r="D163" s="119"/>
      <c r="E163" s="120"/>
      <c r="F163" s="126"/>
      <c r="G163" s="122"/>
      <c r="H163" s="122"/>
      <c r="I163" s="122"/>
      <c r="J163" s="127"/>
      <c r="K163" s="122"/>
      <c r="L163" s="122"/>
      <c r="M163" s="606"/>
    </row>
    <row r="164" customFormat="false" ht="14.25" hidden="false" customHeight="true" outlineLevel="0" collapsed="false">
      <c r="A164" s="116" t="n">
        <v>3114</v>
      </c>
      <c r="B164" s="117" t="s">
        <v>42</v>
      </c>
      <c r="C164" s="118" t="n">
        <f aca="false">SUM(D164:M164)</f>
        <v>0</v>
      </c>
      <c r="D164" s="119"/>
      <c r="E164" s="120"/>
      <c r="F164" s="126"/>
      <c r="G164" s="122"/>
      <c r="H164" s="122"/>
      <c r="I164" s="122"/>
      <c r="J164" s="127"/>
      <c r="K164" s="122"/>
      <c r="L164" s="122"/>
      <c r="M164" s="606"/>
    </row>
    <row r="165" s="106" customFormat="true" ht="14.25" hidden="false" customHeight="true" outlineLevel="0" collapsed="false">
      <c r="A165" s="128" t="n">
        <v>312</v>
      </c>
      <c r="B165" s="129" t="s">
        <v>43</v>
      </c>
      <c r="C165" s="130" t="n">
        <f aca="false">C166</f>
        <v>0</v>
      </c>
      <c r="D165" s="131" t="n">
        <f aca="false">D166</f>
        <v>0</v>
      </c>
      <c r="E165" s="132" t="n">
        <f aca="false">E166</f>
        <v>0</v>
      </c>
      <c r="F165" s="133" t="n">
        <f aca="false">F166</f>
        <v>0</v>
      </c>
      <c r="G165" s="134" t="n">
        <f aca="false">G166</f>
        <v>0</v>
      </c>
      <c r="H165" s="134" t="n">
        <f aca="false">H166</f>
        <v>0</v>
      </c>
      <c r="I165" s="134" t="n">
        <f aca="false">I166</f>
        <v>0</v>
      </c>
      <c r="J165" s="134" t="n">
        <f aca="false">J166</f>
        <v>0</v>
      </c>
      <c r="K165" s="134" t="n">
        <f aca="false">K166</f>
        <v>0</v>
      </c>
      <c r="L165" s="134" t="n">
        <f aca="false">L166</f>
        <v>0</v>
      </c>
      <c r="M165" s="607" t="n">
        <f aca="false">M166</f>
        <v>0</v>
      </c>
    </row>
    <row r="166" customFormat="false" ht="14.25" hidden="false" customHeight="true" outlineLevel="0" collapsed="false">
      <c r="A166" s="137" t="n">
        <v>3121</v>
      </c>
      <c r="B166" s="138" t="s">
        <v>43</v>
      </c>
      <c r="C166" s="139" t="n">
        <f aca="false">SUM(D166:M166)</f>
        <v>0</v>
      </c>
      <c r="D166" s="140"/>
      <c r="E166" s="141"/>
      <c r="F166" s="142"/>
      <c r="G166" s="143"/>
      <c r="H166" s="143"/>
      <c r="I166" s="143"/>
      <c r="J166" s="144"/>
      <c r="K166" s="143"/>
      <c r="L166" s="143"/>
      <c r="M166" s="608"/>
    </row>
    <row r="167" s="106" customFormat="true" ht="14.25" hidden="false" customHeight="true" outlineLevel="0" collapsed="false">
      <c r="A167" s="128" t="n">
        <v>313</v>
      </c>
      <c r="B167" s="129" t="s">
        <v>44</v>
      </c>
      <c r="C167" s="147" t="n">
        <f aca="false">SUM(C168:C170)</f>
        <v>0</v>
      </c>
      <c r="D167" s="131" t="n">
        <f aca="false">SUM(D168:D170)</f>
        <v>0</v>
      </c>
      <c r="E167" s="132" t="n">
        <f aca="false">SUM(E168:E170)</f>
        <v>0</v>
      </c>
      <c r="F167" s="133" t="n">
        <f aca="false">SUM(F168:F170)</f>
        <v>0</v>
      </c>
      <c r="G167" s="134" t="n">
        <f aca="false">SUM(G168:G170)</f>
        <v>0</v>
      </c>
      <c r="H167" s="134" t="n">
        <f aca="false">SUM(H168:H170)</f>
        <v>0</v>
      </c>
      <c r="I167" s="134" t="n">
        <f aca="false">SUM(I168:I170)</f>
        <v>0</v>
      </c>
      <c r="J167" s="134" t="n">
        <f aca="false">SUM(J168:J170)</f>
        <v>0</v>
      </c>
      <c r="K167" s="134" t="n">
        <f aca="false">SUM(K168:K170)</f>
        <v>0</v>
      </c>
      <c r="L167" s="134" t="n">
        <f aca="false">SUM(L168:L170)</f>
        <v>0</v>
      </c>
      <c r="M167" s="607" t="n">
        <f aca="false">SUM(M168:M170)</f>
        <v>0</v>
      </c>
    </row>
    <row r="168" customFormat="false" ht="14.25" hidden="false" customHeight="true" outlineLevel="0" collapsed="false">
      <c r="A168" s="148" t="n">
        <v>3131</v>
      </c>
      <c r="B168" s="138" t="s">
        <v>45</v>
      </c>
      <c r="C168" s="139" t="n">
        <f aca="false">SUM(D168:M168)</f>
        <v>0</v>
      </c>
      <c r="D168" s="140"/>
      <c r="E168" s="141"/>
      <c r="F168" s="142"/>
      <c r="G168" s="140"/>
      <c r="H168" s="143"/>
      <c r="I168" s="143"/>
      <c r="J168" s="144"/>
      <c r="K168" s="143"/>
      <c r="L168" s="143"/>
      <c r="M168" s="608"/>
    </row>
    <row r="169" customFormat="false" ht="14.25" hidden="false" customHeight="true" outlineLevel="0" collapsed="false">
      <c r="A169" s="148" t="n">
        <v>3132</v>
      </c>
      <c r="B169" s="138" t="s">
        <v>46</v>
      </c>
      <c r="C169" s="139" t="n">
        <f aca="false">SUM(D169:M169)</f>
        <v>0</v>
      </c>
      <c r="D169" s="140"/>
      <c r="E169" s="141"/>
      <c r="F169" s="142"/>
      <c r="G169" s="140"/>
      <c r="H169" s="143"/>
      <c r="I169" s="143"/>
      <c r="J169" s="144"/>
      <c r="K169" s="143"/>
      <c r="L169" s="143"/>
      <c r="M169" s="608"/>
    </row>
    <row r="170" customFormat="false" ht="14.25" hidden="false" customHeight="true" outlineLevel="0" collapsed="false">
      <c r="A170" s="368" t="n">
        <v>3133</v>
      </c>
      <c r="B170" s="369" t="s">
        <v>47</v>
      </c>
      <c r="C170" s="139" t="n">
        <f aca="false">SUM(D170:M170)</f>
        <v>0</v>
      </c>
      <c r="D170" s="370"/>
      <c r="E170" s="371"/>
      <c r="F170" s="372"/>
      <c r="G170" s="370"/>
      <c r="H170" s="373"/>
      <c r="I170" s="373"/>
      <c r="J170" s="374"/>
      <c r="K170" s="373"/>
      <c r="L170" s="373"/>
      <c r="M170" s="609"/>
    </row>
    <row r="171" customFormat="false" ht="13.5" hidden="false" customHeight="true" outlineLevel="0" collapsed="false">
      <c r="A171" s="334"/>
      <c r="B171" s="335"/>
      <c r="C171" s="219"/>
      <c r="D171" s="220"/>
      <c r="E171" s="221"/>
      <c r="F171" s="336"/>
      <c r="G171" s="224"/>
      <c r="H171" s="224"/>
      <c r="I171" s="224"/>
      <c r="J171" s="224"/>
      <c r="K171" s="225"/>
      <c r="L171" s="225"/>
      <c r="M171" s="610"/>
    </row>
    <row r="172" customFormat="false" ht="15.95" hidden="false" customHeight="true" outlineLevel="0" collapsed="false">
      <c r="A172" s="86" t="n">
        <v>32</v>
      </c>
      <c r="B172" s="87" t="s">
        <v>48</v>
      </c>
      <c r="C172" s="260" t="n">
        <f aca="false">C173+C178+C185+C195+C197</f>
        <v>0</v>
      </c>
      <c r="D172" s="377" t="n">
        <f aca="false">D173+D178+D185+D195+D197</f>
        <v>0</v>
      </c>
      <c r="E172" s="378" t="n">
        <f aca="false">E173+E178+E185+E195+E197</f>
        <v>0</v>
      </c>
      <c r="F172" s="379" t="n">
        <f aca="false">F173+F178+F185+F195+F197</f>
        <v>0</v>
      </c>
      <c r="G172" s="380" t="n">
        <f aca="false">G173+G178+G185+G195+G197</f>
        <v>0</v>
      </c>
      <c r="H172" s="103" t="n">
        <f aca="false">H173+H178+H185+H195+H197</f>
        <v>0</v>
      </c>
      <c r="I172" s="103" t="n">
        <f aca="false">I173+I178+I185+I195+I197</f>
        <v>0</v>
      </c>
      <c r="J172" s="103" t="n">
        <f aca="false">J173+J178+J185+J195+J197</f>
        <v>0</v>
      </c>
      <c r="K172" s="103" t="n">
        <f aca="false">K173+K178+K185+K195+K197</f>
        <v>0</v>
      </c>
      <c r="L172" s="103" t="n">
        <f aca="false">L173+L178+L185+L195+L197</f>
        <v>0</v>
      </c>
      <c r="M172" s="604" t="n">
        <f aca="false">M173+M178+M185+M195+M197</f>
        <v>0</v>
      </c>
    </row>
    <row r="173" s="106" customFormat="true" ht="14.25" hidden="false" customHeight="true" outlineLevel="0" collapsed="false">
      <c r="A173" s="107" t="n">
        <v>321</v>
      </c>
      <c r="B173" s="108" t="s">
        <v>49</v>
      </c>
      <c r="C173" s="265" t="n">
        <f aca="false">SUM(C174:C177)</f>
        <v>0</v>
      </c>
      <c r="D173" s="266" t="n">
        <f aca="false">SUM(D174:D177)</f>
        <v>0</v>
      </c>
      <c r="E173" s="267" t="n">
        <f aca="false">SUM(E174:E177)</f>
        <v>0</v>
      </c>
      <c r="F173" s="268" t="n">
        <f aca="false">SUM(F174:F177)</f>
        <v>0</v>
      </c>
      <c r="G173" s="269" t="n">
        <f aca="false">SUM(G174:G177)</f>
        <v>0</v>
      </c>
      <c r="H173" s="269" t="n">
        <f aca="false">SUM(H174:H177)</f>
        <v>0</v>
      </c>
      <c r="I173" s="269" t="n">
        <f aca="false">SUM(I174:I177)</f>
        <v>0</v>
      </c>
      <c r="J173" s="269" t="n">
        <f aca="false">SUM(J174:J177)</f>
        <v>0</v>
      </c>
      <c r="K173" s="269" t="n">
        <f aca="false">SUM(K174:K177)</f>
        <v>0</v>
      </c>
      <c r="L173" s="269" t="n">
        <f aca="false">SUM(L174:L177)</f>
        <v>0</v>
      </c>
      <c r="M173" s="618" t="n">
        <f aca="false">SUM(M174:M177)</f>
        <v>0</v>
      </c>
    </row>
    <row r="174" customFormat="false" ht="14.25" hidden="false" customHeight="true" outlineLevel="0" collapsed="false">
      <c r="A174" s="148" t="n">
        <v>3211</v>
      </c>
      <c r="B174" s="138" t="s">
        <v>50</v>
      </c>
      <c r="C174" s="182" t="n">
        <f aca="false">SUM(D174:M174)</f>
        <v>0</v>
      </c>
      <c r="D174" s="183"/>
      <c r="E174" s="184"/>
      <c r="F174" s="185"/>
      <c r="G174" s="183"/>
      <c r="H174" s="186"/>
      <c r="I174" s="186"/>
      <c r="J174" s="187"/>
      <c r="K174" s="186"/>
      <c r="L174" s="186"/>
      <c r="M174" s="612"/>
    </row>
    <row r="175" customFormat="false" ht="14.25" hidden="false" customHeight="true" outlineLevel="0" collapsed="false">
      <c r="A175" s="148" t="n">
        <v>3212</v>
      </c>
      <c r="B175" s="190" t="s">
        <v>51</v>
      </c>
      <c r="C175" s="182" t="n">
        <f aca="false">SUM(D175:M175)</f>
        <v>0</v>
      </c>
      <c r="D175" s="183"/>
      <c r="E175" s="184"/>
      <c r="F175" s="185"/>
      <c r="G175" s="183"/>
      <c r="H175" s="186"/>
      <c r="I175" s="186"/>
      <c r="J175" s="187"/>
      <c r="K175" s="186"/>
      <c r="L175" s="186"/>
      <c r="M175" s="612"/>
    </row>
    <row r="176" customFormat="false" ht="14.25" hidden="false" customHeight="true" outlineLevel="0" collapsed="false">
      <c r="A176" s="148" t="n">
        <v>3213</v>
      </c>
      <c r="B176" s="138" t="s">
        <v>52</v>
      </c>
      <c r="C176" s="182" t="n">
        <f aca="false">SUM(D176:M176)</f>
        <v>0</v>
      </c>
      <c r="D176" s="183"/>
      <c r="E176" s="184"/>
      <c r="F176" s="185"/>
      <c r="G176" s="183"/>
      <c r="H176" s="186"/>
      <c r="I176" s="186"/>
      <c r="J176" s="187"/>
      <c r="K176" s="186"/>
      <c r="L176" s="186"/>
      <c r="M176" s="612"/>
    </row>
    <row r="177" customFormat="false" ht="14.25" hidden="false" customHeight="true" outlineLevel="0" collapsed="false">
      <c r="A177" s="148" t="n">
        <v>3214</v>
      </c>
      <c r="B177" s="138" t="s">
        <v>53</v>
      </c>
      <c r="C177" s="182" t="n">
        <f aca="false">SUM(D177:M177)</f>
        <v>0</v>
      </c>
      <c r="D177" s="183"/>
      <c r="E177" s="184"/>
      <c r="F177" s="185"/>
      <c r="G177" s="183"/>
      <c r="H177" s="186"/>
      <c r="I177" s="186"/>
      <c r="J177" s="187"/>
      <c r="K177" s="186"/>
      <c r="L177" s="186"/>
      <c r="M177" s="612"/>
    </row>
    <row r="178" s="106" customFormat="true" ht="14.25" hidden="false" customHeight="true" outlineLevel="0" collapsed="false">
      <c r="A178" s="174" t="n">
        <v>322</v>
      </c>
      <c r="B178" s="175" t="s">
        <v>58</v>
      </c>
      <c r="C178" s="271" t="n">
        <f aca="false">SUM(C179:C184)</f>
        <v>0</v>
      </c>
      <c r="D178" s="272" t="n">
        <f aca="false">SUM(D179:D184)</f>
        <v>0</v>
      </c>
      <c r="E178" s="273" t="n">
        <f aca="false">SUM(E179:E184)</f>
        <v>0</v>
      </c>
      <c r="F178" s="274" t="n">
        <f aca="false">SUM(F179:F184)</f>
        <v>0</v>
      </c>
      <c r="G178" s="275" t="n">
        <f aca="false">SUM(G179:G184)</f>
        <v>0</v>
      </c>
      <c r="H178" s="275" t="n">
        <f aca="false">SUM(H179:H184)</f>
        <v>0</v>
      </c>
      <c r="I178" s="275" t="n">
        <f aca="false">SUM(I179:I184)</f>
        <v>0</v>
      </c>
      <c r="J178" s="275" t="n">
        <f aca="false">SUM(J179:J184)</f>
        <v>0</v>
      </c>
      <c r="K178" s="275" t="n">
        <f aca="false">SUM(K179:K184)</f>
        <v>0</v>
      </c>
      <c r="L178" s="275" t="n">
        <f aca="false">SUM(L179:L184)</f>
        <v>0</v>
      </c>
      <c r="M178" s="619" t="n">
        <f aca="false">SUM(M179:M184)</f>
        <v>0</v>
      </c>
    </row>
    <row r="179" customFormat="false" ht="14.25" hidden="false" customHeight="true" outlineLevel="0" collapsed="false">
      <c r="A179" s="116" t="n">
        <v>3211</v>
      </c>
      <c r="B179" s="277" t="s">
        <v>59</v>
      </c>
      <c r="C179" s="182" t="n">
        <f aca="false">SUM(D179:M179)</f>
        <v>0</v>
      </c>
      <c r="D179" s="278"/>
      <c r="E179" s="279"/>
      <c r="F179" s="280"/>
      <c r="G179" s="281"/>
      <c r="H179" s="281"/>
      <c r="I179" s="281"/>
      <c r="J179" s="281"/>
      <c r="K179" s="282"/>
      <c r="L179" s="282"/>
      <c r="M179" s="620"/>
    </row>
    <row r="180" customFormat="false" ht="14.25" hidden="false" customHeight="true" outlineLevel="0" collapsed="false">
      <c r="A180" s="116" t="n">
        <v>3222</v>
      </c>
      <c r="B180" s="277" t="s">
        <v>60</v>
      </c>
      <c r="C180" s="182" t="n">
        <f aca="false">SUM(D180:M180)</f>
        <v>0</v>
      </c>
      <c r="D180" s="278"/>
      <c r="E180" s="279"/>
      <c r="F180" s="280"/>
      <c r="G180" s="281"/>
      <c r="H180" s="281"/>
      <c r="I180" s="281"/>
      <c r="J180" s="281"/>
      <c r="K180" s="282"/>
      <c r="L180" s="282"/>
      <c r="M180" s="620"/>
    </row>
    <row r="181" customFormat="false" ht="14.25" hidden="false" customHeight="true" outlineLevel="0" collapsed="false">
      <c r="A181" s="116" t="n">
        <v>3223</v>
      </c>
      <c r="B181" s="277" t="s">
        <v>61</v>
      </c>
      <c r="C181" s="182" t="n">
        <f aca="false">SUM(D181:M181)</f>
        <v>0</v>
      </c>
      <c r="D181" s="278"/>
      <c r="E181" s="279"/>
      <c r="F181" s="280"/>
      <c r="G181" s="281"/>
      <c r="H181" s="281"/>
      <c r="I181" s="281"/>
      <c r="J181" s="281"/>
      <c r="K181" s="282"/>
      <c r="L181" s="282"/>
      <c r="M181" s="620"/>
    </row>
    <row r="182" customFormat="false" ht="14.25" hidden="false" customHeight="true" outlineLevel="0" collapsed="false">
      <c r="A182" s="116" t="n">
        <v>3224</v>
      </c>
      <c r="B182" s="277" t="s">
        <v>62</v>
      </c>
      <c r="C182" s="182" t="n">
        <f aca="false">SUM(D182:M182)</f>
        <v>0</v>
      </c>
      <c r="D182" s="278"/>
      <c r="E182" s="279"/>
      <c r="F182" s="280"/>
      <c r="G182" s="281"/>
      <c r="H182" s="281"/>
      <c r="I182" s="281"/>
      <c r="J182" s="281"/>
      <c r="K182" s="282"/>
      <c r="L182" s="282"/>
      <c r="M182" s="620"/>
    </row>
    <row r="183" customFormat="false" ht="14.25" hidden="false" customHeight="true" outlineLevel="0" collapsed="false">
      <c r="A183" s="116" t="n">
        <v>3225</v>
      </c>
      <c r="B183" s="277" t="s">
        <v>63</v>
      </c>
      <c r="C183" s="182" t="n">
        <f aca="false">SUM(D183:M183)</f>
        <v>0</v>
      </c>
      <c r="D183" s="278"/>
      <c r="E183" s="279"/>
      <c r="F183" s="280"/>
      <c r="G183" s="281"/>
      <c r="H183" s="281"/>
      <c r="I183" s="281"/>
      <c r="J183" s="281"/>
      <c r="K183" s="282"/>
      <c r="L183" s="282"/>
      <c r="M183" s="620"/>
    </row>
    <row r="184" customFormat="false" ht="14.25" hidden="false" customHeight="true" outlineLevel="0" collapsed="false">
      <c r="A184" s="116" t="n">
        <v>3227</v>
      </c>
      <c r="B184" s="277" t="s">
        <v>64</v>
      </c>
      <c r="C184" s="182" t="n">
        <f aca="false">SUM(D184:M184)</f>
        <v>0</v>
      </c>
      <c r="D184" s="278"/>
      <c r="E184" s="279"/>
      <c r="F184" s="280"/>
      <c r="G184" s="281"/>
      <c r="H184" s="281"/>
      <c r="I184" s="281"/>
      <c r="J184" s="281"/>
      <c r="K184" s="282"/>
      <c r="L184" s="282"/>
      <c r="M184" s="620"/>
    </row>
    <row r="185" s="106" customFormat="true" ht="14.25" hidden="false" customHeight="true" outlineLevel="0" collapsed="false">
      <c r="A185" s="128" t="n">
        <v>323</v>
      </c>
      <c r="B185" s="129" t="s">
        <v>65</v>
      </c>
      <c r="C185" s="285" t="n">
        <f aca="false">SUM(C186:C194)</f>
        <v>0</v>
      </c>
      <c r="D185" s="286" t="n">
        <f aca="false">SUM(D186:D194)</f>
        <v>0</v>
      </c>
      <c r="E185" s="132" t="n">
        <f aca="false">SUM(E186:E194)</f>
        <v>0</v>
      </c>
      <c r="F185" s="287" t="n">
        <f aca="false">SUM(F186:F194)</f>
        <v>0</v>
      </c>
      <c r="G185" s="134" t="n">
        <f aca="false">SUM(G186:G194)</f>
        <v>0</v>
      </c>
      <c r="H185" s="134" t="n">
        <f aca="false">SUM(H186:H194)</f>
        <v>0</v>
      </c>
      <c r="I185" s="134" t="n">
        <f aca="false">SUM(I186:I194)</f>
        <v>0</v>
      </c>
      <c r="J185" s="134" t="n">
        <f aca="false">SUM(J186:J194)</f>
        <v>0</v>
      </c>
      <c r="K185" s="134" t="n">
        <f aca="false">SUM(K186:K194)</f>
        <v>0</v>
      </c>
      <c r="L185" s="134" t="n">
        <f aca="false">SUM(L186:L194)</f>
        <v>0</v>
      </c>
      <c r="M185" s="607" t="n">
        <f aca="false">SUM(M186:M194)</f>
        <v>0</v>
      </c>
    </row>
    <row r="186" customFormat="false" ht="14.25" hidden="false" customHeight="true" outlineLevel="0" collapsed="false">
      <c r="A186" s="137" t="n">
        <v>3231</v>
      </c>
      <c r="B186" s="138" t="s">
        <v>66</v>
      </c>
      <c r="C186" s="182" t="n">
        <f aca="false">SUM(D186:M186)</f>
        <v>0</v>
      </c>
      <c r="D186" s="140"/>
      <c r="E186" s="141"/>
      <c r="F186" s="142"/>
      <c r="G186" s="143"/>
      <c r="H186" s="143"/>
      <c r="I186" s="143"/>
      <c r="J186" s="143"/>
      <c r="K186" s="144"/>
      <c r="L186" s="144"/>
      <c r="M186" s="608"/>
    </row>
    <row r="187" customFormat="false" ht="14.25" hidden="false" customHeight="true" outlineLevel="0" collapsed="false">
      <c r="A187" s="137" t="n">
        <v>3232</v>
      </c>
      <c r="B187" s="138" t="s">
        <v>67</v>
      </c>
      <c r="C187" s="182" t="n">
        <f aca="false">SUM(D187:M187)</f>
        <v>0</v>
      </c>
      <c r="D187" s="140"/>
      <c r="E187" s="141"/>
      <c r="F187" s="142"/>
      <c r="G187" s="143"/>
      <c r="H187" s="143"/>
      <c r="I187" s="143"/>
      <c r="J187" s="143"/>
      <c r="K187" s="144"/>
      <c r="L187" s="144"/>
      <c r="M187" s="608"/>
    </row>
    <row r="188" customFormat="false" ht="14.25" hidden="false" customHeight="true" outlineLevel="0" collapsed="false">
      <c r="A188" s="137" t="n">
        <v>3233</v>
      </c>
      <c r="B188" s="138" t="s">
        <v>68</v>
      </c>
      <c r="C188" s="182" t="n">
        <f aca="false">SUM(D188:M188)</f>
        <v>0</v>
      </c>
      <c r="D188" s="140"/>
      <c r="E188" s="141"/>
      <c r="F188" s="142"/>
      <c r="G188" s="143"/>
      <c r="H188" s="143"/>
      <c r="I188" s="143"/>
      <c r="J188" s="143"/>
      <c r="K188" s="144"/>
      <c r="L188" s="144"/>
      <c r="M188" s="608"/>
    </row>
    <row r="189" customFormat="false" ht="14.25" hidden="false" customHeight="true" outlineLevel="0" collapsed="false">
      <c r="A189" s="137" t="n">
        <v>3234</v>
      </c>
      <c r="B189" s="138" t="s">
        <v>69</v>
      </c>
      <c r="C189" s="182" t="n">
        <f aca="false">SUM(D189:M189)</f>
        <v>0</v>
      </c>
      <c r="D189" s="140"/>
      <c r="E189" s="141"/>
      <c r="F189" s="142"/>
      <c r="G189" s="143"/>
      <c r="H189" s="143"/>
      <c r="I189" s="143"/>
      <c r="J189" s="143"/>
      <c r="K189" s="144"/>
      <c r="L189" s="144"/>
      <c r="M189" s="608"/>
    </row>
    <row r="190" customFormat="false" ht="14.25" hidden="false" customHeight="true" outlineLevel="0" collapsed="false">
      <c r="A190" s="137" t="n">
        <v>3235</v>
      </c>
      <c r="B190" s="138" t="s">
        <v>70</v>
      </c>
      <c r="C190" s="182" t="n">
        <f aca="false">SUM(D190:M190)</f>
        <v>0</v>
      </c>
      <c r="D190" s="140"/>
      <c r="E190" s="141"/>
      <c r="F190" s="142"/>
      <c r="G190" s="143"/>
      <c r="H190" s="143"/>
      <c r="I190" s="143"/>
      <c r="J190" s="143"/>
      <c r="K190" s="144"/>
      <c r="L190" s="144"/>
      <c r="M190" s="608"/>
    </row>
    <row r="191" customFormat="false" ht="14.25" hidden="false" customHeight="true" outlineLevel="0" collapsed="false">
      <c r="A191" s="137" t="n">
        <v>3236</v>
      </c>
      <c r="B191" s="138" t="s">
        <v>71</v>
      </c>
      <c r="C191" s="182" t="n">
        <f aca="false">SUM(D191:M191)</f>
        <v>0</v>
      </c>
      <c r="D191" s="140"/>
      <c r="E191" s="141"/>
      <c r="F191" s="142"/>
      <c r="G191" s="143"/>
      <c r="H191" s="143"/>
      <c r="I191" s="143"/>
      <c r="J191" s="143"/>
      <c r="K191" s="144"/>
      <c r="L191" s="144"/>
      <c r="M191" s="608"/>
    </row>
    <row r="192" customFormat="false" ht="14.25" hidden="false" customHeight="true" outlineLevel="0" collapsed="false">
      <c r="A192" s="137" t="n">
        <v>3237</v>
      </c>
      <c r="B192" s="138" t="s">
        <v>72</v>
      </c>
      <c r="C192" s="182" t="n">
        <f aca="false">SUM(D192:M192)</f>
        <v>0</v>
      </c>
      <c r="D192" s="140"/>
      <c r="E192" s="141"/>
      <c r="F192" s="142"/>
      <c r="G192" s="143"/>
      <c r="H192" s="143"/>
      <c r="I192" s="143"/>
      <c r="J192" s="143"/>
      <c r="K192" s="144"/>
      <c r="L192" s="144"/>
      <c r="M192" s="608"/>
    </row>
    <row r="193" customFormat="false" ht="14.25" hidden="false" customHeight="true" outlineLevel="0" collapsed="false">
      <c r="A193" s="137" t="n">
        <v>3238</v>
      </c>
      <c r="B193" s="138" t="s">
        <v>73</v>
      </c>
      <c r="C193" s="182" t="n">
        <f aca="false">SUM(D193:M193)</f>
        <v>0</v>
      </c>
      <c r="D193" s="140"/>
      <c r="E193" s="141"/>
      <c r="F193" s="142"/>
      <c r="G193" s="143"/>
      <c r="H193" s="143"/>
      <c r="I193" s="143"/>
      <c r="J193" s="143"/>
      <c r="K193" s="144"/>
      <c r="L193" s="144"/>
      <c r="M193" s="608"/>
    </row>
    <row r="194" customFormat="false" ht="14.25" hidden="false" customHeight="true" outlineLevel="0" collapsed="false">
      <c r="A194" s="137" t="n">
        <v>3239</v>
      </c>
      <c r="B194" s="138" t="s">
        <v>74</v>
      </c>
      <c r="C194" s="182" t="n">
        <f aca="false">SUM(D194:M194)</f>
        <v>0</v>
      </c>
      <c r="D194" s="140"/>
      <c r="E194" s="141"/>
      <c r="F194" s="142"/>
      <c r="G194" s="143"/>
      <c r="H194" s="143"/>
      <c r="I194" s="143"/>
      <c r="J194" s="143"/>
      <c r="K194" s="144"/>
      <c r="L194" s="144"/>
      <c r="M194" s="608"/>
    </row>
    <row r="195" s="290" customFormat="true" ht="27.75" hidden="false" customHeight="true" outlineLevel="0" collapsed="false">
      <c r="A195" s="128" t="n">
        <v>324</v>
      </c>
      <c r="B195" s="288" t="s">
        <v>75</v>
      </c>
      <c r="C195" s="285" t="n">
        <f aca="false">SUM(C196)</f>
        <v>0</v>
      </c>
      <c r="D195" s="286" t="n">
        <f aca="false">D196</f>
        <v>0</v>
      </c>
      <c r="E195" s="132" t="n">
        <f aca="false">E196</f>
        <v>0</v>
      </c>
      <c r="F195" s="287" t="n">
        <f aca="false">F196</f>
        <v>0</v>
      </c>
      <c r="G195" s="134" t="n">
        <f aca="false">G196</f>
        <v>0</v>
      </c>
      <c r="H195" s="134" t="n">
        <f aca="false">H196</f>
        <v>0</v>
      </c>
      <c r="I195" s="134" t="n">
        <f aca="false">I196</f>
        <v>0</v>
      </c>
      <c r="J195" s="134" t="n">
        <f aca="false">J196</f>
        <v>0</v>
      </c>
      <c r="K195" s="289" t="n">
        <f aca="false">K196</f>
        <v>0</v>
      </c>
      <c r="L195" s="289" t="n">
        <f aca="false">L196</f>
        <v>0</v>
      </c>
      <c r="M195" s="607" t="n">
        <f aca="false">M196</f>
        <v>0</v>
      </c>
    </row>
    <row r="196" s="290" customFormat="true" ht="27" hidden="false" customHeight="true" outlineLevel="0" collapsed="false">
      <c r="A196" s="381" t="n">
        <v>3241</v>
      </c>
      <c r="B196" s="190" t="s">
        <v>75</v>
      </c>
      <c r="C196" s="291" t="n">
        <f aca="false">SUM(D196:M196)</f>
        <v>0</v>
      </c>
      <c r="D196" s="303"/>
      <c r="E196" s="304"/>
      <c r="F196" s="382"/>
      <c r="G196" s="305"/>
      <c r="H196" s="305"/>
      <c r="I196" s="305"/>
      <c r="J196" s="305"/>
      <c r="K196" s="305"/>
      <c r="L196" s="305"/>
      <c r="M196" s="621"/>
    </row>
    <row r="197" s="106" customFormat="true" ht="14.25" hidden="false" customHeight="true" outlineLevel="0" collapsed="false">
      <c r="A197" s="383" t="n">
        <v>329</v>
      </c>
      <c r="B197" s="384" t="s">
        <v>76</v>
      </c>
      <c r="C197" s="385" t="n">
        <f aca="false">SUM(C198:C204)</f>
        <v>0</v>
      </c>
      <c r="D197" s="386" t="n">
        <f aca="false">SUM(D198:D204)</f>
        <v>0</v>
      </c>
      <c r="E197" s="387" t="n">
        <f aca="false">SUM(E198:E204)</f>
        <v>0</v>
      </c>
      <c r="F197" s="388" t="n">
        <f aca="false">SUM(F198:F204)</f>
        <v>0</v>
      </c>
      <c r="G197" s="389" t="n">
        <f aca="false">SUM(G198:G204)</f>
        <v>0</v>
      </c>
      <c r="H197" s="389" t="n">
        <f aca="false">SUM(H198:H204)</f>
        <v>0</v>
      </c>
      <c r="I197" s="389" t="n">
        <f aca="false">SUM(I198:I204)</f>
        <v>0</v>
      </c>
      <c r="J197" s="389" t="n">
        <f aca="false">SUM(J198:J204)</f>
        <v>0</v>
      </c>
      <c r="K197" s="389" t="n">
        <f aca="false">SUM(K198:K204)</f>
        <v>0</v>
      </c>
      <c r="L197" s="389" t="n">
        <f aca="false">SUM(L198:L204)</f>
        <v>0</v>
      </c>
      <c r="M197" s="622" t="n">
        <f aca="false">SUM(M198:M204)</f>
        <v>0</v>
      </c>
    </row>
    <row r="198" customFormat="false" ht="27" hidden="false" customHeight="true" outlineLevel="0" collapsed="false">
      <c r="A198" s="300" t="n">
        <v>3291</v>
      </c>
      <c r="B198" s="301" t="s">
        <v>77</v>
      </c>
      <c r="C198" s="302" t="n">
        <f aca="false">SUM(D198:M198)</f>
        <v>0</v>
      </c>
      <c r="D198" s="303"/>
      <c r="E198" s="304"/>
      <c r="F198" s="303"/>
      <c r="G198" s="305"/>
      <c r="H198" s="305"/>
      <c r="I198" s="305"/>
      <c r="J198" s="305"/>
      <c r="K198" s="305"/>
      <c r="L198" s="305"/>
      <c r="M198" s="621"/>
    </row>
    <row r="199" customFormat="false" ht="14.25" hidden="false" customHeight="true" outlineLevel="0" collapsed="false">
      <c r="A199" s="300" t="n">
        <v>3292</v>
      </c>
      <c r="B199" s="309" t="s">
        <v>78</v>
      </c>
      <c r="C199" s="302" t="n">
        <f aca="false">SUM(D199:M199)</f>
        <v>0</v>
      </c>
      <c r="D199" s="303"/>
      <c r="E199" s="304"/>
      <c r="F199" s="303"/>
      <c r="G199" s="305"/>
      <c r="H199" s="305"/>
      <c r="I199" s="305"/>
      <c r="J199" s="305"/>
      <c r="K199" s="305"/>
      <c r="L199" s="305"/>
      <c r="M199" s="621"/>
    </row>
    <row r="200" customFormat="false" ht="14.25" hidden="false" customHeight="true" outlineLevel="0" collapsed="false">
      <c r="A200" s="300" t="n">
        <v>3293</v>
      </c>
      <c r="B200" s="309" t="s">
        <v>79</v>
      </c>
      <c r="C200" s="302" t="n">
        <f aca="false">SUM(D200:M200)</f>
        <v>0</v>
      </c>
      <c r="D200" s="303"/>
      <c r="E200" s="304"/>
      <c r="F200" s="303"/>
      <c r="G200" s="305"/>
      <c r="H200" s="305"/>
      <c r="I200" s="305"/>
      <c r="J200" s="305"/>
      <c r="K200" s="305"/>
      <c r="L200" s="305"/>
      <c r="M200" s="621"/>
    </row>
    <row r="201" customFormat="false" ht="14.25" hidden="false" customHeight="true" outlineLevel="0" collapsed="false">
      <c r="A201" s="300" t="n">
        <v>3294</v>
      </c>
      <c r="B201" s="309" t="s">
        <v>80</v>
      </c>
      <c r="C201" s="302" t="n">
        <f aca="false">SUM(D201:M201)</f>
        <v>0</v>
      </c>
      <c r="D201" s="303"/>
      <c r="E201" s="304"/>
      <c r="F201" s="303"/>
      <c r="G201" s="305"/>
      <c r="H201" s="305"/>
      <c r="I201" s="305"/>
      <c r="J201" s="305"/>
      <c r="K201" s="305"/>
      <c r="L201" s="305"/>
      <c r="M201" s="621"/>
    </row>
    <row r="202" customFormat="false" ht="14.25" hidden="false" customHeight="true" outlineLevel="0" collapsed="false">
      <c r="A202" s="300" t="n">
        <v>3295</v>
      </c>
      <c r="B202" s="309" t="s">
        <v>55</v>
      </c>
      <c r="C202" s="302" t="n">
        <f aca="false">SUM(D202:M202)</f>
        <v>0</v>
      </c>
      <c r="D202" s="303"/>
      <c r="E202" s="304"/>
      <c r="F202" s="303"/>
      <c r="G202" s="305"/>
      <c r="H202" s="305"/>
      <c r="I202" s="305"/>
      <c r="J202" s="305"/>
      <c r="K202" s="305"/>
      <c r="L202" s="305"/>
      <c r="M202" s="621"/>
    </row>
    <row r="203" customFormat="false" ht="14.25" hidden="false" customHeight="true" outlineLevel="0" collapsed="false">
      <c r="A203" s="148" t="n">
        <v>3296</v>
      </c>
      <c r="B203" s="138" t="s">
        <v>81</v>
      </c>
      <c r="C203" s="302" t="n">
        <f aca="false">SUM(D203:M203)</f>
        <v>0</v>
      </c>
      <c r="D203" s="140"/>
      <c r="E203" s="141"/>
      <c r="F203" s="140"/>
      <c r="G203" s="143"/>
      <c r="H203" s="143"/>
      <c r="I203" s="143"/>
      <c r="J203" s="143"/>
      <c r="K203" s="143"/>
      <c r="L203" s="143"/>
      <c r="M203" s="608"/>
    </row>
    <row r="204" customFormat="false" ht="14.1" hidden="false" customHeight="true" outlineLevel="0" collapsed="false">
      <c r="A204" s="161" t="n">
        <v>3299</v>
      </c>
      <c r="B204" s="162" t="s">
        <v>76</v>
      </c>
      <c r="C204" s="302" t="n">
        <f aca="false">SUM(D204:M204)</f>
        <v>0</v>
      </c>
      <c r="D204" s="164"/>
      <c r="E204" s="165"/>
      <c r="F204" s="167"/>
      <c r="G204" s="168"/>
      <c r="H204" s="168"/>
      <c r="I204" s="168"/>
      <c r="J204" s="168"/>
      <c r="K204" s="168"/>
      <c r="L204" s="168"/>
      <c r="M204" s="623"/>
    </row>
    <row r="205" customFormat="false" ht="14.1" hidden="false" customHeight="true" outlineLevel="0" collapsed="false">
      <c r="A205" s="334"/>
      <c r="B205" s="395"/>
      <c r="C205" s="219"/>
      <c r="D205" s="251"/>
      <c r="E205" s="396"/>
      <c r="F205" s="397"/>
      <c r="G205" s="83"/>
      <c r="H205" s="83"/>
      <c r="I205" s="83"/>
      <c r="J205" s="83"/>
      <c r="K205" s="84"/>
      <c r="L205" s="84"/>
      <c r="M205" s="602"/>
    </row>
    <row r="206" customFormat="false" ht="15.95" hidden="false" customHeight="true" outlineLevel="0" collapsed="false">
      <c r="A206" s="228"/>
      <c r="B206" s="229" t="s">
        <v>99</v>
      </c>
      <c r="C206" s="230" t="n">
        <f aca="false">C158</f>
        <v>0</v>
      </c>
      <c r="D206" s="231" t="n">
        <f aca="false">D158</f>
        <v>0</v>
      </c>
      <c r="E206" s="232" t="n">
        <f aca="false">E158</f>
        <v>0</v>
      </c>
      <c r="F206" s="233" t="n">
        <f aca="false">F158</f>
        <v>0</v>
      </c>
      <c r="G206" s="234" t="n">
        <f aca="false">G158</f>
        <v>0</v>
      </c>
      <c r="H206" s="234" t="n">
        <f aca="false">H158</f>
        <v>0</v>
      </c>
      <c r="I206" s="234" t="n">
        <f aca="false">I158</f>
        <v>0</v>
      </c>
      <c r="J206" s="234" t="n">
        <f aca="false">J158</f>
        <v>0</v>
      </c>
      <c r="K206" s="235" t="n">
        <f aca="false">K158</f>
        <v>0</v>
      </c>
      <c r="L206" s="235" t="n">
        <f aca="false">L158</f>
        <v>0</v>
      </c>
      <c r="M206" s="630" t="n">
        <f aca="false">M158</f>
        <v>0</v>
      </c>
    </row>
    <row r="207" customFormat="false" ht="15.95" hidden="false" customHeight="true" outlineLevel="0" collapsed="false">
      <c r="A207" s="81"/>
      <c r="B207" s="398"/>
      <c r="C207" s="241"/>
      <c r="D207" s="82"/>
      <c r="E207" s="82"/>
      <c r="F207" s="82"/>
      <c r="G207" s="82"/>
      <c r="H207" s="82"/>
      <c r="I207" s="82"/>
      <c r="J207" s="82"/>
      <c r="K207" s="82"/>
      <c r="L207" s="82"/>
      <c r="M207" s="85"/>
    </row>
    <row r="208" customFormat="false" ht="15.95" hidden="false" customHeight="true" outlineLevel="0" collapsed="false">
      <c r="A208" s="245" t="s">
        <v>100</v>
      </c>
      <c r="B208" s="246"/>
      <c r="C208" s="247"/>
      <c r="D208" s="248"/>
      <c r="E208" s="248"/>
      <c r="F208" s="248"/>
      <c r="G208" s="248"/>
      <c r="H208" s="248"/>
      <c r="I208" s="248"/>
      <c r="J208" s="248"/>
      <c r="K208" s="248"/>
      <c r="L208" s="248"/>
      <c r="M208" s="394"/>
    </row>
    <row r="209" customFormat="false" ht="14.1" hidden="false" customHeight="true" outlineLevel="0" collapsed="false">
      <c r="A209" s="81"/>
      <c r="B209" s="251"/>
      <c r="C209" s="241"/>
      <c r="D209" s="251"/>
      <c r="E209" s="82"/>
      <c r="F209" s="82"/>
      <c r="G209" s="82"/>
      <c r="H209" s="82"/>
      <c r="I209" s="82"/>
      <c r="J209" s="82"/>
      <c r="K209" s="82"/>
      <c r="L209" s="82"/>
      <c r="M209" s="85"/>
    </row>
    <row r="210" customFormat="false" ht="15.95" hidden="false" customHeight="true" outlineLevel="0" collapsed="false">
      <c r="A210" s="86" t="n">
        <v>3</v>
      </c>
      <c r="B210" s="87" t="s">
        <v>36</v>
      </c>
      <c r="C210" s="260" t="n">
        <f aca="false">C211+C224</f>
        <v>0</v>
      </c>
      <c r="D210" s="255" t="n">
        <f aca="false">D211+D224</f>
        <v>0</v>
      </c>
      <c r="E210" s="311" t="n">
        <f aca="false">E211+E224</f>
        <v>0</v>
      </c>
      <c r="F210" s="312" t="n">
        <f aca="false">F211+F224</f>
        <v>0</v>
      </c>
      <c r="G210" s="258" t="n">
        <f aca="false">G211+G224</f>
        <v>0</v>
      </c>
      <c r="H210" s="258" t="n">
        <f aca="false">H211+H224</f>
        <v>0</v>
      </c>
      <c r="I210" s="258" t="n">
        <f aca="false">I211+I224</f>
        <v>0</v>
      </c>
      <c r="J210" s="258" t="n">
        <f aca="false">J211+J224</f>
        <v>0</v>
      </c>
      <c r="K210" s="259" t="n">
        <f aca="false">K211+K224</f>
        <v>0</v>
      </c>
      <c r="L210" s="259" t="n">
        <f aca="false">L211+L224</f>
        <v>0</v>
      </c>
      <c r="M210" s="617" t="n">
        <f aca="false">M211+M224</f>
        <v>0</v>
      </c>
    </row>
    <row r="211" customFormat="false" ht="15.95" hidden="false" customHeight="true" outlineLevel="0" collapsed="false">
      <c r="A211" s="97" t="n">
        <v>31</v>
      </c>
      <c r="B211" s="98" t="s">
        <v>37</v>
      </c>
      <c r="C211" s="99" t="n">
        <f aca="false">C212+C217+C219</f>
        <v>0</v>
      </c>
      <c r="D211" s="100" t="n">
        <f aca="false">D212+D217+D219</f>
        <v>0</v>
      </c>
      <c r="E211" s="101" t="n">
        <f aca="false">E212+E217+E219</f>
        <v>0</v>
      </c>
      <c r="F211" s="172" t="n">
        <f aca="false">F212+F217+F219</f>
        <v>0</v>
      </c>
      <c r="G211" s="103" t="n">
        <f aca="false">G212+G217+G219</f>
        <v>0</v>
      </c>
      <c r="H211" s="103" t="n">
        <f aca="false">H212+H217+H219</f>
        <v>0</v>
      </c>
      <c r="I211" s="103" t="n">
        <f aca="false">I212+I217+I219</f>
        <v>0</v>
      </c>
      <c r="J211" s="103" t="n">
        <f aca="false">J212+J217+J219</f>
        <v>0</v>
      </c>
      <c r="K211" s="173" t="n">
        <f aca="false">K212+K217+K219</f>
        <v>0</v>
      </c>
      <c r="L211" s="173" t="n">
        <f aca="false">L212+L217+L219</f>
        <v>0</v>
      </c>
      <c r="M211" s="604" t="n">
        <f aca="false">M212+M217+M219</f>
        <v>0</v>
      </c>
    </row>
    <row r="212" customFormat="false" ht="14.25" hidden="false" customHeight="true" outlineLevel="0" collapsed="false">
      <c r="A212" s="107" t="n">
        <v>311</v>
      </c>
      <c r="B212" s="108" t="s">
        <v>38</v>
      </c>
      <c r="C212" s="109" t="n">
        <f aca="false">SUM(C213:C216)</f>
        <v>0</v>
      </c>
      <c r="D212" s="110" t="n">
        <f aca="false">SUM(D213:D216)</f>
        <v>0</v>
      </c>
      <c r="E212" s="111" t="n">
        <f aca="false">SUM(E213:E216)</f>
        <v>0</v>
      </c>
      <c r="F212" s="112" t="n">
        <f aca="false">SUM(F213:F216)</f>
        <v>0</v>
      </c>
      <c r="G212" s="113" t="n">
        <f aca="false">SUM(G213:G216)</f>
        <v>0</v>
      </c>
      <c r="H212" s="113" t="n">
        <f aca="false">SUM(H213:H216)</f>
        <v>0</v>
      </c>
      <c r="I212" s="113" t="n">
        <f aca="false">SUM(I213:I216)</f>
        <v>0</v>
      </c>
      <c r="J212" s="113" t="n">
        <f aca="false">SUM(J213:J216)</f>
        <v>0</v>
      </c>
      <c r="K212" s="113" t="n">
        <f aca="false">SUM(K213:K216)</f>
        <v>0</v>
      </c>
      <c r="L212" s="113" t="n">
        <f aca="false">SUM(L213:L216)</f>
        <v>0</v>
      </c>
      <c r="M212" s="605" t="n">
        <f aca="false">SUM(M213:M216)</f>
        <v>0</v>
      </c>
    </row>
    <row r="213" customFormat="false" ht="14.25" hidden="false" customHeight="true" outlineLevel="0" collapsed="false">
      <c r="A213" s="116" t="n">
        <v>3111</v>
      </c>
      <c r="B213" s="117" t="s">
        <v>39</v>
      </c>
      <c r="C213" s="118" t="n">
        <f aca="false">SUM(D213:M213)</f>
        <v>0</v>
      </c>
      <c r="D213" s="119"/>
      <c r="E213" s="120"/>
      <c r="F213" s="121"/>
      <c r="G213" s="122"/>
      <c r="H213" s="122"/>
      <c r="I213" s="122"/>
      <c r="J213" s="122"/>
      <c r="K213" s="122"/>
      <c r="L213" s="122"/>
      <c r="M213" s="606"/>
    </row>
    <row r="214" customFormat="false" ht="14.25" hidden="false" customHeight="true" outlineLevel="0" collapsed="false">
      <c r="A214" s="116" t="n">
        <v>3112</v>
      </c>
      <c r="B214" s="117" t="s">
        <v>40</v>
      </c>
      <c r="C214" s="118" t="n">
        <f aca="false">SUM(D214:M214)</f>
        <v>0</v>
      </c>
      <c r="D214" s="119"/>
      <c r="E214" s="120"/>
      <c r="F214" s="121"/>
      <c r="G214" s="122"/>
      <c r="H214" s="122"/>
      <c r="I214" s="122"/>
      <c r="J214" s="122"/>
      <c r="K214" s="122"/>
      <c r="L214" s="122"/>
      <c r="M214" s="606"/>
    </row>
    <row r="215" customFormat="false" ht="14.25" hidden="false" customHeight="true" outlineLevel="0" collapsed="false">
      <c r="A215" s="116" t="n">
        <v>3113</v>
      </c>
      <c r="B215" s="117" t="s">
        <v>41</v>
      </c>
      <c r="C215" s="118" t="n">
        <f aca="false">SUM(D215:M215)</f>
        <v>0</v>
      </c>
      <c r="D215" s="119"/>
      <c r="E215" s="120"/>
      <c r="F215" s="126"/>
      <c r="G215" s="122"/>
      <c r="H215" s="122"/>
      <c r="I215" s="122"/>
      <c r="J215" s="127"/>
      <c r="K215" s="122"/>
      <c r="L215" s="122"/>
      <c r="M215" s="606"/>
    </row>
    <row r="216" customFormat="false" ht="14.25" hidden="false" customHeight="true" outlineLevel="0" collapsed="false">
      <c r="A216" s="116" t="n">
        <v>3114</v>
      </c>
      <c r="B216" s="117" t="s">
        <v>42</v>
      </c>
      <c r="C216" s="118" t="n">
        <f aca="false">SUM(D216:M216)</f>
        <v>0</v>
      </c>
      <c r="D216" s="119"/>
      <c r="E216" s="120"/>
      <c r="F216" s="126"/>
      <c r="G216" s="122"/>
      <c r="H216" s="122"/>
      <c r="I216" s="122"/>
      <c r="J216" s="127"/>
      <c r="K216" s="122"/>
      <c r="L216" s="122"/>
      <c r="M216" s="606"/>
    </row>
    <row r="217" s="106" customFormat="true" ht="14.25" hidden="false" customHeight="true" outlineLevel="0" collapsed="false">
      <c r="A217" s="128" t="n">
        <v>312</v>
      </c>
      <c r="B217" s="129" t="s">
        <v>43</v>
      </c>
      <c r="C217" s="130" t="n">
        <f aca="false">C218</f>
        <v>0</v>
      </c>
      <c r="D217" s="131" t="n">
        <f aca="false">D218</f>
        <v>0</v>
      </c>
      <c r="E217" s="132" t="n">
        <f aca="false">E218</f>
        <v>0</v>
      </c>
      <c r="F217" s="133" t="n">
        <f aca="false">F218</f>
        <v>0</v>
      </c>
      <c r="G217" s="134" t="n">
        <f aca="false">G218</f>
        <v>0</v>
      </c>
      <c r="H217" s="134" t="n">
        <f aca="false">H218</f>
        <v>0</v>
      </c>
      <c r="I217" s="134" t="n">
        <f aca="false">I218</f>
        <v>0</v>
      </c>
      <c r="J217" s="134" t="n">
        <f aca="false">J218</f>
        <v>0</v>
      </c>
      <c r="K217" s="134" t="n">
        <f aca="false">K218</f>
        <v>0</v>
      </c>
      <c r="L217" s="134" t="n">
        <f aca="false">L218</f>
        <v>0</v>
      </c>
      <c r="M217" s="607" t="n">
        <f aca="false">M218</f>
        <v>0</v>
      </c>
    </row>
    <row r="218" customFormat="false" ht="14.25" hidden="false" customHeight="true" outlineLevel="0" collapsed="false">
      <c r="A218" s="137" t="n">
        <v>3121</v>
      </c>
      <c r="B218" s="138" t="s">
        <v>43</v>
      </c>
      <c r="C218" s="139" t="n">
        <f aca="false">SUM(D218:M218)</f>
        <v>0</v>
      </c>
      <c r="D218" s="140"/>
      <c r="E218" s="141"/>
      <c r="F218" s="142"/>
      <c r="G218" s="143"/>
      <c r="H218" s="143"/>
      <c r="I218" s="143"/>
      <c r="J218" s="144"/>
      <c r="K218" s="143"/>
      <c r="L218" s="143"/>
      <c r="M218" s="608"/>
    </row>
    <row r="219" s="106" customFormat="true" ht="14.25" hidden="false" customHeight="true" outlineLevel="0" collapsed="false">
      <c r="A219" s="128" t="n">
        <v>313</v>
      </c>
      <c r="B219" s="129" t="s">
        <v>44</v>
      </c>
      <c r="C219" s="147" t="n">
        <f aca="false">SUM(C220:C222)</f>
        <v>0</v>
      </c>
      <c r="D219" s="131" t="n">
        <f aca="false">SUM(D220:D222)</f>
        <v>0</v>
      </c>
      <c r="E219" s="132" t="n">
        <f aca="false">SUM(E220:E222)</f>
        <v>0</v>
      </c>
      <c r="F219" s="133" t="n">
        <f aca="false">SUM(F220:F222)</f>
        <v>0</v>
      </c>
      <c r="G219" s="134" t="n">
        <f aca="false">SUM(G220:G222)</f>
        <v>0</v>
      </c>
      <c r="H219" s="134" t="n">
        <f aca="false">SUM(H220:H222)</f>
        <v>0</v>
      </c>
      <c r="I219" s="134" t="n">
        <f aca="false">SUM(I220:I222)</f>
        <v>0</v>
      </c>
      <c r="J219" s="134" t="n">
        <f aca="false">SUM(J220:J222)</f>
        <v>0</v>
      </c>
      <c r="K219" s="134" t="n">
        <f aca="false">SUM(K220:K222)</f>
        <v>0</v>
      </c>
      <c r="L219" s="134" t="n">
        <f aca="false">SUM(L220:L222)</f>
        <v>0</v>
      </c>
      <c r="M219" s="607" t="n">
        <f aca="false">SUM(M220:M222)</f>
        <v>0</v>
      </c>
    </row>
    <row r="220" customFormat="false" ht="14.25" hidden="false" customHeight="true" outlineLevel="0" collapsed="false">
      <c r="A220" s="148" t="n">
        <v>3131</v>
      </c>
      <c r="B220" s="138" t="s">
        <v>45</v>
      </c>
      <c r="C220" s="139" t="n">
        <f aca="false">SUM(D220:M220)</f>
        <v>0</v>
      </c>
      <c r="D220" s="140"/>
      <c r="E220" s="141"/>
      <c r="F220" s="142"/>
      <c r="G220" s="140"/>
      <c r="H220" s="143"/>
      <c r="I220" s="143"/>
      <c r="J220" s="144"/>
      <c r="K220" s="143"/>
      <c r="L220" s="143"/>
      <c r="M220" s="608"/>
    </row>
    <row r="221" customFormat="false" ht="14.25" hidden="false" customHeight="true" outlineLevel="0" collapsed="false">
      <c r="A221" s="148" t="n">
        <v>3132</v>
      </c>
      <c r="B221" s="138" t="s">
        <v>46</v>
      </c>
      <c r="C221" s="139" t="n">
        <f aca="false">SUM(D221:M221)</f>
        <v>0</v>
      </c>
      <c r="D221" s="140"/>
      <c r="E221" s="141"/>
      <c r="F221" s="142"/>
      <c r="G221" s="140"/>
      <c r="H221" s="143"/>
      <c r="I221" s="143"/>
      <c r="J221" s="144"/>
      <c r="K221" s="143"/>
      <c r="L221" s="143"/>
      <c r="M221" s="608"/>
    </row>
    <row r="222" customFormat="false" ht="14.25" hidden="false" customHeight="true" outlineLevel="0" collapsed="false">
      <c r="A222" s="368" t="n">
        <v>3133</v>
      </c>
      <c r="B222" s="369" t="s">
        <v>47</v>
      </c>
      <c r="C222" s="139" t="n">
        <f aca="false">SUM(D222:M222)</f>
        <v>0</v>
      </c>
      <c r="D222" s="370"/>
      <c r="E222" s="371"/>
      <c r="F222" s="372"/>
      <c r="G222" s="370"/>
      <c r="H222" s="373"/>
      <c r="I222" s="373"/>
      <c r="J222" s="374"/>
      <c r="K222" s="373"/>
      <c r="L222" s="373"/>
      <c r="M222" s="609"/>
    </row>
    <row r="223" customFormat="false" ht="13.5" hidden="false" customHeight="true" outlineLevel="0" collapsed="false">
      <c r="A223" s="334"/>
      <c r="B223" s="335"/>
      <c r="C223" s="219"/>
      <c r="D223" s="220"/>
      <c r="E223" s="221"/>
      <c r="F223" s="336"/>
      <c r="G223" s="224"/>
      <c r="H223" s="224"/>
      <c r="I223" s="224"/>
      <c r="J223" s="224"/>
      <c r="K223" s="225"/>
      <c r="L223" s="225"/>
      <c r="M223" s="610"/>
    </row>
    <row r="224" customFormat="false" ht="15.95" hidden="false" customHeight="true" outlineLevel="0" collapsed="false">
      <c r="A224" s="86" t="n">
        <v>32</v>
      </c>
      <c r="B224" s="87" t="s">
        <v>48</v>
      </c>
      <c r="C224" s="260" t="n">
        <f aca="false">C225+C230+C237+C247+C249</f>
        <v>0</v>
      </c>
      <c r="D224" s="377" t="n">
        <f aca="false">D225+D230+D237+D247+D249</f>
        <v>0</v>
      </c>
      <c r="E224" s="378" t="n">
        <f aca="false">E225+E230+E237+E247+E249</f>
        <v>0</v>
      </c>
      <c r="F224" s="379" t="n">
        <f aca="false">F225+F230+F237+F247+F249</f>
        <v>0</v>
      </c>
      <c r="G224" s="380" t="n">
        <f aca="false">G225+G230+G237+G247+G249</f>
        <v>0</v>
      </c>
      <c r="H224" s="103" t="n">
        <f aca="false">H225+H230+H237+H247+H249</f>
        <v>0</v>
      </c>
      <c r="I224" s="103" t="n">
        <f aca="false">I225+I230+I237+I247+I249</f>
        <v>0</v>
      </c>
      <c r="J224" s="103" t="n">
        <f aca="false">J225+J230+J237+J247+J249</f>
        <v>0</v>
      </c>
      <c r="K224" s="103" t="n">
        <f aca="false">K225+K230+K237+K247+K249</f>
        <v>0</v>
      </c>
      <c r="L224" s="103" t="n">
        <f aca="false">L225+L230+L237+L247+L249</f>
        <v>0</v>
      </c>
      <c r="M224" s="604" t="n">
        <f aca="false">M225+M230+M237+M247+M249</f>
        <v>0</v>
      </c>
    </row>
    <row r="225" s="106" customFormat="true" ht="14.25" hidden="false" customHeight="true" outlineLevel="0" collapsed="false">
      <c r="A225" s="107" t="n">
        <v>321</v>
      </c>
      <c r="B225" s="108" t="s">
        <v>49</v>
      </c>
      <c r="C225" s="265" t="n">
        <f aca="false">SUM(C226:C229)</f>
        <v>0</v>
      </c>
      <c r="D225" s="266" t="n">
        <f aca="false">SUM(D226:D229)</f>
        <v>0</v>
      </c>
      <c r="E225" s="267" t="n">
        <f aca="false">SUM(E226:E229)</f>
        <v>0</v>
      </c>
      <c r="F225" s="268" t="n">
        <f aca="false">SUM(F226:F229)</f>
        <v>0</v>
      </c>
      <c r="G225" s="269" t="n">
        <f aca="false">SUM(G226:G229)</f>
        <v>0</v>
      </c>
      <c r="H225" s="269" t="n">
        <f aca="false">SUM(H226:H229)</f>
        <v>0</v>
      </c>
      <c r="I225" s="269" t="n">
        <f aca="false">SUM(I226:I229)</f>
        <v>0</v>
      </c>
      <c r="J225" s="269" t="n">
        <f aca="false">SUM(J226:J229)</f>
        <v>0</v>
      </c>
      <c r="K225" s="269" t="n">
        <f aca="false">SUM(K226:K229)</f>
        <v>0</v>
      </c>
      <c r="L225" s="269" t="n">
        <f aca="false">SUM(L226:L229)</f>
        <v>0</v>
      </c>
      <c r="M225" s="618" t="n">
        <f aca="false">SUM(M226:M229)</f>
        <v>0</v>
      </c>
    </row>
    <row r="226" customFormat="false" ht="14.25" hidden="false" customHeight="true" outlineLevel="0" collapsed="false">
      <c r="A226" s="148" t="n">
        <v>3211</v>
      </c>
      <c r="B226" s="138" t="s">
        <v>50</v>
      </c>
      <c r="C226" s="182" t="n">
        <f aca="false">SUM(D226:M226)</f>
        <v>0</v>
      </c>
      <c r="D226" s="183"/>
      <c r="E226" s="184"/>
      <c r="F226" s="185"/>
      <c r="G226" s="183"/>
      <c r="H226" s="186"/>
      <c r="I226" s="186"/>
      <c r="J226" s="187"/>
      <c r="K226" s="186"/>
      <c r="L226" s="186"/>
      <c r="M226" s="612"/>
    </row>
    <row r="227" customFormat="false" ht="14.25" hidden="false" customHeight="true" outlineLevel="0" collapsed="false">
      <c r="A227" s="148" t="n">
        <v>3212</v>
      </c>
      <c r="B227" s="190" t="s">
        <v>51</v>
      </c>
      <c r="C227" s="182" t="n">
        <f aca="false">SUM(D227:M227)</f>
        <v>0</v>
      </c>
      <c r="D227" s="183"/>
      <c r="E227" s="184"/>
      <c r="F227" s="185"/>
      <c r="G227" s="183"/>
      <c r="H227" s="186"/>
      <c r="I227" s="186"/>
      <c r="J227" s="187"/>
      <c r="K227" s="186"/>
      <c r="L227" s="186"/>
      <c r="M227" s="612"/>
    </row>
    <row r="228" customFormat="false" ht="14.25" hidden="false" customHeight="true" outlineLevel="0" collapsed="false">
      <c r="A228" s="148" t="n">
        <v>3213</v>
      </c>
      <c r="B228" s="138" t="s">
        <v>52</v>
      </c>
      <c r="C228" s="182" t="n">
        <f aca="false">SUM(D228:M228)</f>
        <v>0</v>
      </c>
      <c r="D228" s="183"/>
      <c r="E228" s="184"/>
      <c r="F228" s="185"/>
      <c r="G228" s="183"/>
      <c r="H228" s="186"/>
      <c r="I228" s="186"/>
      <c r="J228" s="187"/>
      <c r="K228" s="186"/>
      <c r="L228" s="186"/>
      <c r="M228" s="612"/>
    </row>
    <row r="229" customFormat="false" ht="14.25" hidden="false" customHeight="true" outlineLevel="0" collapsed="false">
      <c r="A229" s="148" t="n">
        <v>3214</v>
      </c>
      <c r="B229" s="138" t="s">
        <v>53</v>
      </c>
      <c r="C229" s="182" t="n">
        <f aca="false">SUM(D229:M229)</f>
        <v>0</v>
      </c>
      <c r="D229" s="183"/>
      <c r="E229" s="184"/>
      <c r="F229" s="185"/>
      <c r="G229" s="183"/>
      <c r="H229" s="186"/>
      <c r="I229" s="186"/>
      <c r="J229" s="187"/>
      <c r="K229" s="186"/>
      <c r="L229" s="186"/>
      <c r="M229" s="612"/>
    </row>
    <row r="230" s="106" customFormat="true" ht="14.25" hidden="false" customHeight="true" outlineLevel="0" collapsed="false">
      <c r="A230" s="174" t="n">
        <v>322</v>
      </c>
      <c r="B230" s="175" t="s">
        <v>58</v>
      </c>
      <c r="C230" s="271" t="n">
        <f aca="false">SUM(C231:C236)</f>
        <v>0</v>
      </c>
      <c r="D230" s="272" t="n">
        <f aca="false">SUM(D231:D236)</f>
        <v>0</v>
      </c>
      <c r="E230" s="273" t="n">
        <f aca="false">SUM(E231:E236)</f>
        <v>0</v>
      </c>
      <c r="F230" s="274" t="n">
        <f aca="false">SUM(F231:F236)</f>
        <v>0</v>
      </c>
      <c r="G230" s="275" t="n">
        <f aca="false">SUM(G231:G236)</f>
        <v>0</v>
      </c>
      <c r="H230" s="275" t="n">
        <f aca="false">SUM(H231:H236)</f>
        <v>0</v>
      </c>
      <c r="I230" s="275" t="n">
        <f aca="false">SUM(I231:I236)</f>
        <v>0</v>
      </c>
      <c r="J230" s="275" t="n">
        <f aca="false">SUM(J231:J236)</f>
        <v>0</v>
      </c>
      <c r="K230" s="275" t="n">
        <f aca="false">SUM(K231:K236)</f>
        <v>0</v>
      </c>
      <c r="L230" s="275" t="n">
        <f aca="false">SUM(L231:L236)</f>
        <v>0</v>
      </c>
      <c r="M230" s="619" t="n">
        <f aca="false">SUM(M231:M236)</f>
        <v>0</v>
      </c>
    </row>
    <row r="231" customFormat="false" ht="14.25" hidden="false" customHeight="true" outlineLevel="0" collapsed="false">
      <c r="A231" s="116" t="n">
        <v>3211</v>
      </c>
      <c r="B231" s="277" t="s">
        <v>59</v>
      </c>
      <c r="C231" s="182" t="n">
        <f aca="false">SUM(D231:M231)</f>
        <v>0</v>
      </c>
      <c r="D231" s="278"/>
      <c r="E231" s="279"/>
      <c r="F231" s="280"/>
      <c r="G231" s="281"/>
      <c r="H231" s="281"/>
      <c r="I231" s="281"/>
      <c r="J231" s="281"/>
      <c r="K231" s="282"/>
      <c r="L231" s="282"/>
      <c r="M231" s="620"/>
    </row>
    <row r="232" customFormat="false" ht="14.25" hidden="false" customHeight="true" outlineLevel="0" collapsed="false">
      <c r="A232" s="116" t="n">
        <v>3222</v>
      </c>
      <c r="B232" s="277" t="s">
        <v>60</v>
      </c>
      <c r="C232" s="182" t="n">
        <f aca="false">SUM(D232:M232)</f>
        <v>0</v>
      </c>
      <c r="D232" s="278"/>
      <c r="E232" s="279"/>
      <c r="F232" s="280"/>
      <c r="G232" s="281"/>
      <c r="H232" s="281"/>
      <c r="I232" s="281"/>
      <c r="J232" s="281"/>
      <c r="K232" s="282"/>
      <c r="L232" s="282"/>
      <c r="M232" s="620"/>
    </row>
    <row r="233" customFormat="false" ht="14.25" hidden="false" customHeight="true" outlineLevel="0" collapsed="false">
      <c r="A233" s="116" t="n">
        <v>3223</v>
      </c>
      <c r="B233" s="277" t="s">
        <v>61</v>
      </c>
      <c r="C233" s="182" t="n">
        <f aca="false">SUM(D233:M233)</f>
        <v>0</v>
      </c>
      <c r="D233" s="278"/>
      <c r="E233" s="279"/>
      <c r="F233" s="280"/>
      <c r="G233" s="281"/>
      <c r="H233" s="281"/>
      <c r="I233" s="281"/>
      <c r="J233" s="281"/>
      <c r="K233" s="282"/>
      <c r="L233" s="282"/>
      <c r="M233" s="620"/>
    </row>
    <row r="234" customFormat="false" ht="14.25" hidden="false" customHeight="true" outlineLevel="0" collapsed="false">
      <c r="A234" s="116" t="n">
        <v>3224</v>
      </c>
      <c r="B234" s="277" t="s">
        <v>62</v>
      </c>
      <c r="C234" s="182" t="n">
        <f aca="false">SUM(D234:M234)</f>
        <v>0</v>
      </c>
      <c r="D234" s="278"/>
      <c r="E234" s="279"/>
      <c r="F234" s="280"/>
      <c r="G234" s="281"/>
      <c r="H234" s="281"/>
      <c r="I234" s="281"/>
      <c r="J234" s="281"/>
      <c r="K234" s="282"/>
      <c r="L234" s="282"/>
      <c r="M234" s="620"/>
    </row>
    <row r="235" customFormat="false" ht="14.25" hidden="false" customHeight="true" outlineLevel="0" collapsed="false">
      <c r="A235" s="116" t="n">
        <v>3225</v>
      </c>
      <c r="B235" s="277" t="s">
        <v>63</v>
      </c>
      <c r="C235" s="182" t="n">
        <f aca="false">SUM(D235:M235)</f>
        <v>0</v>
      </c>
      <c r="D235" s="278"/>
      <c r="E235" s="279"/>
      <c r="F235" s="280"/>
      <c r="G235" s="281"/>
      <c r="H235" s="281"/>
      <c r="I235" s="281"/>
      <c r="J235" s="281"/>
      <c r="K235" s="282"/>
      <c r="L235" s="282"/>
      <c r="M235" s="620"/>
    </row>
    <row r="236" customFormat="false" ht="14.25" hidden="false" customHeight="true" outlineLevel="0" collapsed="false">
      <c r="A236" s="116" t="n">
        <v>3227</v>
      </c>
      <c r="B236" s="277" t="s">
        <v>64</v>
      </c>
      <c r="C236" s="182" t="n">
        <f aca="false">SUM(D236:M236)</f>
        <v>0</v>
      </c>
      <c r="D236" s="278"/>
      <c r="E236" s="279"/>
      <c r="F236" s="280"/>
      <c r="G236" s="281"/>
      <c r="H236" s="281"/>
      <c r="I236" s="281"/>
      <c r="J236" s="281"/>
      <c r="K236" s="282"/>
      <c r="L236" s="282"/>
      <c r="M236" s="620"/>
    </row>
    <row r="237" s="106" customFormat="true" ht="14.25" hidden="false" customHeight="true" outlineLevel="0" collapsed="false">
      <c r="A237" s="128" t="n">
        <v>323</v>
      </c>
      <c r="B237" s="129" t="s">
        <v>65</v>
      </c>
      <c r="C237" s="285" t="n">
        <f aca="false">SUM(C238:C246)</f>
        <v>0</v>
      </c>
      <c r="D237" s="286" t="n">
        <f aca="false">SUM(D238:D246)</f>
        <v>0</v>
      </c>
      <c r="E237" s="132" t="n">
        <f aca="false">SUM(E238:E246)</f>
        <v>0</v>
      </c>
      <c r="F237" s="287" t="n">
        <f aca="false">SUM(F238:F246)</f>
        <v>0</v>
      </c>
      <c r="G237" s="134" t="n">
        <f aca="false">SUM(G238:G246)</f>
        <v>0</v>
      </c>
      <c r="H237" s="134" t="n">
        <f aca="false">SUM(H238:H246)</f>
        <v>0</v>
      </c>
      <c r="I237" s="134" t="n">
        <f aca="false">SUM(I238:I246)</f>
        <v>0</v>
      </c>
      <c r="J237" s="134" t="n">
        <f aca="false">SUM(J238:J246)</f>
        <v>0</v>
      </c>
      <c r="K237" s="134" t="n">
        <f aca="false">SUM(K238:K246)</f>
        <v>0</v>
      </c>
      <c r="L237" s="134" t="n">
        <f aca="false">SUM(L238:L246)</f>
        <v>0</v>
      </c>
      <c r="M237" s="607" t="n">
        <f aca="false">SUM(M238:M246)</f>
        <v>0</v>
      </c>
    </row>
    <row r="238" customFormat="false" ht="14.25" hidden="false" customHeight="true" outlineLevel="0" collapsed="false">
      <c r="A238" s="137" t="n">
        <v>3231</v>
      </c>
      <c r="B238" s="138" t="s">
        <v>66</v>
      </c>
      <c r="C238" s="182" t="n">
        <f aca="false">SUM(D238:M238)</f>
        <v>0</v>
      </c>
      <c r="D238" s="140"/>
      <c r="E238" s="141"/>
      <c r="F238" s="142"/>
      <c r="G238" s="143"/>
      <c r="H238" s="143"/>
      <c r="I238" s="143"/>
      <c r="J238" s="143"/>
      <c r="K238" s="144"/>
      <c r="L238" s="144"/>
      <c r="M238" s="608"/>
    </row>
    <row r="239" customFormat="false" ht="14.25" hidden="false" customHeight="true" outlineLevel="0" collapsed="false">
      <c r="A239" s="137" t="n">
        <v>3232</v>
      </c>
      <c r="B239" s="138" t="s">
        <v>67</v>
      </c>
      <c r="C239" s="182" t="n">
        <f aca="false">SUM(D239:M239)</f>
        <v>0</v>
      </c>
      <c r="D239" s="140"/>
      <c r="E239" s="141"/>
      <c r="F239" s="142"/>
      <c r="G239" s="143"/>
      <c r="H239" s="143"/>
      <c r="I239" s="143"/>
      <c r="J239" s="143"/>
      <c r="K239" s="144"/>
      <c r="L239" s="144"/>
      <c r="M239" s="608"/>
    </row>
    <row r="240" customFormat="false" ht="14.25" hidden="false" customHeight="true" outlineLevel="0" collapsed="false">
      <c r="A240" s="137" t="n">
        <v>3233</v>
      </c>
      <c r="B240" s="138" t="s">
        <v>68</v>
      </c>
      <c r="C240" s="182" t="n">
        <f aca="false">SUM(D240:M240)</f>
        <v>0</v>
      </c>
      <c r="D240" s="140"/>
      <c r="E240" s="141"/>
      <c r="F240" s="142"/>
      <c r="G240" s="143"/>
      <c r="H240" s="143"/>
      <c r="I240" s="143"/>
      <c r="J240" s="143"/>
      <c r="K240" s="144"/>
      <c r="L240" s="144"/>
      <c r="M240" s="608"/>
    </row>
    <row r="241" customFormat="false" ht="14.25" hidden="false" customHeight="true" outlineLevel="0" collapsed="false">
      <c r="A241" s="137" t="n">
        <v>3234</v>
      </c>
      <c r="B241" s="138" t="s">
        <v>69</v>
      </c>
      <c r="C241" s="182" t="n">
        <f aca="false">SUM(D241:M241)</f>
        <v>0</v>
      </c>
      <c r="D241" s="140"/>
      <c r="E241" s="141"/>
      <c r="F241" s="142"/>
      <c r="G241" s="143"/>
      <c r="H241" s="143"/>
      <c r="I241" s="143"/>
      <c r="J241" s="143"/>
      <c r="K241" s="144"/>
      <c r="L241" s="144"/>
      <c r="M241" s="608"/>
    </row>
    <row r="242" customFormat="false" ht="14.25" hidden="false" customHeight="true" outlineLevel="0" collapsed="false">
      <c r="A242" s="137" t="n">
        <v>3235</v>
      </c>
      <c r="B242" s="138" t="s">
        <v>70</v>
      </c>
      <c r="C242" s="182" t="n">
        <f aca="false">SUM(D242:M242)</f>
        <v>0</v>
      </c>
      <c r="D242" s="140"/>
      <c r="E242" s="141"/>
      <c r="F242" s="142"/>
      <c r="G242" s="143"/>
      <c r="H242" s="143"/>
      <c r="I242" s="143"/>
      <c r="J242" s="143"/>
      <c r="K242" s="144"/>
      <c r="L242" s="144"/>
      <c r="M242" s="608"/>
    </row>
    <row r="243" customFormat="false" ht="14.25" hidden="false" customHeight="true" outlineLevel="0" collapsed="false">
      <c r="A243" s="137" t="n">
        <v>3236</v>
      </c>
      <c r="B243" s="138" t="s">
        <v>71</v>
      </c>
      <c r="C243" s="182" t="n">
        <f aca="false">SUM(D243:M243)</f>
        <v>0</v>
      </c>
      <c r="D243" s="140"/>
      <c r="E243" s="141"/>
      <c r="F243" s="142"/>
      <c r="G243" s="143"/>
      <c r="H243" s="143"/>
      <c r="I243" s="143"/>
      <c r="J243" s="143"/>
      <c r="K243" s="144"/>
      <c r="L243" s="144"/>
      <c r="M243" s="608"/>
    </row>
    <row r="244" customFormat="false" ht="14.25" hidden="false" customHeight="true" outlineLevel="0" collapsed="false">
      <c r="A244" s="137" t="n">
        <v>3237</v>
      </c>
      <c r="B244" s="138" t="s">
        <v>72</v>
      </c>
      <c r="C244" s="182" t="n">
        <f aca="false">SUM(D244:M244)</f>
        <v>0</v>
      </c>
      <c r="D244" s="140"/>
      <c r="E244" s="141"/>
      <c r="F244" s="142"/>
      <c r="G244" s="143"/>
      <c r="H244" s="143"/>
      <c r="I244" s="143"/>
      <c r="J244" s="143"/>
      <c r="K244" s="144"/>
      <c r="L244" s="144"/>
      <c r="M244" s="608"/>
    </row>
    <row r="245" customFormat="false" ht="14.25" hidden="false" customHeight="true" outlineLevel="0" collapsed="false">
      <c r="A245" s="137" t="n">
        <v>3238</v>
      </c>
      <c r="B245" s="138" t="s">
        <v>73</v>
      </c>
      <c r="C245" s="182" t="n">
        <f aca="false">SUM(D245:M245)</f>
        <v>0</v>
      </c>
      <c r="D245" s="140"/>
      <c r="E245" s="141"/>
      <c r="F245" s="142"/>
      <c r="G245" s="143"/>
      <c r="H245" s="143"/>
      <c r="I245" s="143"/>
      <c r="J245" s="143"/>
      <c r="K245" s="144"/>
      <c r="L245" s="144"/>
      <c r="M245" s="608"/>
    </row>
    <row r="246" customFormat="false" ht="14.25" hidden="false" customHeight="true" outlineLevel="0" collapsed="false">
      <c r="A246" s="137" t="n">
        <v>3239</v>
      </c>
      <c r="B246" s="138" t="s">
        <v>74</v>
      </c>
      <c r="C246" s="182" t="n">
        <f aca="false">SUM(D246:M246)</f>
        <v>0</v>
      </c>
      <c r="D246" s="140"/>
      <c r="E246" s="141"/>
      <c r="F246" s="142"/>
      <c r="G246" s="143"/>
      <c r="H246" s="143"/>
      <c r="I246" s="143"/>
      <c r="J246" s="143"/>
      <c r="K246" s="144"/>
      <c r="L246" s="144"/>
      <c r="M246" s="608"/>
    </row>
    <row r="247" s="290" customFormat="true" ht="27.75" hidden="false" customHeight="true" outlineLevel="0" collapsed="false">
      <c r="A247" s="128" t="n">
        <v>324</v>
      </c>
      <c r="B247" s="288" t="s">
        <v>75</v>
      </c>
      <c r="C247" s="285" t="n">
        <f aca="false">SUM(C248)</f>
        <v>0</v>
      </c>
      <c r="D247" s="286" t="n">
        <f aca="false">D248</f>
        <v>0</v>
      </c>
      <c r="E247" s="132" t="n">
        <f aca="false">E248</f>
        <v>0</v>
      </c>
      <c r="F247" s="287" t="n">
        <f aca="false">F248</f>
        <v>0</v>
      </c>
      <c r="G247" s="134" t="n">
        <f aca="false">G248</f>
        <v>0</v>
      </c>
      <c r="H247" s="134" t="n">
        <f aca="false">H248</f>
        <v>0</v>
      </c>
      <c r="I247" s="134" t="n">
        <f aca="false">I248</f>
        <v>0</v>
      </c>
      <c r="J247" s="134" t="n">
        <f aca="false">J248</f>
        <v>0</v>
      </c>
      <c r="K247" s="289" t="n">
        <f aca="false">K248</f>
        <v>0</v>
      </c>
      <c r="L247" s="289" t="n">
        <f aca="false">L248</f>
        <v>0</v>
      </c>
      <c r="M247" s="607" t="n">
        <f aca="false">M248</f>
        <v>0</v>
      </c>
    </row>
    <row r="248" s="290" customFormat="true" ht="27" hidden="false" customHeight="true" outlineLevel="0" collapsed="false">
      <c r="A248" s="381" t="n">
        <v>3241</v>
      </c>
      <c r="B248" s="190" t="s">
        <v>75</v>
      </c>
      <c r="C248" s="291" t="n">
        <f aca="false">SUM(D248:M248)</f>
        <v>0</v>
      </c>
      <c r="D248" s="303"/>
      <c r="E248" s="304"/>
      <c r="F248" s="382"/>
      <c r="G248" s="305"/>
      <c r="H248" s="305"/>
      <c r="I248" s="305"/>
      <c r="J248" s="305"/>
      <c r="K248" s="305"/>
      <c r="L248" s="305"/>
      <c r="M248" s="621"/>
    </row>
    <row r="249" s="106" customFormat="true" ht="14.25" hidden="false" customHeight="true" outlineLevel="0" collapsed="false">
      <c r="A249" s="383" t="n">
        <v>329</v>
      </c>
      <c r="B249" s="384" t="s">
        <v>76</v>
      </c>
      <c r="C249" s="385" t="n">
        <f aca="false">SUM(C250:C256)</f>
        <v>0</v>
      </c>
      <c r="D249" s="386" t="n">
        <f aca="false">SUM(D250:D256)</f>
        <v>0</v>
      </c>
      <c r="E249" s="387" t="n">
        <f aca="false">SUM(E250:E256)</f>
        <v>0</v>
      </c>
      <c r="F249" s="388" t="n">
        <f aca="false">SUM(F250:F256)</f>
        <v>0</v>
      </c>
      <c r="G249" s="389" t="n">
        <f aca="false">SUM(G250:G256)</f>
        <v>0</v>
      </c>
      <c r="H249" s="389" t="n">
        <f aca="false">SUM(H250:H256)</f>
        <v>0</v>
      </c>
      <c r="I249" s="389" t="n">
        <f aca="false">SUM(I250:I256)</f>
        <v>0</v>
      </c>
      <c r="J249" s="389" t="n">
        <f aca="false">SUM(J250:J256)</f>
        <v>0</v>
      </c>
      <c r="K249" s="389" t="n">
        <f aca="false">SUM(K250:K256)</f>
        <v>0</v>
      </c>
      <c r="L249" s="389" t="n">
        <f aca="false">SUM(L250:L256)</f>
        <v>0</v>
      </c>
      <c r="M249" s="622" t="n">
        <f aca="false">SUM(M250:M256)</f>
        <v>0</v>
      </c>
    </row>
    <row r="250" customFormat="false" ht="27" hidden="false" customHeight="true" outlineLevel="0" collapsed="false">
      <c r="A250" s="300" t="n">
        <v>3291</v>
      </c>
      <c r="B250" s="301" t="s">
        <v>77</v>
      </c>
      <c r="C250" s="302" t="n">
        <f aca="false">SUM(D250:M250)</f>
        <v>0</v>
      </c>
      <c r="D250" s="303"/>
      <c r="E250" s="304"/>
      <c r="F250" s="303"/>
      <c r="G250" s="305"/>
      <c r="H250" s="305"/>
      <c r="I250" s="305"/>
      <c r="J250" s="305"/>
      <c r="K250" s="305"/>
      <c r="L250" s="305"/>
      <c r="M250" s="621"/>
    </row>
    <row r="251" customFormat="false" ht="14.25" hidden="false" customHeight="true" outlineLevel="0" collapsed="false">
      <c r="A251" s="300" t="n">
        <v>3292</v>
      </c>
      <c r="B251" s="309" t="s">
        <v>78</v>
      </c>
      <c r="C251" s="302" t="n">
        <f aca="false">SUM(D251:M251)</f>
        <v>0</v>
      </c>
      <c r="D251" s="303"/>
      <c r="E251" s="304"/>
      <c r="F251" s="303"/>
      <c r="G251" s="305"/>
      <c r="H251" s="305"/>
      <c r="I251" s="305"/>
      <c r="J251" s="305"/>
      <c r="K251" s="305"/>
      <c r="L251" s="305"/>
      <c r="M251" s="621"/>
    </row>
    <row r="252" customFormat="false" ht="14.25" hidden="false" customHeight="true" outlineLevel="0" collapsed="false">
      <c r="A252" s="300" t="n">
        <v>3293</v>
      </c>
      <c r="B252" s="309" t="s">
        <v>79</v>
      </c>
      <c r="C252" s="302" t="n">
        <f aca="false">SUM(D252:M252)</f>
        <v>0</v>
      </c>
      <c r="D252" s="303"/>
      <c r="E252" s="304"/>
      <c r="F252" s="303"/>
      <c r="G252" s="305"/>
      <c r="H252" s="305"/>
      <c r="I252" s="305"/>
      <c r="J252" s="305"/>
      <c r="K252" s="305"/>
      <c r="L252" s="305"/>
      <c r="M252" s="621"/>
    </row>
    <row r="253" customFormat="false" ht="14.25" hidden="false" customHeight="true" outlineLevel="0" collapsed="false">
      <c r="A253" s="300" t="n">
        <v>3294</v>
      </c>
      <c r="B253" s="309" t="s">
        <v>80</v>
      </c>
      <c r="C253" s="302" t="n">
        <f aca="false">SUM(D253:M253)</f>
        <v>0</v>
      </c>
      <c r="D253" s="303"/>
      <c r="E253" s="304"/>
      <c r="F253" s="303"/>
      <c r="G253" s="305"/>
      <c r="H253" s="305"/>
      <c r="I253" s="305"/>
      <c r="J253" s="305"/>
      <c r="K253" s="305"/>
      <c r="L253" s="305"/>
      <c r="M253" s="621"/>
    </row>
    <row r="254" customFormat="false" ht="14.25" hidden="false" customHeight="true" outlineLevel="0" collapsed="false">
      <c r="A254" s="300" t="n">
        <v>3295</v>
      </c>
      <c r="B254" s="309" t="s">
        <v>55</v>
      </c>
      <c r="C254" s="302" t="n">
        <f aca="false">SUM(D254:M254)</f>
        <v>0</v>
      </c>
      <c r="D254" s="303"/>
      <c r="E254" s="304"/>
      <c r="F254" s="303"/>
      <c r="G254" s="305"/>
      <c r="H254" s="305"/>
      <c r="I254" s="305"/>
      <c r="J254" s="305"/>
      <c r="K254" s="305"/>
      <c r="L254" s="305"/>
      <c r="M254" s="621"/>
    </row>
    <row r="255" customFormat="false" ht="14.25" hidden="false" customHeight="true" outlineLevel="0" collapsed="false">
      <c r="A255" s="148" t="n">
        <v>3296</v>
      </c>
      <c r="B255" s="138" t="s">
        <v>81</v>
      </c>
      <c r="C255" s="302" t="n">
        <f aca="false">SUM(D255:M255)</f>
        <v>0</v>
      </c>
      <c r="D255" s="140"/>
      <c r="E255" s="141"/>
      <c r="F255" s="140"/>
      <c r="G255" s="143"/>
      <c r="H255" s="143"/>
      <c r="I255" s="143"/>
      <c r="J255" s="143"/>
      <c r="K255" s="143"/>
      <c r="L255" s="143"/>
      <c r="M255" s="608"/>
    </row>
    <row r="256" customFormat="false" ht="14.1" hidden="false" customHeight="true" outlineLevel="0" collapsed="false">
      <c r="A256" s="161" t="n">
        <v>3299</v>
      </c>
      <c r="B256" s="162" t="s">
        <v>76</v>
      </c>
      <c r="C256" s="302" t="n">
        <f aca="false">SUM(D256:M256)</f>
        <v>0</v>
      </c>
      <c r="D256" s="164"/>
      <c r="E256" s="165"/>
      <c r="F256" s="167"/>
      <c r="G256" s="168"/>
      <c r="H256" s="168"/>
      <c r="I256" s="168"/>
      <c r="J256" s="168"/>
      <c r="K256" s="168"/>
      <c r="L256" s="168"/>
      <c r="M256" s="623"/>
    </row>
    <row r="257" customFormat="false" ht="13.5" hidden="false" customHeight="true" outlineLevel="0" collapsed="false">
      <c r="A257" s="334"/>
      <c r="B257" s="395"/>
      <c r="C257" s="219"/>
      <c r="D257" s="251"/>
      <c r="E257" s="396"/>
      <c r="F257" s="397"/>
      <c r="G257" s="83"/>
      <c r="H257" s="83"/>
      <c r="I257" s="83"/>
      <c r="J257" s="83"/>
      <c r="K257" s="84"/>
      <c r="L257" s="84"/>
      <c r="M257" s="602"/>
    </row>
    <row r="258" customFormat="false" ht="15.95" hidden="false" customHeight="true" outlineLevel="0" collapsed="false">
      <c r="A258" s="228"/>
      <c r="B258" s="229" t="s">
        <v>101</v>
      </c>
      <c r="C258" s="230" t="n">
        <f aca="false">C210</f>
        <v>0</v>
      </c>
      <c r="D258" s="231" t="n">
        <f aca="false">D210</f>
        <v>0</v>
      </c>
      <c r="E258" s="232" t="n">
        <f aca="false">E210</f>
        <v>0</v>
      </c>
      <c r="F258" s="233" t="n">
        <f aca="false">F210</f>
        <v>0</v>
      </c>
      <c r="G258" s="234" t="n">
        <f aca="false">G210</f>
        <v>0</v>
      </c>
      <c r="H258" s="234" t="n">
        <f aca="false">H210</f>
        <v>0</v>
      </c>
      <c r="I258" s="234" t="n">
        <f aca="false">I210</f>
        <v>0</v>
      </c>
      <c r="J258" s="234" t="n">
        <f aca="false">J210</f>
        <v>0</v>
      </c>
      <c r="K258" s="235" t="n">
        <f aca="false">K210</f>
        <v>0</v>
      </c>
      <c r="L258" s="235" t="n">
        <f aca="false">L210</f>
        <v>0</v>
      </c>
      <c r="M258" s="630" t="n">
        <f aca="false">M210</f>
        <v>0</v>
      </c>
    </row>
    <row r="259" customFormat="false" ht="15.95" hidden="false" customHeight="true" outlineLevel="0" collapsed="false">
      <c r="A259" s="239"/>
      <c r="B259" s="399"/>
      <c r="C259" s="241"/>
      <c r="D259" s="82"/>
      <c r="E259" s="82"/>
      <c r="F259" s="82"/>
      <c r="G259" s="82"/>
      <c r="H259" s="82"/>
      <c r="I259" s="82"/>
      <c r="J259" s="82"/>
      <c r="K259" s="82"/>
      <c r="L259" s="82"/>
      <c r="M259" s="85"/>
    </row>
    <row r="260" customFormat="false" ht="15.95" hidden="false" customHeight="true" outlineLevel="0" collapsed="false">
      <c r="A260" s="245" t="s">
        <v>102</v>
      </c>
      <c r="B260" s="246"/>
      <c r="C260" s="247"/>
      <c r="D260" s="248"/>
      <c r="E260" s="248"/>
      <c r="F260" s="248"/>
      <c r="G260" s="248"/>
      <c r="H260" s="248"/>
      <c r="I260" s="248"/>
      <c r="J260" s="248"/>
      <c r="K260" s="248"/>
      <c r="L260" s="248"/>
      <c r="M260" s="394"/>
    </row>
    <row r="261" customFormat="false" ht="14.1" hidden="false" customHeight="true" outlineLevel="0" collapsed="false">
      <c r="A261" s="81"/>
      <c r="B261" s="82"/>
      <c r="C261" s="241"/>
      <c r="D261" s="82"/>
      <c r="E261" s="82"/>
      <c r="F261" s="82"/>
      <c r="G261" s="82"/>
      <c r="H261" s="82"/>
      <c r="I261" s="82"/>
      <c r="J261" s="82"/>
      <c r="K261" s="82"/>
      <c r="L261" s="82"/>
      <c r="M261" s="85"/>
    </row>
    <row r="262" customFormat="false" ht="15.95" hidden="false" customHeight="true" outlineLevel="0" collapsed="false">
      <c r="A262" s="86" t="n">
        <v>3</v>
      </c>
      <c r="B262" s="87" t="s">
        <v>36</v>
      </c>
      <c r="C262" s="260" t="n">
        <f aca="false">C263+C276</f>
        <v>33000</v>
      </c>
      <c r="D262" s="255" t="n">
        <f aca="false">D263+D276</f>
        <v>9000</v>
      </c>
      <c r="E262" s="311" t="n">
        <f aca="false">E263+E276</f>
        <v>0</v>
      </c>
      <c r="F262" s="312" t="n">
        <f aca="false">F263+F276</f>
        <v>0</v>
      </c>
      <c r="G262" s="258" t="n">
        <f aca="false">G263+G276</f>
        <v>0</v>
      </c>
      <c r="H262" s="258" t="n">
        <f aca="false">H263+H276</f>
        <v>0</v>
      </c>
      <c r="I262" s="258" t="n">
        <f aca="false">I263+I276</f>
        <v>24000</v>
      </c>
      <c r="J262" s="258" t="n">
        <f aca="false">J263+J276</f>
        <v>0</v>
      </c>
      <c r="K262" s="259" t="n">
        <f aca="false">K263+K276</f>
        <v>0</v>
      </c>
      <c r="L262" s="259" t="n">
        <f aca="false">L263+L276</f>
        <v>0</v>
      </c>
      <c r="M262" s="617" t="n">
        <f aca="false">M263+M276</f>
        <v>0</v>
      </c>
    </row>
    <row r="263" customFormat="false" ht="15.95" hidden="false" customHeight="true" outlineLevel="0" collapsed="false">
      <c r="A263" s="97" t="n">
        <v>31</v>
      </c>
      <c r="B263" s="98" t="s">
        <v>37</v>
      </c>
      <c r="C263" s="99" t="n">
        <f aca="false">C264+C269+C271</f>
        <v>0</v>
      </c>
      <c r="D263" s="100" t="n">
        <f aca="false">D264+D269+D271</f>
        <v>0</v>
      </c>
      <c r="E263" s="101" t="n">
        <f aca="false">E264+E269+E271</f>
        <v>0</v>
      </c>
      <c r="F263" s="172" t="n">
        <f aca="false">F264+F269+F271</f>
        <v>0</v>
      </c>
      <c r="G263" s="103" t="n">
        <f aca="false">G264+G269+G271</f>
        <v>0</v>
      </c>
      <c r="H263" s="103" t="n">
        <f aca="false">H264+H269+H271</f>
        <v>0</v>
      </c>
      <c r="I263" s="103" t="n">
        <f aca="false">I264+I269+I271</f>
        <v>0</v>
      </c>
      <c r="J263" s="103" t="n">
        <f aca="false">J264+J269+J271</f>
        <v>0</v>
      </c>
      <c r="K263" s="173" t="n">
        <f aca="false">K264+K269+K271</f>
        <v>0</v>
      </c>
      <c r="L263" s="173" t="n">
        <f aca="false">L264+L269+L271</f>
        <v>0</v>
      </c>
      <c r="M263" s="604" t="n">
        <f aca="false">M264+M269+M271</f>
        <v>0</v>
      </c>
    </row>
    <row r="264" customFormat="false" ht="14.25" hidden="false" customHeight="true" outlineLevel="0" collapsed="false">
      <c r="A264" s="107" t="n">
        <v>311</v>
      </c>
      <c r="B264" s="108" t="s">
        <v>38</v>
      </c>
      <c r="C264" s="109" t="n">
        <f aca="false">SUM(C265:C268)</f>
        <v>0</v>
      </c>
      <c r="D264" s="110" t="n">
        <f aca="false">SUM(D265:D268)</f>
        <v>0</v>
      </c>
      <c r="E264" s="111" t="n">
        <f aca="false">SUM(E265:E268)</f>
        <v>0</v>
      </c>
      <c r="F264" s="112" t="n">
        <f aca="false">SUM(F265:F268)</f>
        <v>0</v>
      </c>
      <c r="G264" s="113" t="n">
        <f aca="false">SUM(G265:G268)</f>
        <v>0</v>
      </c>
      <c r="H264" s="113" t="n">
        <f aca="false">SUM(H265:H268)</f>
        <v>0</v>
      </c>
      <c r="I264" s="113" t="n">
        <f aca="false">SUM(I265:I268)</f>
        <v>0</v>
      </c>
      <c r="J264" s="113" t="n">
        <f aca="false">SUM(J265:J268)</f>
        <v>0</v>
      </c>
      <c r="K264" s="113" t="n">
        <f aca="false">SUM(K265:K268)</f>
        <v>0</v>
      </c>
      <c r="L264" s="113" t="n">
        <f aca="false">SUM(L265:L268)</f>
        <v>0</v>
      </c>
      <c r="M264" s="605" t="n">
        <f aca="false">SUM(M265:M268)</f>
        <v>0</v>
      </c>
    </row>
    <row r="265" customFormat="false" ht="14.25" hidden="false" customHeight="true" outlineLevel="0" collapsed="false">
      <c r="A265" s="116" t="n">
        <v>3111</v>
      </c>
      <c r="B265" s="117" t="s">
        <v>39</v>
      </c>
      <c r="C265" s="118" t="n">
        <f aca="false">SUM(D265:M265)</f>
        <v>0</v>
      </c>
      <c r="D265" s="119"/>
      <c r="E265" s="120"/>
      <c r="F265" s="121"/>
      <c r="G265" s="122"/>
      <c r="H265" s="122"/>
      <c r="I265" s="122"/>
      <c r="J265" s="122"/>
      <c r="K265" s="122"/>
      <c r="L265" s="122"/>
      <c r="M265" s="606"/>
    </row>
    <row r="266" customFormat="false" ht="14.25" hidden="false" customHeight="true" outlineLevel="0" collapsed="false">
      <c r="A266" s="116" t="n">
        <v>3112</v>
      </c>
      <c r="B266" s="117" t="s">
        <v>40</v>
      </c>
      <c r="C266" s="118" t="n">
        <f aca="false">SUM(D266:M266)</f>
        <v>0</v>
      </c>
      <c r="D266" s="119"/>
      <c r="E266" s="120"/>
      <c r="F266" s="121"/>
      <c r="G266" s="122"/>
      <c r="H266" s="122"/>
      <c r="I266" s="122"/>
      <c r="J266" s="122"/>
      <c r="K266" s="122"/>
      <c r="L266" s="122"/>
      <c r="M266" s="606"/>
    </row>
    <row r="267" customFormat="false" ht="14.25" hidden="false" customHeight="true" outlineLevel="0" collapsed="false">
      <c r="A267" s="116" t="n">
        <v>3113</v>
      </c>
      <c r="B267" s="117" t="s">
        <v>41</v>
      </c>
      <c r="C267" s="118" t="n">
        <f aca="false">SUM(D267:M267)</f>
        <v>0</v>
      </c>
      <c r="D267" s="119"/>
      <c r="E267" s="120"/>
      <c r="F267" s="126"/>
      <c r="G267" s="122"/>
      <c r="H267" s="122"/>
      <c r="I267" s="122"/>
      <c r="J267" s="127"/>
      <c r="K267" s="122"/>
      <c r="L267" s="122"/>
      <c r="M267" s="606"/>
    </row>
    <row r="268" customFormat="false" ht="14.25" hidden="false" customHeight="true" outlineLevel="0" collapsed="false">
      <c r="A268" s="116" t="n">
        <v>3114</v>
      </c>
      <c r="B268" s="117" t="s">
        <v>42</v>
      </c>
      <c r="C268" s="118" t="n">
        <f aca="false">SUM(D268:M268)</f>
        <v>0</v>
      </c>
      <c r="D268" s="119"/>
      <c r="E268" s="120"/>
      <c r="F268" s="126"/>
      <c r="G268" s="122"/>
      <c r="H268" s="122"/>
      <c r="I268" s="122"/>
      <c r="J268" s="127"/>
      <c r="K268" s="122"/>
      <c r="L268" s="122"/>
      <c r="M268" s="606"/>
    </row>
    <row r="269" s="106" customFormat="true" ht="14.25" hidden="false" customHeight="true" outlineLevel="0" collapsed="false">
      <c r="A269" s="128" t="n">
        <v>312</v>
      </c>
      <c r="B269" s="129" t="s">
        <v>43</v>
      </c>
      <c r="C269" s="130" t="n">
        <f aca="false">C270</f>
        <v>0</v>
      </c>
      <c r="D269" s="131" t="n">
        <f aca="false">D270</f>
        <v>0</v>
      </c>
      <c r="E269" s="132" t="n">
        <f aca="false">E270</f>
        <v>0</v>
      </c>
      <c r="F269" s="133" t="n">
        <f aca="false">F270</f>
        <v>0</v>
      </c>
      <c r="G269" s="134" t="n">
        <f aca="false">G270</f>
        <v>0</v>
      </c>
      <c r="H269" s="134" t="n">
        <f aca="false">H270</f>
        <v>0</v>
      </c>
      <c r="I269" s="134" t="n">
        <f aca="false">I270</f>
        <v>0</v>
      </c>
      <c r="J269" s="134" t="n">
        <f aca="false">J270</f>
        <v>0</v>
      </c>
      <c r="K269" s="134" t="n">
        <f aca="false">K270</f>
        <v>0</v>
      </c>
      <c r="L269" s="134" t="n">
        <f aca="false">L270</f>
        <v>0</v>
      </c>
      <c r="M269" s="607" t="n">
        <f aca="false">M270</f>
        <v>0</v>
      </c>
    </row>
    <row r="270" customFormat="false" ht="14.25" hidden="false" customHeight="true" outlineLevel="0" collapsed="false">
      <c r="A270" s="137" t="n">
        <v>3121</v>
      </c>
      <c r="B270" s="138" t="s">
        <v>43</v>
      </c>
      <c r="C270" s="139" t="n">
        <f aca="false">SUM(D270:M270)</f>
        <v>0</v>
      </c>
      <c r="D270" s="140"/>
      <c r="E270" s="141"/>
      <c r="F270" s="142"/>
      <c r="G270" s="143"/>
      <c r="H270" s="143"/>
      <c r="I270" s="143"/>
      <c r="J270" s="144"/>
      <c r="K270" s="143"/>
      <c r="L270" s="143"/>
      <c r="M270" s="608"/>
    </row>
    <row r="271" s="106" customFormat="true" ht="14.25" hidden="false" customHeight="true" outlineLevel="0" collapsed="false">
      <c r="A271" s="128" t="n">
        <v>313</v>
      </c>
      <c r="B271" s="129" t="s">
        <v>44</v>
      </c>
      <c r="C271" s="147" t="n">
        <f aca="false">SUM(C272:C274)</f>
        <v>0</v>
      </c>
      <c r="D271" s="131" t="n">
        <f aca="false">SUM(D272:D274)</f>
        <v>0</v>
      </c>
      <c r="E271" s="132" t="n">
        <f aca="false">SUM(E272:E274)</f>
        <v>0</v>
      </c>
      <c r="F271" s="133" t="n">
        <f aca="false">SUM(F272:F274)</f>
        <v>0</v>
      </c>
      <c r="G271" s="134" t="n">
        <f aca="false">SUM(G272:G274)</f>
        <v>0</v>
      </c>
      <c r="H271" s="134" t="n">
        <f aca="false">SUM(H272:H274)</f>
        <v>0</v>
      </c>
      <c r="I271" s="134" t="n">
        <f aca="false">SUM(I272:I274)</f>
        <v>0</v>
      </c>
      <c r="J271" s="134" t="n">
        <f aca="false">SUM(J272:J274)</f>
        <v>0</v>
      </c>
      <c r="K271" s="134" t="n">
        <f aca="false">SUM(K272:K274)</f>
        <v>0</v>
      </c>
      <c r="L271" s="134" t="n">
        <f aca="false">SUM(L272:L274)</f>
        <v>0</v>
      </c>
      <c r="M271" s="607" t="n">
        <f aca="false">SUM(M272:M274)</f>
        <v>0</v>
      </c>
    </row>
    <row r="272" customFormat="false" ht="14.25" hidden="false" customHeight="true" outlineLevel="0" collapsed="false">
      <c r="A272" s="148" t="n">
        <v>3131</v>
      </c>
      <c r="B272" s="138" t="s">
        <v>45</v>
      </c>
      <c r="C272" s="139" t="n">
        <f aca="false">SUM(D272:M272)</f>
        <v>0</v>
      </c>
      <c r="D272" s="140"/>
      <c r="E272" s="141"/>
      <c r="F272" s="142"/>
      <c r="G272" s="140"/>
      <c r="H272" s="143"/>
      <c r="I272" s="143"/>
      <c r="J272" s="144"/>
      <c r="K272" s="143"/>
      <c r="L272" s="143"/>
      <c r="M272" s="608"/>
    </row>
    <row r="273" customFormat="false" ht="14.25" hidden="false" customHeight="true" outlineLevel="0" collapsed="false">
      <c r="A273" s="148" t="n">
        <v>3132</v>
      </c>
      <c r="B273" s="138" t="s">
        <v>46</v>
      </c>
      <c r="C273" s="139" t="n">
        <f aca="false">SUM(D273:M273)</f>
        <v>0</v>
      </c>
      <c r="D273" s="140"/>
      <c r="E273" s="141"/>
      <c r="F273" s="142"/>
      <c r="G273" s="140"/>
      <c r="H273" s="143"/>
      <c r="I273" s="143"/>
      <c r="J273" s="144"/>
      <c r="K273" s="143"/>
      <c r="L273" s="143"/>
      <c r="M273" s="608"/>
    </row>
    <row r="274" customFormat="false" ht="14.25" hidden="false" customHeight="true" outlineLevel="0" collapsed="false">
      <c r="A274" s="368" t="n">
        <v>3133</v>
      </c>
      <c r="B274" s="369" t="s">
        <v>47</v>
      </c>
      <c r="C274" s="139" t="n">
        <f aca="false">SUM(D274:M274)</f>
        <v>0</v>
      </c>
      <c r="D274" s="370"/>
      <c r="E274" s="371"/>
      <c r="F274" s="372"/>
      <c r="G274" s="370"/>
      <c r="H274" s="373"/>
      <c r="I274" s="373"/>
      <c r="J274" s="374"/>
      <c r="K274" s="373"/>
      <c r="L274" s="373"/>
      <c r="M274" s="609"/>
    </row>
    <row r="275" customFormat="false" ht="13.5" hidden="false" customHeight="true" outlineLevel="0" collapsed="false">
      <c r="A275" s="334"/>
      <c r="B275" s="335"/>
      <c r="C275" s="219"/>
      <c r="D275" s="220"/>
      <c r="E275" s="221"/>
      <c r="F275" s="336"/>
      <c r="G275" s="224"/>
      <c r="H275" s="224"/>
      <c r="I275" s="224"/>
      <c r="J275" s="224"/>
      <c r="K275" s="225"/>
      <c r="L275" s="225"/>
      <c r="M275" s="610"/>
    </row>
    <row r="276" s="290" customFormat="true" ht="15.95" hidden="false" customHeight="true" outlineLevel="0" collapsed="false">
      <c r="A276" s="86" t="n">
        <v>32</v>
      </c>
      <c r="B276" s="87" t="s">
        <v>48</v>
      </c>
      <c r="C276" s="99" t="n">
        <f aca="false">C277+C282+C289+C299+C301</f>
        <v>33000</v>
      </c>
      <c r="D276" s="377" t="n">
        <f aca="false">D277+D282+D289+D299+D301</f>
        <v>9000</v>
      </c>
      <c r="E276" s="378" t="n">
        <f aca="false">E277+E282+E289+E299+E301</f>
        <v>0</v>
      </c>
      <c r="F276" s="379" t="n">
        <f aca="false">F277+F282+F289+F299+F301</f>
        <v>0</v>
      </c>
      <c r="G276" s="380" t="n">
        <f aca="false">G277+G282+G289+G299+G301</f>
        <v>0</v>
      </c>
      <c r="H276" s="103" t="n">
        <f aca="false">H277+H282+H289+H299+H301</f>
        <v>0</v>
      </c>
      <c r="I276" s="103" t="n">
        <f aca="false">I277+I282+I289+I299+I301</f>
        <v>24000</v>
      </c>
      <c r="J276" s="103" t="n">
        <f aca="false">J277+J282+J289+J299+J301</f>
        <v>0</v>
      </c>
      <c r="K276" s="104" t="n">
        <f aca="false">K277+K282+K289+K299+K301</f>
        <v>0</v>
      </c>
      <c r="L276" s="104" t="n">
        <f aca="false">L277+L282+L289+L299+L301</f>
        <v>0</v>
      </c>
      <c r="M276" s="604" t="n">
        <f aca="false">M277+M282+M289+M299+M301</f>
        <v>0</v>
      </c>
    </row>
    <row r="277" s="106" customFormat="true" ht="14.25" hidden="false" customHeight="true" outlineLevel="0" collapsed="false">
      <c r="A277" s="107" t="n">
        <v>321</v>
      </c>
      <c r="B277" s="108" t="s">
        <v>49</v>
      </c>
      <c r="C277" s="265" t="n">
        <f aca="false">SUM(C278:C281)</f>
        <v>0</v>
      </c>
      <c r="D277" s="266" t="n">
        <f aca="false">SUM(D278:D281)</f>
        <v>0</v>
      </c>
      <c r="E277" s="267" t="n">
        <f aca="false">SUM(E278:E281)</f>
        <v>0</v>
      </c>
      <c r="F277" s="268" t="n">
        <f aca="false">SUM(F278:F281)</f>
        <v>0</v>
      </c>
      <c r="G277" s="269" t="n">
        <f aca="false">SUM(G278:G281)</f>
        <v>0</v>
      </c>
      <c r="H277" s="269" t="n">
        <f aca="false">SUM(H278:H281)</f>
        <v>0</v>
      </c>
      <c r="I277" s="269" t="n">
        <f aca="false">SUM(I278:I281)</f>
        <v>0</v>
      </c>
      <c r="J277" s="269" t="n">
        <f aca="false">SUM(J278:J281)</f>
        <v>0</v>
      </c>
      <c r="K277" s="269" t="n">
        <f aca="false">SUM(K278:K281)</f>
        <v>0</v>
      </c>
      <c r="L277" s="269" t="n">
        <f aca="false">SUM(L278:L281)</f>
        <v>0</v>
      </c>
      <c r="M277" s="618" t="n">
        <f aca="false">SUM(M278:M281)</f>
        <v>0</v>
      </c>
    </row>
    <row r="278" customFormat="false" ht="14.25" hidden="false" customHeight="true" outlineLevel="0" collapsed="false">
      <c r="A278" s="148" t="n">
        <v>3211</v>
      </c>
      <c r="B278" s="138" t="s">
        <v>50</v>
      </c>
      <c r="C278" s="182" t="n">
        <f aca="false">SUM(D278:M278)</f>
        <v>0</v>
      </c>
      <c r="D278" s="183"/>
      <c r="E278" s="184"/>
      <c r="F278" s="185"/>
      <c r="G278" s="183"/>
      <c r="H278" s="186"/>
      <c r="I278" s="186"/>
      <c r="J278" s="187"/>
      <c r="K278" s="186"/>
      <c r="L278" s="186"/>
      <c r="M278" s="612"/>
    </row>
    <row r="279" customFormat="false" ht="14.25" hidden="false" customHeight="true" outlineLevel="0" collapsed="false">
      <c r="A279" s="148" t="n">
        <v>3212</v>
      </c>
      <c r="B279" s="190" t="s">
        <v>51</v>
      </c>
      <c r="C279" s="182" t="n">
        <f aca="false">SUM(D279:M279)</f>
        <v>0</v>
      </c>
      <c r="D279" s="183"/>
      <c r="E279" s="184"/>
      <c r="F279" s="185"/>
      <c r="G279" s="183"/>
      <c r="H279" s="186"/>
      <c r="I279" s="186"/>
      <c r="J279" s="187"/>
      <c r="K279" s="186"/>
      <c r="L279" s="186"/>
      <c r="M279" s="612"/>
    </row>
    <row r="280" customFormat="false" ht="14.25" hidden="false" customHeight="true" outlineLevel="0" collapsed="false">
      <c r="A280" s="148" t="n">
        <v>3213</v>
      </c>
      <c r="B280" s="138" t="s">
        <v>52</v>
      </c>
      <c r="C280" s="182" t="n">
        <f aca="false">SUM(D280:M280)</f>
        <v>0</v>
      </c>
      <c r="D280" s="183"/>
      <c r="E280" s="184"/>
      <c r="F280" s="185"/>
      <c r="G280" s="183"/>
      <c r="H280" s="186"/>
      <c r="I280" s="186"/>
      <c r="J280" s="187"/>
      <c r="K280" s="186"/>
      <c r="L280" s="186"/>
      <c r="M280" s="612"/>
    </row>
    <row r="281" customFormat="false" ht="14.25" hidden="false" customHeight="true" outlineLevel="0" collapsed="false">
      <c r="A281" s="148" t="n">
        <v>3214</v>
      </c>
      <c r="B281" s="138" t="s">
        <v>53</v>
      </c>
      <c r="C281" s="182" t="n">
        <f aca="false">SUM(D281:M281)</f>
        <v>0</v>
      </c>
      <c r="D281" s="183"/>
      <c r="E281" s="184"/>
      <c r="F281" s="185"/>
      <c r="G281" s="183"/>
      <c r="H281" s="186"/>
      <c r="I281" s="186"/>
      <c r="J281" s="187"/>
      <c r="K281" s="186"/>
      <c r="L281" s="186"/>
      <c r="M281" s="612"/>
    </row>
    <row r="282" s="106" customFormat="true" ht="14.25" hidden="false" customHeight="true" outlineLevel="0" collapsed="false">
      <c r="A282" s="174" t="n">
        <v>322</v>
      </c>
      <c r="B282" s="175" t="s">
        <v>58</v>
      </c>
      <c r="C282" s="271" t="n">
        <f aca="false">SUM(C283:C288)</f>
        <v>4000</v>
      </c>
      <c r="D282" s="272" t="n">
        <f aca="false">SUM(D283:D288)</f>
        <v>0</v>
      </c>
      <c r="E282" s="273" t="n">
        <f aca="false">SUM(E283:E288)</f>
        <v>0</v>
      </c>
      <c r="F282" s="274" t="n">
        <f aca="false">SUM(F283:F288)</f>
        <v>0</v>
      </c>
      <c r="G282" s="275" t="n">
        <f aca="false">SUM(G283:G288)</f>
        <v>0</v>
      </c>
      <c r="H282" s="275" t="n">
        <f aca="false">SUM(H283:H288)</f>
        <v>0</v>
      </c>
      <c r="I282" s="275" t="n">
        <f aca="false">SUM(I283:I288)</f>
        <v>4000</v>
      </c>
      <c r="J282" s="275" t="n">
        <f aca="false">SUM(J283:J288)</f>
        <v>0</v>
      </c>
      <c r="K282" s="275" t="n">
        <f aca="false">SUM(K283:K288)</f>
        <v>0</v>
      </c>
      <c r="L282" s="275" t="n">
        <f aca="false">SUM(L283:L288)</f>
        <v>0</v>
      </c>
      <c r="M282" s="619" t="n">
        <f aca="false">SUM(M283:M288)</f>
        <v>0</v>
      </c>
    </row>
    <row r="283" customFormat="false" ht="14.25" hidden="false" customHeight="true" outlineLevel="0" collapsed="false">
      <c r="A283" s="116" t="n">
        <v>3211</v>
      </c>
      <c r="B283" s="277" t="s">
        <v>59</v>
      </c>
      <c r="C283" s="182" t="n">
        <f aca="false">SUM(D283:M283)</f>
        <v>0</v>
      </c>
      <c r="D283" s="278"/>
      <c r="E283" s="279"/>
      <c r="F283" s="280"/>
      <c r="G283" s="281"/>
      <c r="H283" s="281"/>
      <c r="I283" s="281"/>
      <c r="J283" s="281"/>
      <c r="K283" s="282"/>
      <c r="L283" s="282"/>
      <c r="M283" s="620"/>
    </row>
    <row r="284" customFormat="false" ht="14.25" hidden="false" customHeight="true" outlineLevel="0" collapsed="false">
      <c r="A284" s="116" t="n">
        <v>3222</v>
      </c>
      <c r="B284" s="277" t="s">
        <v>60</v>
      </c>
      <c r="C284" s="182" t="n">
        <f aca="false">SUM(D284:M284)</f>
        <v>0</v>
      </c>
      <c r="D284" s="278"/>
      <c r="E284" s="279"/>
      <c r="F284" s="280"/>
      <c r="G284" s="281"/>
      <c r="H284" s="281"/>
      <c r="I284" s="281"/>
      <c r="J284" s="281"/>
      <c r="K284" s="282"/>
      <c r="L284" s="282"/>
      <c r="M284" s="620"/>
    </row>
    <row r="285" customFormat="false" ht="14.25" hidden="false" customHeight="true" outlineLevel="0" collapsed="false">
      <c r="A285" s="116" t="n">
        <v>3223</v>
      </c>
      <c r="B285" s="277" t="s">
        <v>61</v>
      </c>
      <c r="C285" s="182" t="n">
        <f aca="false">SUM(D285:M285)</f>
        <v>0</v>
      </c>
      <c r="D285" s="278"/>
      <c r="E285" s="279"/>
      <c r="F285" s="280"/>
      <c r="G285" s="281"/>
      <c r="H285" s="281"/>
      <c r="I285" s="281"/>
      <c r="J285" s="281"/>
      <c r="K285" s="282"/>
      <c r="L285" s="282"/>
      <c r="M285" s="620"/>
    </row>
    <row r="286" customFormat="false" ht="14.25" hidden="false" customHeight="true" outlineLevel="0" collapsed="false">
      <c r="A286" s="116" t="n">
        <v>3224</v>
      </c>
      <c r="B286" s="277" t="s">
        <v>62</v>
      </c>
      <c r="C286" s="182" t="n">
        <f aca="false">SUM(D286:M286)</f>
        <v>0</v>
      </c>
      <c r="D286" s="278"/>
      <c r="E286" s="279"/>
      <c r="F286" s="280"/>
      <c r="G286" s="281"/>
      <c r="H286" s="281"/>
      <c r="I286" s="281"/>
      <c r="J286" s="281"/>
      <c r="K286" s="282"/>
      <c r="L286" s="282"/>
      <c r="M286" s="620"/>
    </row>
    <row r="287" customFormat="false" ht="14.25" hidden="false" customHeight="true" outlineLevel="0" collapsed="false">
      <c r="A287" s="116" t="n">
        <v>3225</v>
      </c>
      <c r="B287" s="277" t="s">
        <v>63</v>
      </c>
      <c r="C287" s="182" t="n">
        <f aca="false">SUM(D287:M287)</f>
        <v>4000</v>
      </c>
      <c r="D287" s="278"/>
      <c r="E287" s="279"/>
      <c r="F287" s="280"/>
      <c r="G287" s="281"/>
      <c r="H287" s="281"/>
      <c r="I287" s="281" t="n">
        <v>4000</v>
      </c>
      <c r="J287" s="281"/>
      <c r="K287" s="282"/>
      <c r="L287" s="282"/>
      <c r="M287" s="620"/>
    </row>
    <row r="288" customFormat="false" ht="14.25" hidden="false" customHeight="true" outlineLevel="0" collapsed="false">
      <c r="A288" s="116" t="n">
        <v>3227</v>
      </c>
      <c r="B288" s="277" t="s">
        <v>64</v>
      </c>
      <c r="C288" s="182" t="n">
        <f aca="false">SUM(D288:M288)</f>
        <v>0</v>
      </c>
      <c r="D288" s="278"/>
      <c r="E288" s="279"/>
      <c r="F288" s="280"/>
      <c r="G288" s="281"/>
      <c r="H288" s="281"/>
      <c r="I288" s="281"/>
      <c r="J288" s="281"/>
      <c r="K288" s="282"/>
      <c r="L288" s="282"/>
      <c r="M288" s="620"/>
    </row>
    <row r="289" s="106" customFormat="true" ht="14.25" hidden="false" customHeight="true" outlineLevel="0" collapsed="false">
      <c r="A289" s="128" t="n">
        <v>323</v>
      </c>
      <c r="B289" s="129" t="s">
        <v>65</v>
      </c>
      <c r="C289" s="285" t="n">
        <f aca="false">SUM(C290:C298)</f>
        <v>29000</v>
      </c>
      <c r="D289" s="286" t="n">
        <f aca="false">SUM(D290:D298)</f>
        <v>9000</v>
      </c>
      <c r="E289" s="132" t="n">
        <f aca="false">SUM(E290:E298)</f>
        <v>0</v>
      </c>
      <c r="F289" s="287" t="n">
        <f aca="false">SUM(F290:F298)</f>
        <v>0</v>
      </c>
      <c r="G289" s="134" t="n">
        <f aca="false">SUM(G290:G298)</f>
        <v>0</v>
      </c>
      <c r="H289" s="134" t="n">
        <f aca="false">SUM(H290:H298)</f>
        <v>0</v>
      </c>
      <c r="I289" s="134" t="n">
        <f aca="false">SUM(I290:I298)</f>
        <v>20000</v>
      </c>
      <c r="J289" s="134" t="n">
        <f aca="false">SUM(J290:J298)</f>
        <v>0</v>
      </c>
      <c r="K289" s="134" t="n">
        <f aca="false">SUM(K290:K298)</f>
        <v>0</v>
      </c>
      <c r="L289" s="134" t="n">
        <f aca="false">SUM(L290:L298)</f>
        <v>0</v>
      </c>
      <c r="M289" s="607" t="n">
        <f aca="false">SUM(M290:M298)</f>
        <v>0</v>
      </c>
    </row>
    <row r="290" customFormat="false" ht="14.25" hidden="false" customHeight="true" outlineLevel="0" collapsed="false">
      <c r="A290" s="137" t="n">
        <v>3231</v>
      </c>
      <c r="B290" s="138" t="s">
        <v>66</v>
      </c>
      <c r="C290" s="182" t="n">
        <f aca="false">SUM(D290:M290)</f>
        <v>0</v>
      </c>
      <c r="D290" s="140"/>
      <c r="E290" s="141"/>
      <c r="F290" s="142"/>
      <c r="G290" s="143"/>
      <c r="H290" s="143"/>
      <c r="I290" s="143"/>
      <c r="J290" s="143"/>
      <c r="K290" s="144"/>
      <c r="L290" s="144"/>
      <c r="M290" s="608"/>
    </row>
    <row r="291" customFormat="false" ht="14.25" hidden="false" customHeight="true" outlineLevel="0" collapsed="false">
      <c r="A291" s="137" t="n">
        <v>3232</v>
      </c>
      <c r="B291" s="138" t="s">
        <v>67</v>
      </c>
      <c r="C291" s="182" t="n">
        <f aca="false">SUM(D291:M291)</f>
        <v>0</v>
      </c>
      <c r="D291" s="140"/>
      <c r="E291" s="141"/>
      <c r="F291" s="142"/>
      <c r="G291" s="143"/>
      <c r="H291" s="143"/>
      <c r="I291" s="143"/>
      <c r="J291" s="143"/>
      <c r="K291" s="144"/>
      <c r="L291" s="144"/>
      <c r="M291" s="608"/>
    </row>
    <row r="292" customFormat="false" ht="14.25" hidden="false" customHeight="true" outlineLevel="0" collapsed="false">
      <c r="A292" s="137" t="n">
        <v>3233</v>
      </c>
      <c r="B292" s="138" t="s">
        <v>68</v>
      </c>
      <c r="C292" s="182" t="n">
        <f aca="false">SUM(D292:M292)</f>
        <v>0</v>
      </c>
      <c r="D292" s="140"/>
      <c r="E292" s="141"/>
      <c r="F292" s="142"/>
      <c r="G292" s="143"/>
      <c r="H292" s="143"/>
      <c r="I292" s="143"/>
      <c r="J292" s="143"/>
      <c r="K292" s="144"/>
      <c r="L292" s="144"/>
      <c r="M292" s="608"/>
    </row>
    <row r="293" customFormat="false" ht="14.25" hidden="false" customHeight="true" outlineLevel="0" collapsed="false">
      <c r="A293" s="137" t="n">
        <v>3234</v>
      </c>
      <c r="B293" s="138" t="s">
        <v>69</v>
      </c>
      <c r="C293" s="182" t="n">
        <f aca="false">SUM(D293:M293)</f>
        <v>0</v>
      </c>
      <c r="D293" s="140"/>
      <c r="E293" s="141"/>
      <c r="F293" s="142"/>
      <c r="G293" s="143"/>
      <c r="H293" s="143"/>
      <c r="I293" s="143"/>
      <c r="J293" s="143"/>
      <c r="K293" s="144"/>
      <c r="L293" s="144"/>
      <c r="M293" s="608"/>
    </row>
    <row r="294" customFormat="false" ht="14.25" hidden="false" customHeight="true" outlineLevel="0" collapsed="false">
      <c r="A294" s="137" t="n">
        <v>3235</v>
      </c>
      <c r="B294" s="138" t="s">
        <v>70</v>
      </c>
      <c r="C294" s="182" t="n">
        <f aca="false">SUM(D294:M294)</f>
        <v>0</v>
      </c>
      <c r="D294" s="140"/>
      <c r="E294" s="141"/>
      <c r="F294" s="142"/>
      <c r="G294" s="143"/>
      <c r="H294" s="143"/>
      <c r="I294" s="143"/>
      <c r="J294" s="143"/>
      <c r="K294" s="144"/>
      <c r="L294" s="144"/>
      <c r="M294" s="608"/>
    </row>
    <row r="295" customFormat="false" ht="14.25" hidden="false" customHeight="true" outlineLevel="0" collapsed="false">
      <c r="A295" s="137" t="n">
        <v>3236</v>
      </c>
      <c r="B295" s="138" t="s">
        <v>71</v>
      </c>
      <c r="C295" s="182" t="n">
        <f aca="false">SUM(D295:M295)</f>
        <v>0</v>
      </c>
      <c r="D295" s="140"/>
      <c r="E295" s="141"/>
      <c r="F295" s="142"/>
      <c r="G295" s="143"/>
      <c r="H295" s="143"/>
      <c r="I295" s="143"/>
      <c r="J295" s="143"/>
      <c r="K295" s="144"/>
      <c r="L295" s="144"/>
      <c r="M295" s="608"/>
    </row>
    <row r="296" customFormat="false" ht="14.25" hidden="false" customHeight="true" outlineLevel="0" collapsed="false">
      <c r="A296" s="137" t="n">
        <v>3237</v>
      </c>
      <c r="B296" s="138" t="s">
        <v>72</v>
      </c>
      <c r="C296" s="182" t="n">
        <f aca="false">SUM(D296:M296)</f>
        <v>26500</v>
      </c>
      <c r="D296" s="140" t="n">
        <v>9000</v>
      </c>
      <c r="E296" s="141"/>
      <c r="F296" s="142"/>
      <c r="G296" s="143"/>
      <c r="H296" s="143"/>
      <c r="I296" s="143" t="n">
        <v>17500</v>
      </c>
      <c r="J296" s="143"/>
      <c r="K296" s="144"/>
      <c r="L296" s="144"/>
      <c r="M296" s="608"/>
    </row>
    <row r="297" customFormat="false" ht="14.25" hidden="false" customHeight="true" outlineLevel="0" collapsed="false">
      <c r="A297" s="137" t="n">
        <v>3238</v>
      </c>
      <c r="B297" s="138" t="s">
        <v>73</v>
      </c>
      <c r="C297" s="182" t="n">
        <f aca="false">SUM(D297:M297)</f>
        <v>0</v>
      </c>
      <c r="D297" s="140"/>
      <c r="E297" s="141"/>
      <c r="F297" s="142"/>
      <c r="G297" s="143"/>
      <c r="H297" s="143"/>
      <c r="I297" s="143"/>
      <c r="J297" s="143"/>
      <c r="K297" s="144"/>
      <c r="L297" s="144"/>
      <c r="M297" s="608"/>
    </row>
    <row r="298" customFormat="false" ht="14.25" hidden="false" customHeight="true" outlineLevel="0" collapsed="false">
      <c r="A298" s="137" t="n">
        <v>3239</v>
      </c>
      <c r="B298" s="138" t="s">
        <v>74</v>
      </c>
      <c r="C298" s="182" t="n">
        <f aca="false">SUM(D298:M298)</f>
        <v>2500</v>
      </c>
      <c r="D298" s="140"/>
      <c r="E298" s="141"/>
      <c r="F298" s="142"/>
      <c r="G298" s="143"/>
      <c r="H298" s="143"/>
      <c r="I298" s="143" t="n">
        <v>2500</v>
      </c>
      <c r="J298" s="143"/>
      <c r="K298" s="144"/>
      <c r="L298" s="144"/>
      <c r="M298" s="608"/>
    </row>
    <row r="299" s="290" customFormat="true" ht="27.75" hidden="false" customHeight="true" outlineLevel="0" collapsed="false">
      <c r="A299" s="128" t="n">
        <v>324</v>
      </c>
      <c r="B299" s="288" t="s">
        <v>75</v>
      </c>
      <c r="C299" s="285" t="n">
        <f aca="false">SUM(C300)</f>
        <v>0</v>
      </c>
      <c r="D299" s="286" t="n">
        <f aca="false">D300</f>
        <v>0</v>
      </c>
      <c r="E299" s="132" t="n">
        <f aca="false">E300</f>
        <v>0</v>
      </c>
      <c r="F299" s="287" t="n">
        <f aca="false">F300</f>
        <v>0</v>
      </c>
      <c r="G299" s="134" t="n">
        <f aca="false">G300</f>
        <v>0</v>
      </c>
      <c r="H299" s="134" t="n">
        <f aca="false">H300</f>
        <v>0</v>
      </c>
      <c r="I299" s="134" t="n">
        <f aca="false">I300</f>
        <v>0</v>
      </c>
      <c r="J299" s="134" t="n">
        <f aca="false">J300</f>
        <v>0</v>
      </c>
      <c r="K299" s="289" t="n">
        <f aca="false">K300</f>
        <v>0</v>
      </c>
      <c r="L299" s="289" t="n">
        <f aca="false">L300</f>
        <v>0</v>
      </c>
      <c r="M299" s="607" t="n">
        <f aca="false">M300</f>
        <v>0</v>
      </c>
    </row>
    <row r="300" s="290" customFormat="true" ht="27" hidden="false" customHeight="true" outlineLevel="0" collapsed="false">
      <c r="A300" s="381" t="n">
        <v>3241</v>
      </c>
      <c r="B300" s="190" t="s">
        <v>75</v>
      </c>
      <c r="C300" s="291" t="n">
        <f aca="false">SUM(D300:M300)</f>
        <v>0</v>
      </c>
      <c r="D300" s="303"/>
      <c r="E300" s="304"/>
      <c r="F300" s="382"/>
      <c r="G300" s="305"/>
      <c r="H300" s="305"/>
      <c r="I300" s="305"/>
      <c r="J300" s="305"/>
      <c r="K300" s="305"/>
      <c r="L300" s="305"/>
      <c r="M300" s="621"/>
    </row>
    <row r="301" s="106" customFormat="true" ht="14.25" hidden="false" customHeight="true" outlineLevel="0" collapsed="false">
      <c r="A301" s="383" t="n">
        <v>329</v>
      </c>
      <c r="B301" s="384" t="s">
        <v>76</v>
      </c>
      <c r="C301" s="385" t="n">
        <f aca="false">SUM(C302:C308)</f>
        <v>0</v>
      </c>
      <c r="D301" s="386" t="n">
        <f aca="false">SUM(D302:D308)</f>
        <v>0</v>
      </c>
      <c r="E301" s="387" t="n">
        <f aca="false">SUM(E302:E308)</f>
        <v>0</v>
      </c>
      <c r="F301" s="388" t="n">
        <f aca="false">SUM(F302:F308)</f>
        <v>0</v>
      </c>
      <c r="G301" s="389" t="n">
        <f aca="false">SUM(G302:G308)</f>
        <v>0</v>
      </c>
      <c r="H301" s="389" t="n">
        <f aca="false">SUM(H302:H308)</f>
        <v>0</v>
      </c>
      <c r="I301" s="389" t="n">
        <f aca="false">SUM(I302:I308)</f>
        <v>0</v>
      </c>
      <c r="J301" s="389" t="n">
        <f aca="false">SUM(J302:J308)</f>
        <v>0</v>
      </c>
      <c r="K301" s="389" t="n">
        <f aca="false">SUM(K302:K308)</f>
        <v>0</v>
      </c>
      <c r="L301" s="389" t="n">
        <f aca="false">SUM(L302:L308)</f>
        <v>0</v>
      </c>
      <c r="M301" s="622" t="n">
        <f aca="false">SUM(M302:M308)</f>
        <v>0</v>
      </c>
    </row>
    <row r="302" customFormat="false" ht="27" hidden="false" customHeight="true" outlineLevel="0" collapsed="false">
      <c r="A302" s="300" t="n">
        <v>3291</v>
      </c>
      <c r="B302" s="301" t="s">
        <v>77</v>
      </c>
      <c r="C302" s="302" t="n">
        <f aca="false">SUM(D302:M302)</f>
        <v>0</v>
      </c>
      <c r="D302" s="303"/>
      <c r="E302" s="304"/>
      <c r="F302" s="303"/>
      <c r="G302" s="305"/>
      <c r="H302" s="305"/>
      <c r="I302" s="305"/>
      <c r="J302" s="305"/>
      <c r="K302" s="305"/>
      <c r="L302" s="305"/>
      <c r="M302" s="621"/>
    </row>
    <row r="303" customFormat="false" ht="14.25" hidden="false" customHeight="true" outlineLevel="0" collapsed="false">
      <c r="A303" s="300" t="n">
        <v>3292</v>
      </c>
      <c r="B303" s="309" t="s">
        <v>78</v>
      </c>
      <c r="C303" s="302" t="n">
        <f aca="false">SUM(D303:M303)</f>
        <v>0</v>
      </c>
      <c r="D303" s="303"/>
      <c r="E303" s="304"/>
      <c r="F303" s="303"/>
      <c r="G303" s="305"/>
      <c r="H303" s="305"/>
      <c r="I303" s="305"/>
      <c r="J303" s="305"/>
      <c r="K303" s="305"/>
      <c r="L303" s="305"/>
      <c r="M303" s="621"/>
    </row>
    <row r="304" customFormat="false" ht="14.25" hidden="false" customHeight="true" outlineLevel="0" collapsed="false">
      <c r="A304" s="300" t="n">
        <v>3293</v>
      </c>
      <c r="B304" s="309" t="s">
        <v>79</v>
      </c>
      <c r="C304" s="302" t="n">
        <f aca="false">SUM(D304:M304)</f>
        <v>0</v>
      </c>
      <c r="D304" s="303"/>
      <c r="E304" s="304"/>
      <c r="F304" s="303"/>
      <c r="G304" s="305"/>
      <c r="H304" s="305"/>
      <c r="I304" s="305"/>
      <c r="J304" s="305"/>
      <c r="K304" s="305"/>
      <c r="L304" s="305"/>
      <c r="M304" s="621"/>
    </row>
    <row r="305" customFormat="false" ht="14.25" hidden="false" customHeight="true" outlineLevel="0" collapsed="false">
      <c r="A305" s="300" t="n">
        <v>3294</v>
      </c>
      <c r="B305" s="309" t="s">
        <v>80</v>
      </c>
      <c r="C305" s="302" t="n">
        <f aca="false">SUM(D305:M305)</f>
        <v>0</v>
      </c>
      <c r="D305" s="303"/>
      <c r="E305" s="304"/>
      <c r="F305" s="303"/>
      <c r="G305" s="305"/>
      <c r="H305" s="305"/>
      <c r="I305" s="305"/>
      <c r="J305" s="305"/>
      <c r="K305" s="305"/>
      <c r="L305" s="305"/>
      <c r="M305" s="621"/>
    </row>
    <row r="306" customFormat="false" ht="14.25" hidden="false" customHeight="true" outlineLevel="0" collapsed="false">
      <c r="A306" s="300" t="n">
        <v>3295</v>
      </c>
      <c r="B306" s="309" t="s">
        <v>55</v>
      </c>
      <c r="C306" s="302" t="n">
        <f aca="false">SUM(D306:M306)</f>
        <v>0</v>
      </c>
      <c r="D306" s="303"/>
      <c r="E306" s="304"/>
      <c r="F306" s="303"/>
      <c r="G306" s="305"/>
      <c r="H306" s="305"/>
      <c r="I306" s="305"/>
      <c r="J306" s="305"/>
      <c r="K306" s="305"/>
      <c r="L306" s="305"/>
      <c r="M306" s="621"/>
    </row>
    <row r="307" customFormat="false" ht="14.25" hidden="false" customHeight="true" outlineLevel="0" collapsed="false">
      <c r="A307" s="148" t="n">
        <v>3296</v>
      </c>
      <c r="B307" s="138" t="s">
        <v>81</v>
      </c>
      <c r="C307" s="302" t="n">
        <f aca="false">SUM(D307:M307)</f>
        <v>0</v>
      </c>
      <c r="D307" s="140"/>
      <c r="E307" s="141"/>
      <c r="F307" s="140"/>
      <c r="G307" s="143"/>
      <c r="H307" s="143"/>
      <c r="I307" s="143"/>
      <c r="J307" s="143"/>
      <c r="K307" s="143"/>
      <c r="L307" s="143"/>
      <c r="M307" s="608"/>
    </row>
    <row r="308" customFormat="false" ht="14.1" hidden="false" customHeight="true" outlineLevel="0" collapsed="false">
      <c r="A308" s="161" t="n">
        <v>3299</v>
      </c>
      <c r="B308" s="162" t="s">
        <v>76</v>
      </c>
      <c r="C308" s="302" t="n">
        <f aca="false">SUM(D308:M308)</f>
        <v>0</v>
      </c>
      <c r="D308" s="164"/>
      <c r="E308" s="165"/>
      <c r="F308" s="167"/>
      <c r="G308" s="168"/>
      <c r="H308" s="168"/>
      <c r="I308" s="168"/>
      <c r="J308" s="168"/>
      <c r="K308" s="168"/>
      <c r="L308" s="168"/>
      <c r="M308" s="623"/>
    </row>
    <row r="309" customFormat="false" ht="14.1" hidden="false" customHeight="true" outlineLevel="0" collapsed="false">
      <c r="A309" s="334"/>
      <c r="B309" s="402"/>
      <c r="C309" s="219"/>
      <c r="D309" s="82"/>
      <c r="E309" s="396"/>
      <c r="F309" s="397"/>
      <c r="G309" s="83"/>
      <c r="H309" s="83"/>
      <c r="I309" s="83"/>
      <c r="J309" s="83"/>
      <c r="K309" s="84"/>
      <c r="L309" s="84"/>
      <c r="M309" s="602"/>
    </row>
    <row r="310" customFormat="false" ht="15.95" hidden="false" customHeight="true" outlineLevel="0" collapsed="false">
      <c r="A310" s="228"/>
      <c r="B310" s="229" t="s">
        <v>103</v>
      </c>
      <c r="C310" s="230" t="n">
        <f aca="false">C262</f>
        <v>33000</v>
      </c>
      <c r="D310" s="231" t="n">
        <f aca="false">D262</f>
        <v>9000</v>
      </c>
      <c r="E310" s="232" t="n">
        <f aca="false">E262</f>
        <v>0</v>
      </c>
      <c r="F310" s="403" t="n">
        <f aca="false">F262</f>
        <v>0</v>
      </c>
      <c r="G310" s="404" t="n">
        <f aca="false">G262</f>
        <v>0</v>
      </c>
      <c r="H310" s="404" t="n">
        <f aca="false">H262</f>
        <v>0</v>
      </c>
      <c r="I310" s="404" t="n">
        <f aca="false">I262</f>
        <v>24000</v>
      </c>
      <c r="J310" s="404" t="n">
        <f aca="false">J262</f>
        <v>0</v>
      </c>
      <c r="K310" s="404" t="n">
        <f aca="false">K262</f>
        <v>0</v>
      </c>
      <c r="L310" s="404" t="n">
        <f aca="false">L262</f>
        <v>0</v>
      </c>
      <c r="M310" s="631" t="n">
        <f aca="false">M262</f>
        <v>0</v>
      </c>
    </row>
    <row r="311" customFormat="false" ht="14.25" hidden="false" customHeight="true" outlineLevel="0" collapsed="false">
      <c r="A311" s="407"/>
      <c r="B311" s="399"/>
      <c r="C311" s="241"/>
      <c r="D311" s="82"/>
      <c r="E311" s="82"/>
      <c r="F311" s="82"/>
      <c r="G311" s="82"/>
      <c r="H311" s="82"/>
      <c r="I311" s="82"/>
      <c r="J311" s="82"/>
      <c r="K311" s="82"/>
      <c r="L311" s="82"/>
      <c r="M311" s="85"/>
    </row>
    <row r="312" customFormat="false" ht="15.95" hidden="false" customHeight="true" outlineLevel="0" collapsed="false">
      <c r="A312" s="245" t="s">
        <v>104</v>
      </c>
      <c r="B312" s="246"/>
      <c r="C312" s="247"/>
      <c r="D312" s="248"/>
      <c r="E312" s="248"/>
      <c r="F312" s="248"/>
      <c r="G312" s="248"/>
      <c r="H312" s="248"/>
      <c r="I312" s="248"/>
      <c r="J312" s="248"/>
      <c r="K312" s="248"/>
      <c r="L312" s="248"/>
      <c r="M312" s="394"/>
    </row>
    <row r="313" customFormat="false" ht="14.1" hidden="false" customHeight="true" outlineLevel="0" collapsed="false">
      <c r="A313" s="81"/>
      <c r="B313" s="251"/>
      <c r="C313" s="241"/>
      <c r="D313" s="251"/>
      <c r="E313" s="82"/>
      <c r="F313" s="82"/>
      <c r="G313" s="82"/>
      <c r="H313" s="82"/>
      <c r="I313" s="82"/>
      <c r="J313" s="82"/>
      <c r="K313" s="82"/>
      <c r="L313" s="82"/>
      <c r="M313" s="85"/>
    </row>
    <row r="314" customFormat="false" ht="15.95" hidden="false" customHeight="true" outlineLevel="0" collapsed="false">
      <c r="A314" s="86" t="n">
        <v>3</v>
      </c>
      <c r="B314" s="87" t="s">
        <v>36</v>
      </c>
      <c r="C314" s="260" t="n">
        <f aca="false">C315</f>
        <v>0</v>
      </c>
      <c r="D314" s="255" t="n">
        <f aca="false">D315</f>
        <v>0</v>
      </c>
      <c r="E314" s="311" t="n">
        <f aca="false">E315</f>
        <v>0</v>
      </c>
      <c r="F314" s="312" t="n">
        <f aca="false">F315</f>
        <v>0</v>
      </c>
      <c r="G314" s="258" t="n">
        <f aca="false">G315</f>
        <v>0</v>
      </c>
      <c r="H314" s="258" t="n">
        <f aca="false">H315</f>
        <v>0</v>
      </c>
      <c r="I314" s="258" t="n">
        <f aca="false">I315</f>
        <v>0</v>
      </c>
      <c r="J314" s="258" t="n">
        <f aca="false">J315</f>
        <v>0</v>
      </c>
      <c r="K314" s="259" t="n">
        <f aca="false">K315</f>
        <v>0</v>
      </c>
      <c r="L314" s="259" t="n">
        <f aca="false">L315</f>
        <v>0</v>
      </c>
      <c r="M314" s="617" t="n">
        <f aca="false">M315</f>
        <v>0</v>
      </c>
    </row>
    <row r="315" customFormat="false" ht="15.95" hidden="false" customHeight="true" outlineLevel="0" collapsed="false">
      <c r="A315" s="97" t="n">
        <v>32</v>
      </c>
      <c r="B315" s="98" t="s">
        <v>48</v>
      </c>
      <c r="C315" s="99" t="n">
        <f aca="false">C316+C321+C331</f>
        <v>0</v>
      </c>
      <c r="D315" s="100" t="n">
        <f aca="false">D316+D321+D331</f>
        <v>0</v>
      </c>
      <c r="E315" s="101" t="n">
        <f aca="false">E316+E321+E331</f>
        <v>0</v>
      </c>
      <c r="F315" s="172" t="n">
        <f aca="false">F316+F321+F331</f>
        <v>0</v>
      </c>
      <c r="G315" s="103" t="n">
        <f aca="false">G316+G321+G331</f>
        <v>0</v>
      </c>
      <c r="H315" s="103" t="n">
        <f aca="false">H316+H321+H331</f>
        <v>0</v>
      </c>
      <c r="I315" s="103" t="n">
        <f aca="false">I316+I321+I331</f>
        <v>0</v>
      </c>
      <c r="J315" s="103" t="n">
        <f aca="false">J316+J321+J331</f>
        <v>0</v>
      </c>
      <c r="K315" s="173" t="n">
        <f aca="false">K316+K321+K331</f>
        <v>0</v>
      </c>
      <c r="L315" s="173" t="n">
        <f aca="false">L316+L321+L331</f>
        <v>0</v>
      </c>
      <c r="M315" s="604" t="n">
        <f aca="false">M316+M321+M331</f>
        <v>0</v>
      </c>
    </row>
    <row r="316" s="106" customFormat="true" ht="14.25" hidden="false" customHeight="true" outlineLevel="0" collapsed="false">
      <c r="A316" s="107" t="n">
        <v>321</v>
      </c>
      <c r="B316" s="108" t="s">
        <v>49</v>
      </c>
      <c r="C316" s="265" t="n">
        <f aca="false">SUM(C317:C320)</f>
        <v>0</v>
      </c>
      <c r="D316" s="266" t="n">
        <f aca="false">SUM(D317:D320)</f>
        <v>0</v>
      </c>
      <c r="E316" s="267" t="n">
        <f aca="false">SUM(E317:E320)</f>
        <v>0</v>
      </c>
      <c r="F316" s="268" t="n">
        <f aca="false">SUM(F317:F320)</f>
        <v>0</v>
      </c>
      <c r="G316" s="269" t="n">
        <f aca="false">SUM(G317:G320)</f>
        <v>0</v>
      </c>
      <c r="H316" s="269" t="n">
        <f aca="false">SUM(H317:H320)</f>
        <v>0</v>
      </c>
      <c r="I316" s="269" t="n">
        <f aca="false">SUM(I317:I320)</f>
        <v>0</v>
      </c>
      <c r="J316" s="269" t="n">
        <f aca="false">SUM(J317:J320)</f>
        <v>0</v>
      </c>
      <c r="K316" s="269" t="n">
        <f aca="false">SUM(K317:K320)</f>
        <v>0</v>
      </c>
      <c r="L316" s="269" t="n">
        <f aca="false">SUM(L317:L320)</f>
        <v>0</v>
      </c>
      <c r="M316" s="618" t="n">
        <f aca="false">SUM(M317:M320)</f>
        <v>0</v>
      </c>
    </row>
    <row r="317" customFormat="false" ht="14.25" hidden="false" customHeight="true" outlineLevel="0" collapsed="false">
      <c r="A317" s="148" t="n">
        <v>3211</v>
      </c>
      <c r="B317" s="138" t="s">
        <v>50</v>
      </c>
      <c r="C317" s="182" t="n">
        <f aca="false">SUM(D317:M317)</f>
        <v>0</v>
      </c>
      <c r="D317" s="183"/>
      <c r="E317" s="184"/>
      <c r="F317" s="185"/>
      <c r="G317" s="183"/>
      <c r="H317" s="186"/>
      <c r="I317" s="186"/>
      <c r="J317" s="187"/>
      <c r="K317" s="186"/>
      <c r="L317" s="186"/>
      <c r="M317" s="612"/>
    </row>
    <row r="318" customFormat="false" ht="14.25" hidden="false" customHeight="true" outlineLevel="0" collapsed="false">
      <c r="A318" s="148" t="n">
        <v>3212</v>
      </c>
      <c r="B318" s="190" t="s">
        <v>51</v>
      </c>
      <c r="C318" s="182" t="n">
        <f aca="false">SUM(D318:M318)</f>
        <v>0</v>
      </c>
      <c r="D318" s="183"/>
      <c r="E318" s="184"/>
      <c r="F318" s="185"/>
      <c r="G318" s="183"/>
      <c r="H318" s="186"/>
      <c r="I318" s="186"/>
      <c r="J318" s="187"/>
      <c r="K318" s="186"/>
      <c r="L318" s="186"/>
      <c r="M318" s="612"/>
    </row>
    <row r="319" customFormat="false" ht="14.25" hidden="false" customHeight="true" outlineLevel="0" collapsed="false">
      <c r="A319" s="148" t="n">
        <v>3213</v>
      </c>
      <c r="B319" s="138" t="s">
        <v>52</v>
      </c>
      <c r="C319" s="182" t="n">
        <f aca="false">SUM(D319:M319)</f>
        <v>0</v>
      </c>
      <c r="D319" s="183"/>
      <c r="E319" s="184"/>
      <c r="F319" s="185"/>
      <c r="G319" s="183"/>
      <c r="H319" s="186"/>
      <c r="I319" s="186"/>
      <c r="J319" s="187"/>
      <c r="K319" s="186"/>
      <c r="L319" s="186"/>
      <c r="M319" s="612"/>
    </row>
    <row r="320" customFormat="false" ht="14.25" hidden="false" customHeight="true" outlineLevel="0" collapsed="false">
      <c r="A320" s="148" t="n">
        <v>3214</v>
      </c>
      <c r="B320" s="138" t="s">
        <v>53</v>
      </c>
      <c r="C320" s="182" t="n">
        <f aca="false">SUM(D320:M320)</f>
        <v>0</v>
      </c>
      <c r="D320" s="183"/>
      <c r="E320" s="184"/>
      <c r="F320" s="185"/>
      <c r="G320" s="183"/>
      <c r="H320" s="186"/>
      <c r="I320" s="186"/>
      <c r="J320" s="187"/>
      <c r="K320" s="186"/>
      <c r="L320" s="186"/>
      <c r="M320" s="612"/>
    </row>
    <row r="321" s="106" customFormat="true" ht="14.25" hidden="false" customHeight="true" outlineLevel="0" collapsed="false">
      <c r="A321" s="128" t="n">
        <v>323</v>
      </c>
      <c r="B321" s="129" t="s">
        <v>65</v>
      </c>
      <c r="C321" s="285" t="n">
        <f aca="false">SUM(C322:C330)</f>
        <v>0</v>
      </c>
      <c r="D321" s="286" t="n">
        <f aca="false">SUM(D322:D330)</f>
        <v>0</v>
      </c>
      <c r="E321" s="132" t="n">
        <f aca="false">SUM(E322:E330)</f>
        <v>0</v>
      </c>
      <c r="F321" s="287" t="n">
        <f aca="false">SUM(F322:F330)</f>
        <v>0</v>
      </c>
      <c r="G321" s="134" t="n">
        <f aca="false">SUM(G322:G330)</f>
        <v>0</v>
      </c>
      <c r="H321" s="134" t="n">
        <f aca="false">SUM(H322:H330)</f>
        <v>0</v>
      </c>
      <c r="I321" s="134" t="n">
        <f aca="false">SUM(I322:I330)</f>
        <v>0</v>
      </c>
      <c r="J321" s="134" t="n">
        <f aca="false">SUM(J322:J330)</f>
        <v>0</v>
      </c>
      <c r="K321" s="134" t="n">
        <f aca="false">SUM(K322:K330)</f>
        <v>0</v>
      </c>
      <c r="L321" s="134" t="n">
        <f aca="false">SUM(L322:L330)</f>
        <v>0</v>
      </c>
      <c r="M321" s="607" t="n">
        <f aca="false">SUM(M322:M330)</f>
        <v>0</v>
      </c>
    </row>
    <row r="322" customFormat="false" ht="14.25" hidden="false" customHeight="true" outlineLevel="0" collapsed="false">
      <c r="A322" s="137" t="n">
        <v>3231</v>
      </c>
      <c r="B322" s="138" t="s">
        <v>66</v>
      </c>
      <c r="C322" s="182" t="n">
        <f aca="false">SUM(D322:M322)</f>
        <v>0</v>
      </c>
      <c r="D322" s="140"/>
      <c r="E322" s="141"/>
      <c r="F322" s="142"/>
      <c r="G322" s="143"/>
      <c r="H322" s="143"/>
      <c r="I322" s="143"/>
      <c r="J322" s="143"/>
      <c r="K322" s="144"/>
      <c r="L322" s="144"/>
      <c r="M322" s="608"/>
    </row>
    <row r="323" customFormat="false" ht="14.25" hidden="false" customHeight="true" outlineLevel="0" collapsed="false">
      <c r="A323" s="137" t="n">
        <v>3232</v>
      </c>
      <c r="B323" s="138" t="s">
        <v>67</v>
      </c>
      <c r="C323" s="182" t="n">
        <f aca="false">SUM(D323:M323)</f>
        <v>0</v>
      </c>
      <c r="D323" s="140"/>
      <c r="E323" s="141"/>
      <c r="F323" s="142"/>
      <c r="G323" s="143"/>
      <c r="H323" s="143"/>
      <c r="I323" s="143"/>
      <c r="J323" s="143"/>
      <c r="K323" s="144"/>
      <c r="L323" s="144"/>
      <c r="M323" s="608"/>
    </row>
    <row r="324" customFormat="false" ht="14.25" hidden="false" customHeight="true" outlineLevel="0" collapsed="false">
      <c r="A324" s="137" t="n">
        <v>3233</v>
      </c>
      <c r="B324" s="138" t="s">
        <v>68</v>
      </c>
      <c r="C324" s="182" t="n">
        <f aca="false">SUM(D324:M324)</f>
        <v>0</v>
      </c>
      <c r="D324" s="140"/>
      <c r="E324" s="141"/>
      <c r="F324" s="142"/>
      <c r="G324" s="143"/>
      <c r="H324" s="143"/>
      <c r="I324" s="143"/>
      <c r="J324" s="143"/>
      <c r="K324" s="144"/>
      <c r="L324" s="144"/>
      <c r="M324" s="608"/>
    </row>
    <row r="325" customFormat="false" ht="14.25" hidden="false" customHeight="true" outlineLevel="0" collapsed="false">
      <c r="A325" s="137" t="n">
        <v>3234</v>
      </c>
      <c r="B325" s="138" t="s">
        <v>69</v>
      </c>
      <c r="C325" s="182" t="n">
        <f aca="false">SUM(D325:M325)</f>
        <v>0</v>
      </c>
      <c r="D325" s="140"/>
      <c r="E325" s="141"/>
      <c r="F325" s="142"/>
      <c r="G325" s="143"/>
      <c r="H325" s="143"/>
      <c r="I325" s="143"/>
      <c r="J325" s="143"/>
      <c r="K325" s="144"/>
      <c r="L325" s="144"/>
      <c r="M325" s="608"/>
    </row>
    <row r="326" customFormat="false" ht="14.25" hidden="false" customHeight="true" outlineLevel="0" collapsed="false">
      <c r="A326" s="137" t="n">
        <v>3235</v>
      </c>
      <c r="B326" s="138" t="s">
        <v>70</v>
      </c>
      <c r="C326" s="182" t="n">
        <f aca="false">SUM(D326:M326)</f>
        <v>0</v>
      </c>
      <c r="D326" s="140"/>
      <c r="E326" s="141"/>
      <c r="F326" s="142"/>
      <c r="G326" s="143"/>
      <c r="H326" s="143"/>
      <c r="I326" s="143"/>
      <c r="J326" s="143"/>
      <c r="K326" s="144"/>
      <c r="L326" s="144"/>
      <c r="M326" s="608"/>
    </row>
    <row r="327" customFormat="false" ht="14.25" hidden="false" customHeight="true" outlineLevel="0" collapsed="false">
      <c r="A327" s="137" t="n">
        <v>3236</v>
      </c>
      <c r="B327" s="138" t="s">
        <v>71</v>
      </c>
      <c r="C327" s="182" t="n">
        <f aca="false">SUM(D327:M327)</f>
        <v>0</v>
      </c>
      <c r="D327" s="140"/>
      <c r="E327" s="141"/>
      <c r="F327" s="142"/>
      <c r="G327" s="143"/>
      <c r="H327" s="143"/>
      <c r="I327" s="143"/>
      <c r="J327" s="143"/>
      <c r="K327" s="144"/>
      <c r="L327" s="144"/>
      <c r="M327" s="608"/>
    </row>
    <row r="328" customFormat="false" ht="14.25" hidden="false" customHeight="true" outlineLevel="0" collapsed="false">
      <c r="A328" s="137" t="n">
        <v>3237</v>
      </c>
      <c r="B328" s="138" t="s">
        <v>72</v>
      </c>
      <c r="C328" s="182" t="n">
        <f aca="false">SUM(D328:M328)</f>
        <v>0</v>
      </c>
      <c r="D328" s="140"/>
      <c r="E328" s="141"/>
      <c r="F328" s="142"/>
      <c r="G328" s="143"/>
      <c r="H328" s="143"/>
      <c r="I328" s="143"/>
      <c r="J328" s="143"/>
      <c r="K328" s="144"/>
      <c r="L328" s="144"/>
      <c r="M328" s="608"/>
    </row>
    <row r="329" customFormat="false" ht="14.25" hidden="false" customHeight="true" outlineLevel="0" collapsed="false">
      <c r="A329" s="137" t="n">
        <v>3238</v>
      </c>
      <c r="B329" s="138" t="s">
        <v>73</v>
      </c>
      <c r="C329" s="182" t="n">
        <f aca="false">SUM(D329:M329)</f>
        <v>0</v>
      </c>
      <c r="D329" s="140"/>
      <c r="E329" s="141"/>
      <c r="F329" s="142"/>
      <c r="G329" s="143"/>
      <c r="H329" s="143"/>
      <c r="I329" s="143"/>
      <c r="J329" s="143"/>
      <c r="K329" s="144"/>
      <c r="L329" s="144"/>
      <c r="M329" s="608"/>
    </row>
    <row r="330" customFormat="false" ht="14.25" hidden="false" customHeight="true" outlineLevel="0" collapsed="false">
      <c r="A330" s="137" t="n">
        <v>3239</v>
      </c>
      <c r="B330" s="138" t="s">
        <v>74</v>
      </c>
      <c r="C330" s="182" t="n">
        <f aca="false">SUM(D330:M330)</f>
        <v>0</v>
      </c>
      <c r="D330" s="140"/>
      <c r="E330" s="141"/>
      <c r="F330" s="142"/>
      <c r="G330" s="143"/>
      <c r="H330" s="143"/>
      <c r="I330" s="143"/>
      <c r="J330" s="143"/>
      <c r="K330" s="144"/>
      <c r="L330" s="144"/>
      <c r="M330" s="608"/>
    </row>
    <row r="331" s="106" customFormat="true" ht="14.25" hidden="false" customHeight="true" outlineLevel="0" collapsed="false">
      <c r="A331" s="383" t="n">
        <v>329</v>
      </c>
      <c r="B331" s="384" t="s">
        <v>76</v>
      </c>
      <c r="C331" s="385" t="n">
        <f aca="false">SUM(C332:C338)</f>
        <v>0</v>
      </c>
      <c r="D331" s="386" t="n">
        <f aca="false">SUM(D332:D338)</f>
        <v>0</v>
      </c>
      <c r="E331" s="387" t="n">
        <f aca="false">SUM(E332:E338)</f>
        <v>0</v>
      </c>
      <c r="F331" s="388" t="n">
        <f aca="false">SUM(F332:F338)</f>
        <v>0</v>
      </c>
      <c r="G331" s="389" t="n">
        <f aca="false">SUM(G332:G338)</f>
        <v>0</v>
      </c>
      <c r="H331" s="389" t="n">
        <f aca="false">SUM(H332:H338)</f>
        <v>0</v>
      </c>
      <c r="I331" s="389" t="n">
        <f aca="false">SUM(I332:I338)</f>
        <v>0</v>
      </c>
      <c r="J331" s="389" t="n">
        <f aca="false">SUM(J332:J338)</f>
        <v>0</v>
      </c>
      <c r="K331" s="389" t="n">
        <f aca="false">SUM(K332:K338)</f>
        <v>0</v>
      </c>
      <c r="L331" s="389" t="n">
        <f aca="false">SUM(L332:L338)</f>
        <v>0</v>
      </c>
      <c r="M331" s="622" t="n">
        <f aca="false">SUM(M332:M338)</f>
        <v>0</v>
      </c>
    </row>
    <row r="332" customFormat="false" ht="27" hidden="false" customHeight="true" outlineLevel="0" collapsed="false">
      <c r="A332" s="300" t="n">
        <v>3291</v>
      </c>
      <c r="B332" s="301" t="s">
        <v>77</v>
      </c>
      <c r="C332" s="302" t="n">
        <f aca="false">SUM(D332:M332)</f>
        <v>0</v>
      </c>
      <c r="D332" s="303"/>
      <c r="E332" s="304"/>
      <c r="F332" s="303"/>
      <c r="G332" s="305"/>
      <c r="H332" s="305"/>
      <c r="I332" s="305"/>
      <c r="J332" s="305"/>
      <c r="K332" s="305"/>
      <c r="L332" s="305"/>
      <c r="M332" s="621"/>
    </row>
    <row r="333" customFormat="false" ht="14.25" hidden="false" customHeight="true" outlineLevel="0" collapsed="false">
      <c r="A333" s="300" t="n">
        <v>3292</v>
      </c>
      <c r="B333" s="309" t="s">
        <v>78</v>
      </c>
      <c r="C333" s="302" t="n">
        <f aca="false">SUM(D333:M333)</f>
        <v>0</v>
      </c>
      <c r="D333" s="303"/>
      <c r="E333" s="304"/>
      <c r="F333" s="303"/>
      <c r="G333" s="305"/>
      <c r="H333" s="305"/>
      <c r="I333" s="305"/>
      <c r="J333" s="305"/>
      <c r="K333" s="305"/>
      <c r="L333" s="305"/>
      <c r="M333" s="621"/>
    </row>
    <row r="334" customFormat="false" ht="14.25" hidden="false" customHeight="true" outlineLevel="0" collapsed="false">
      <c r="A334" s="300" t="n">
        <v>3293</v>
      </c>
      <c r="B334" s="309" t="s">
        <v>79</v>
      </c>
      <c r="C334" s="302" t="n">
        <f aca="false">SUM(D334:M334)</f>
        <v>0</v>
      </c>
      <c r="D334" s="303"/>
      <c r="E334" s="304"/>
      <c r="F334" s="303"/>
      <c r="G334" s="305"/>
      <c r="H334" s="305"/>
      <c r="I334" s="305"/>
      <c r="J334" s="305"/>
      <c r="K334" s="305"/>
      <c r="L334" s="305"/>
      <c r="M334" s="621"/>
    </row>
    <row r="335" customFormat="false" ht="14.25" hidden="false" customHeight="true" outlineLevel="0" collapsed="false">
      <c r="A335" s="300" t="n">
        <v>3294</v>
      </c>
      <c r="B335" s="309" t="s">
        <v>80</v>
      </c>
      <c r="C335" s="302" t="n">
        <f aca="false">SUM(D335:M335)</f>
        <v>0</v>
      </c>
      <c r="D335" s="303"/>
      <c r="E335" s="304"/>
      <c r="F335" s="303"/>
      <c r="G335" s="305"/>
      <c r="H335" s="305"/>
      <c r="I335" s="305"/>
      <c r="J335" s="305"/>
      <c r="K335" s="305"/>
      <c r="L335" s="305"/>
      <c r="M335" s="621"/>
    </row>
    <row r="336" customFormat="false" ht="14.25" hidden="false" customHeight="true" outlineLevel="0" collapsed="false">
      <c r="A336" s="300" t="n">
        <v>3295</v>
      </c>
      <c r="B336" s="309" t="s">
        <v>55</v>
      </c>
      <c r="C336" s="302" t="n">
        <f aca="false">SUM(D336:M336)</f>
        <v>0</v>
      </c>
      <c r="D336" s="303"/>
      <c r="E336" s="304"/>
      <c r="F336" s="303"/>
      <c r="G336" s="305"/>
      <c r="H336" s="305"/>
      <c r="I336" s="305"/>
      <c r="J336" s="305"/>
      <c r="K336" s="305"/>
      <c r="L336" s="305"/>
      <c r="M336" s="621"/>
    </row>
    <row r="337" customFormat="false" ht="14.25" hidden="false" customHeight="true" outlineLevel="0" collapsed="false">
      <c r="A337" s="148" t="n">
        <v>3296</v>
      </c>
      <c r="B337" s="138" t="s">
        <v>81</v>
      </c>
      <c r="C337" s="302" t="n">
        <f aca="false">SUM(D337:M337)</f>
        <v>0</v>
      </c>
      <c r="D337" s="140"/>
      <c r="E337" s="141"/>
      <c r="F337" s="140"/>
      <c r="G337" s="143"/>
      <c r="H337" s="143"/>
      <c r="I337" s="143"/>
      <c r="J337" s="143"/>
      <c r="K337" s="143"/>
      <c r="L337" s="143"/>
      <c r="M337" s="608"/>
    </row>
    <row r="338" customFormat="false" ht="14.1" hidden="false" customHeight="true" outlineLevel="0" collapsed="false">
      <c r="A338" s="161" t="n">
        <v>3299</v>
      </c>
      <c r="B338" s="162" t="s">
        <v>76</v>
      </c>
      <c r="C338" s="302" t="n">
        <f aca="false">SUM(D338:M338)</f>
        <v>0</v>
      </c>
      <c r="D338" s="164"/>
      <c r="E338" s="165"/>
      <c r="F338" s="167"/>
      <c r="G338" s="168"/>
      <c r="H338" s="168"/>
      <c r="I338" s="168"/>
      <c r="J338" s="168"/>
      <c r="K338" s="168"/>
      <c r="L338" s="168"/>
      <c r="M338" s="623"/>
    </row>
    <row r="339" customFormat="false" ht="14.1" hidden="false" customHeight="true" outlineLevel="0" collapsed="false">
      <c r="A339" s="161"/>
      <c r="B339" s="208"/>
      <c r="C339" s="408"/>
      <c r="D339" s="164"/>
      <c r="E339" s="165"/>
      <c r="F339" s="167"/>
      <c r="G339" s="168"/>
      <c r="H339" s="168"/>
      <c r="I339" s="168"/>
      <c r="J339" s="168"/>
      <c r="K339" s="169"/>
      <c r="L339" s="169"/>
      <c r="M339" s="623"/>
    </row>
    <row r="340" customFormat="false" ht="15.95" hidden="false" customHeight="true" outlineLevel="0" collapsed="false">
      <c r="A340" s="409"/>
      <c r="B340" s="410" t="s">
        <v>105</v>
      </c>
      <c r="C340" s="219" t="n">
        <f aca="false">C314</f>
        <v>0</v>
      </c>
      <c r="D340" s="241" t="n">
        <f aca="false">D314</f>
        <v>0</v>
      </c>
      <c r="E340" s="411" t="n">
        <f aca="false">E314</f>
        <v>0</v>
      </c>
      <c r="F340" s="412" t="n">
        <f aca="false">F314</f>
        <v>0</v>
      </c>
      <c r="G340" s="404" t="n">
        <f aca="false">G314</f>
        <v>0</v>
      </c>
      <c r="H340" s="404" t="n">
        <f aca="false">H314</f>
        <v>0</v>
      </c>
      <c r="I340" s="404" t="n">
        <f aca="false">I314</f>
        <v>0</v>
      </c>
      <c r="J340" s="404" t="n">
        <f aca="false">J314</f>
        <v>0</v>
      </c>
      <c r="K340" s="405" t="n">
        <f aca="false">K314</f>
        <v>0</v>
      </c>
      <c r="L340" s="405" t="n">
        <f aca="false">L314</f>
        <v>0</v>
      </c>
      <c r="M340" s="631" t="n">
        <f aca="false">M314</f>
        <v>0</v>
      </c>
    </row>
    <row r="341" customFormat="false" ht="15.95" hidden="false" customHeight="true" outlineLevel="0" collapsed="false">
      <c r="A341" s="413"/>
      <c r="B341" s="73"/>
      <c r="C341" s="414"/>
      <c r="D341" s="414"/>
      <c r="E341" s="414"/>
      <c r="F341" s="414"/>
      <c r="G341" s="414"/>
      <c r="H341" s="414"/>
      <c r="I341" s="414"/>
      <c r="J341" s="414"/>
      <c r="K341" s="414"/>
      <c r="L341" s="414"/>
      <c r="M341" s="415"/>
    </row>
    <row r="342" customFormat="false" ht="15.95" hidden="false" customHeight="true" outlineLevel="0" collapsed="false">
      <c r="A342" s="245" t="s">
        <v>106</v>
      </c>
      <c r="B342" s="246"/>
      <c r="C342" s="247"/>
      <c r="D342" s="248"/>
      <c r="E342" s="248"/>
      <c r="F342" s="248"/>
      <c r="G342" s="248"/>
      <c r="H342" s="248"/>
      <c r="I342" s="248"/>
      <c r="J342" s="248"/>
      <c r="K342" s="248"/>
      <c r="L342" s="248"/>
      <c r="M342" s="394"/>
    </row>
    <row r="343" s="68" customFormat="true" ht="15.95" hidden="false" customHeight="true" outlineLevel="0" collapsed="false">
      <c r="A343" s="69"/>
      <c r="B343" s="70"/>
      <c r="C343" s="241"/>
      <c r="D343" s="251"/>
      <c r="E343" s="251"/>
      <c r="F343" s="251"/>
      <c r="G343" s="251"/>
      <c r="H343" s="251"/>
      <c r="I343" s="251"/>
      <c r="J343" s="251"/>
      <c r="K343" s="251"/>
      <c r="L343" s="251"/>
      <c r="M343" s="416"/>
    </row>
    <row r="344" customFormat="false" ht="15.95" hidden="false" customHeight="true" outlineLevel="0" collapsed="false">
      <c r="A344" s="86" t="n">
        <v>3</v>
      </c>
      <c r="B344" s="87" t="s">
        <v>36</v>
      </c>
      <c r="C344" s="260" t="n">
        <f aca="false">C345+C356</f>
        <v>23940</v>
      </c>
      <c r="D344" s="255" t="n">
        <f aca="false">D345+D356</f>
        <v>23940</v>
      </c>
      <c r="E344" s="311" t="n">
        <f aca="false">E345+E356</f>
        <v>0</v>
      </c>
      <c r="F344" s="312" t="n">
        <f aca="false">F345+F356</f>
        <v>0</v>
      </c>
      <c r="G344" s="258" t="n">
        <f aca="false">G345+G356</f>
        <v>0</v>
      </c>
      <c r="H344" s="258" t="n">
        <f aca="false">H345+H356</f>
        <v>0</v>
      </c>
      <c r="I344" s="258" t="n">
        <f aca="false">I345+I356</f>
        <v>0</v>
      </c>
      <c r="J344" s="325" t="n">
        <f aca="false">J345+J356</f>
        <v>0</v>
      </c>
      <c r="K344" s="325" t="n">
        <f aca="false">K345+K356</f>
        <v>0</v>
      </c>
      <c r="L344" s="325" t="n">
        <f aca="false">L345+L356</f>
        <v>0</v>
      </c>
      <c r="M344" s="617" t="n">
        <f aca="false">M345+M356</f>
        <v>0</v>
      </c>
    </row>
    <row r="345" customFormat="false" ht="15.95" hidden="false" customHeight="true" outlineLevel="0" collapsed="false">
      <c r="A345" s="97" t="n">
        <v>31</v>
      </c>
      <c r="B345" s="98" t="s">
        <v>37</v>
      </c>
      <c r="C345" s="99" t="n">
        <f aca="false">C346+C351</f>
        <v>23940</v>
      </c>
      <c r="D345" s="100" t="n">
        <f aca="false">D346+D351</f>
        <v>23940</v>
      </c>
      <c r="E345" s="101" t="n">
        <f aca="false">E346+E351</f>
        <v>0</v>
      </c>
      <c r="F345" s="172" t="n">
        <f aca="false">F346+F351</f>
        <v>0</v>
      </c>
      <c r="G345" s="103" t="n">
        <f aca="false">G346+G351</f>
        <v>0</v>
      </c>
      <c r="H345" s="103" t="n">
        <f aca="false">H346+H351</f>
        <v>0</v>
      </c>
      <c r="I345" s="103" t="n">
        <f aca="false">I346+I351</f>
        <v>0</v>
      </c>
      <c r="J345" s="103" t="n">
        <f aca="false">J346+J351</f>
        <v>0</v>
      </c>
      <c r="K345" s="103" t="n">
        <f aca="false">K346+K351</f>
        <v>0</v>
      </c>
      <c r="L345" s="103" t="n">
        <f aca="false">L346+L351</f>
        <v>0</v>
      </c>
      <c r="M345" s="604" t="n">
        <f aca="false">M346+M351</f>
        <v>0</v>
      </c>
    </row>
    <row r="346" customFormat="false" ht="14.25" hidden="false" customHeight="true" outlineLevel="0" collapsed="false">
      <c r="A346" s="107" t="n">
        <v>311</v>
      </c>
      <c r="B346" s="108" t="s">
        <v>38</v>
      </c>
      <c r="C346" s="109" t="n">
        <f aca="false">SUM(C347:C350)</f>
        <v>18350</v>
      </c>
      <c r="D346" s="110" t="n">
        <f aca="false">SUM(D347:D350)</f>
        <v>18350</v>
      </c>
      <c r="E346" s="111" t="n">
        <f aca="false">SUM(E347:E350)</f>
        <v>0</v>
      </c>
      <c r="F346" s="112" t="n">
        <f aca="false">SUM(F347:F350)</f>
        <v>0</v>
      </c>
      <c r="G346" s="113" t="n">
        <f aca="false">SUM(G347:G350)</f>
        <v>0</v>
      </c>
      <c r="H346" s="113" t="n">
        <f aca="false">SUM(H347:H350)</f>
        <v>0</v>
      </c>
      <c r="I346" s="113" t="n">
        <f aca="false">SUM(I347:I350)</f>
        <v>0</v>
      </c>
      <c r="J346" s="113" t="n">
        <f aca="false">SUM(J347:J350)</f>
        <v>0</v>
      </c>
      <c r="K346" s="113" t="n">
        <f aca="false">SUM(K347:K350)</f>
        <v>0</v>
      </c>
      <c r="L346" s="113" t="n">
        <f aca="false">SUM(L347:L350)</f>
        <v>0</v>
      </c>
      <c r="M346" s="605" t="n">
        <f aca="false">SUM(M347:M350)</f>
        <v>0</v>
      </c>
    </row>
    <row r="347" customFormat="false" ht="14.25" hidden="false" customHeight="true" outlineLevel="0" collapsed="false">
      <c r="A347" s="116" t="n">
        <v>3111</v>
      </c>
      <c r="B347" s="117" t="s">
        <v>39</v>
      </c>
      <c r="C347" s="118" t="n">
        <f aca="false">SUM(D347:M347)</f>
        <v>18350</v>
      </c>
      <c r="D347" s="119" t="n">
        <v>18350</v>
      </c>
      <c r="E347" s="120"/>
      <c r="F347" s="121"/>
      <c r="G347" s="122"/>
      <c r="H347" s="122"/>
      <c r="I347" s="122"/>
      <c r="J347" s="122"/>
      <c r="K347" s="122"/>
      <c r="L347" s="122"/>
      <c r="M347" s="606"/>
    </row>
    <row r="348" customFormat="false" ht="14.25" hidden="false" customHeight="true" outlineLevel="0" collapsed="false">
      <c r="A348" s="116" t="n">
        <v>3112</v>
      </c>
      <c r="B348" s="117" t="s">
        <v>40</v>
      </c>
      <c r="C348" s="118" t="n">
        <f aca="false">SUM(D348:M348)</f>
        <v>0</v>
      </c>
      <c r="D348" s="119"/>
      <c r="E348" s="120"/>
      <c r="F348" s="121"/>
      <c r="G348" s="122"/>
      <c r="H348" s="122"/>
      <c r="I348" s="122"/>
      <c r="J348" s="122"/>
      <c r="K348" s="122"/>
      <c r="L348" s="122"/>
      <c r="M348" s="606"/>
    </row>
    <row r="349" customFormat="false" ht="14.25" hidden="false" customHeight="true" outlineLevel="0" collapsed="false">
      <c r="A349" s="116" t="n">
        <v>3113</v>
      </c>
      <c r="B349" s="117" t="s">
        <v>41</v>
      </c>
      <c r="C349" s="118" t="n">
        <f aca="false">SUM(D349:M349)</f>
        <v>0</v>
      </c>
      <c r="D349" s="119"/>
      <c r="E349" s="120"/>
      <c r="F349" s="126"/>
      <c r="G349" s="122"/>
      <c r="H349" s="122"/>
      <c r="I349" s="122"/>
      <c r="J349" s="127"/>
      <c r="K349" s="122"/>
      <c r="L349" s="122"/>
      <c r="M349" s="606"/>
    </row>
    <row r="350" customFormat="false" ht="14.25" hidden="false" customHeight="true" outlineLevel="0" collapsed="false">
      <c r="A350" s="116" t="n">
        <v>3114</v>
      </c>
      <c r="B350" s="117" t="s">
        <v>42</v>
      </c>
      <c r="C350" s="118" t="n">
        <f aca="false">SUM(D350:M350)</f>
        <v>0</v>
      </c>
      <c r="D350" s="119"/>
      <c r="E350" s="120"/>
      <c r="F350" s="126"/>
      <c r="G350" s="122"/>
      <c r="H350" s="122"/>
      <c r="I350" s="122"/>
      <c r="J350" s="127"/>
      <c r="K350" s="122"/>
      <c r="L350" s="122"/>
      <c r="M350" s="606"/>
    </row>
    <row r="351" s="106" customFormat="true" ht="14.25" hidden="false" customHeight="true" outlineLevel="0" collapsed="false">
      <c r="A351" s="128" t="n">
        <v>313</v>
      </c>
      <c r="B351" s="129" t="s">
        <v>44</v>
      </c>
      <c r="C351" s="147" t="n">
        <f aca="false">SUM(C352:C354)</f>
        <v>5590</v>
      </c>
      <c r="D351" s="131" t="n">
        <f aca="false">SUM(D352:D354)</f>
        <v>5590</v>
      </c>
      <c r="E351" s="132" t="n">
        <f aca="false">SUM(E352:E354)</f>
        <v>0</v>
      </c>
      <c r="F351" s="133" t="n">
        <f aca="false">SUM(F352:F354)</f>
        <v>0</v>
      </c>
      <c r="G351" s="134" t="n">
        <f aca="false">SUM(G352:G354)</f>
        <v>0</v>
      </c>
      <c r="H351" s="134" t="n">
        <f aca="false">SUM(H352:H354)</f>
        <v>0</v>
      </c>
      <c r="I351" s="134" t="n">
        <f aca="false">SUM(I352:I354)</f>
        <v>0</v>
      </c>
      <c r="J351" s="134" t="n">
        <f aca="false">SUM(J352:J354)</f>
        <v>0</v>
      </c>
      <c r="K351" s="134" t="n">
        <f aca="false">SUM(K352:K354)</f>
        <v>0</v>
      </c>
      <c r="L351" s="134" t="n">
        <f aca="false">SUM(L352:L354)</f>
        <v>0</v>
      </c>
      <c r="M351" s="607" t="n">
        <f aca="false">SUM(M352:M354)</f>
        <v>0</v>
      </c>
    </row>
    <row r="352" customFormat="false" ht="14.25" hidden="false" customHeight="true" outlineLevel="0" collapsed="false">
      <c r="A352" s="148" t="n">
        <v>3131</v>
      </c>
      <c r="B352" s="138" t="s">
        <v>45</v>
      </c>
      <c r="C352" s="139" t="n">
        <f aca="false">SUM(D352:M352)</f>
        <v>0</v>
      </c>
      <c r="D352" s="140"/>
      <c r="E352" s="141"/>
      <c r="F352" s="142"/>
      <c r="G352" s="140"/>
      <c r="H352" s="143"/>
      <c r="I352" s="143"/>
      <c r="J352" s="144"/>
      <c r="K352" s="143"/>
      <c r="L352" s="143"/>
      <c r="M352" s="608"/>
    </row>
    <row r="353" customFormat="false" ht="14.25" hidden="false" customHeight="true" outlineLevel="0" collapsed="false">
      <c r="A353" s="148" t="n">
        <v>3132</v>
      </c>
      <c r="B353" s="138" t="s">
        <v>46</v>
      </c>
      <c r="C353" s="139" t="n">
        <f aca="false">SUM(D353:M353)</f>
        <v>3156</v>
      </c>
      <c r="D353" s="140" t="n">
        <v>3156</v>
      </c>
      <c r="E353" s="141"/>
      <c r="F353" s="142"/>
      <c r="G353" s="140"/>
      <c r="H353" s="143"/>
      <c r="I353" s="143"/>
      <c r="J353" s="144"/>
      <c r="K353" s="143"/>
      <c r="L353" s="143"/>
      <c r="M353" s="608"/>
    </row>
    <row r="354" customFormat="false" ht="14.25" hidden="false" customHeight="true" outlineLevel="0" collapsed="false">
      <c r="A354" s="368" t="n">
        <v>3133</v>
      </c>
      <c r="B354" s="369" t="s">
        <v>47</v>
      </c>
      <c r="C354" s="139" t="n">
        <f aca="false">SUM(D354:M354)</f>
        <v>2434</v>
      </c>
      <c r="D354" s="370" t="n">
        <v>2434</v>
      </c>
      <c r="E354" s="371"/>
      <c r="F354" s="372"/>
      <c r="G354" s="370"/>
      <c r="H354" s="373"/>
      <c r="I354" s="373"/>
      <c r="J354" s="374"/>
      <c r="K354" s="373"/>
      <c r="L354" s="373"/>
      <c r="M354" s="609"/>
    </row>
    <row r="355" customFormat="false" ht="14.25" hidden="false" customHeight="true" outlineLevel="0" collapsed="false">
      <c r="A355" s="217"/>
      <c r="B355" s="335"/>
      <c r="C355" s="417"/>
      <c r="D355" s="418"/>
      <c r="E355" s="418"/>
      <c r="F355" s="419"/>
      <c r="G355" s="418"/>
      <c r="H355" s="420"/>
      <c r="I355" s="420"/>
      <c r="J355" s="421"/>
      <c r="K355" s="420"/>
      <c r="L355" s="420"/>
      <c r="M355" s="632"/>
    </row>
    <row r="356" s="290" customFormat="true" ht="15" hidden="false" customHeight="true" outlineLevel="0" collapsed="false">
      <c r="A356" s="424" t="n">
        <v>32</v>
      </c>
      <c r="B356" s="425" t="s">
        <v>48</v>
      </c>
      <c r="C356" s="426" t="n">
        <f aca="false">C357</f>
        <v>0</v>
      </c>
      <c r="D356" s="427" t="n">
        <f aca="false">D357</f>
        <v>0</v>
      </c>
      <c r="E356" s="428" t="n">
        <f aca="false">E357</f>
        <v>0</v>
      </c>
      <c r="F356" s="429" t="n">
        <f aca="false">F357</f>
        <v>0</v>
      </c>
      <c r="G356" s="430" t="n">
        <f aca="false">G357</f>
        <v>0</v>
      </c>
      <c r="H356" s="431" t="n">
        <f aca="false">H357</f>
        <v>0</v>
      </c>
      <c r="I356" s="431" t="n">
        <f aca="false">I357</f>
        <v>0</v>
      </c>
      <c r="J356" s="431" t="n">
        <f aca="false">J357</f>
        <v>0</v>
      </c>
      <c r="K356" s="431" t="n">
        <f aca="false">K357</f>
        <v>0</v>
      </c>
      <c r="L356" s="431" t="n">
        <f aca="false">L357</f>
        <v>0</v>
      </c>
      <c r="M356" s="633" t="n">
        <f aca="false">M357</f>
        <v>0</v>
      </c>
    </row>
    <row r="357" s="106" customFormat="true" ht="14.25" hidden="false" customHeight="true" outlineLevel="0" collapsed="false">
      <c r="A357" s="128" t="n">
        <v>323</v>
      </c>
      <c r="B357" s="129" t="s">
        <v>65</v>
      </c>
      <c r="C357" s="285" t="n">
        <f aca="false">SUM(C358:C366)</f>
        <v>0</v>
      </c>
      <c r="D357" s="286" t="n">
        <f aca="false">SUM(D358:D366)</f>
        <v>0</v>
      </c>
      <c r="E357" s="132" t="n">
        <f aca="false">SUM(E358:E366)</f>
        <v>0</v>
      </c>
      <c r="F357" s="287" t="n">
        <f aca="false">SUM(F358:F366)</f>
        <v>0</v>
      </c>
      <c r="G357" s="134" t="n">
        <f aca="false">SUM(G358:G366)</f>
        <v>0</v>
      </c>
      <c r="H357" s="134" t="n">
        <f aca="false">SUM(H358:H366)</f>
        <v>0</v>
      </c>
      <c r="I357" s="134" t="n">
        <f aca="false">SUM(I358:I366)</f>
        <v>0</v>
      </c>
      <c r="J357" s="134" t="n">
        <f aca="false">SUM(J358:J366)</f>
        <v>0</v>
      </c>
      <c r="K357" s="134" t="n">
        <f aca="false">SUM(K358:K366)</f>
        <v>0</v>
      </c>
      <c r="L357" s="134" t="n">
        <f aca="false">SUM(L358:L366)</f>
        <v>0</v>
      </c>
      <c r="M357" s="607" t="n">
        <f aca="false">SUM(M358:M366)</f>
        <v>0</v>
      </c>
    </row>
    <row r="358" customFormat="false" ht="14.25" hidden="false" customHeight="true" outlineLevel="0" collapsed="false">
      <c r="A358" s="137" t="n">
        <v>3231</v>
      </c>
      <c r="B358" s="138" t="s">
        <v>66</v>
      </c>
      <c r="C358" s="182" t="n">
        <f aca="false">SUM(D358:M358)</f>
        <v>0</v>
      </c>
      <c r="D358" s="140"/>
      <c r="E358" s="141"/>
      <c r="F358" s="142"/>
      <c r="G358" s="143"/>
      <c r="H358" s="143"/>
      <c r="I358" s="143"/>
      <c r="J358" s="143"/>
      <c r="K358" s="144"/>
      <c r="L358" s="144"/>
      <c r="M358" s="608"/>
    </row>
    <row r="359" customFormat="false" ht="14.25" hidden="false" customHeight="true" outlineLevel="0" collapsed="false">
      <c r="A359" s="137" t="n">
        <v>3232</v>
      </c>
      <c r="B359" s="138" t="s">
        <v>67</v>
      </c>
      <c r="C359" s="182" t="n">
        <f aca="false">SUM(D359:M359)</f>
        <v>0</v>
      </c>
      <c r="D359" s="140"/>
      <c r="E359" s="141"/>
      <c r="F359" s="142"/>
      <c r="G359" s="143"/>
      <c r="H359" s="143"/>
      <c r="I359" s="143"/>
      <c r="J359" s="143"/>
      <c r="K359" s="144"/>
      <c r="L359" s="144"/>
      <c r="M359" s="608"/>
    </row>
    <row r="360" customFormat="false" ht="14.25" hidden="false" customHeight="true" outlineLevel="0" collapsed="false">
      <c r="A360" s="137" t="n">
        <v>3233</v>
      </c>
      <c r="B360" s="138" t="s">
        <v>68</v>
      </c>
      <c r="C360" s="182" t="n">
        <f aca="false">SUM(D360:M360)</f>
        <v>0</v>
      </c>
      <c r="D360" s="140"/>
      <c r="E360" s="141"/>
      <c r="F360" s="142"/>
      <c r="G360" s="143"/>
      <c r="H360" s="143"/>
      <c r="I360" s="143"/>
      <c r="J360" s="143"/>
      <c r="K360" s="144"/>
      <c r="L360" s="144"/>
      <c r="M360" s="608"/>
    </row>
    <row r="361" customFormat="false" ht="14.25" hidden="false" customHeight="true" outlineLevel="0" collapsed="false">
      <c r="A361" s="137" t="n">
        <v>3234</v>
      </c>
      <c r="B361" s="138" t="s">
        <v>69</v>
      </c>
      <c r="C361" s="182" t="n">
        <f aca="false">SUM(D361:M361)</f>
        <v>0</v>
      </c>
      <c r="D361" s="140"/>
      <c r="E361" s="141"/>
      <c r="F361" s="142"/>
      <c r="G361" s="143"/>
      <c r="H361" s="143"/>
      <c r="I361" s="143"/>
      <c r="J361" s="143"/>
      <c r="K361" s="144"/>
      <c r="L361" s="144"/>
      <c r="M361" s="608"/>
    </row>
    <row r="362" customFormat="false" ht="14.25" hidden="false" customHeight="true" outlineLevel="0" collapsed="false">
      <c r="A362" s="137" t="n">
        <v>3235</v>
      </c>
      <c r="B362" s="138" t="s">
        <v>70</v>
      </c>
      <c r="C362" s="182" t="n">
        <f aca="false">SUM(D362:M362)</f>
        <v>0</v>
      </c>
      <c r="D362" s="140"/>
      <c r="E362" s="141"/>
      <c r="F362" s="142"/>
      <c r="G362" s="143"/>
      <c r="H362" s="143"/>
      <c r="I362" s="143"/>
      <c r="J362" s="143"/>
      <c r="K362" s="144"/>
      <c r="L362" s="144"/>
      <c r="M362" s="608"/>
    </row>
    <row r="363" customFormat="false" ht="14.25" hidden="false" customHeight="true" outlineLevel="0" collapsed="false">
      <c r="A363" s="137" t="n">
        <v>3236</v>
      </c>
      <c r="B363" s="138" t="s">
        <v>71</v>
      </c>
      <c r="C363" s="182" t="n">
        <f aca="false">SUM(D363:M363)</f>
        <v>0</v>
      </c>
      <c r="D363" s="140"/>
      <c r="E363" s="141"/>
      <c r="F363" s="142"/>
      <c r="G363" s="143"/>
      <c r="H363" s="143"/>
      <c r="I363" s="143"/>
      <c r="J363" s="143"/>
      <c r="K363" s="144"/>
      <c r="L363" s="144"/>
      <c r="M363" s="608"/>
    </row>
    <row r="364" customFormat="false" ht="14.25" hidden="false" customHeight="true" outlineLevel="0" collapsed="false">
      <c r="A364" s="137" t="n">
        <v>3237</v>
      </c>
      <c r="B364" s="138" t="s">
        <v>72</v>
      </c>
      <c r="C364" s="182" t="n">
        <f aca="false">SUM(D364:M364)</f>
        <v>0</v>
      </c>
      <c r="D364" s="140"/>
      <c r="E364" s="141"/>
      <c r="F364" s="142"/>
      <c r="G364" s="143"/>
      <c r="H364" s="143"/>
      <c r="I364" s="143"/>
      <c r="J364" s="143"/>
      <c r="K364" s="144"/>
      <c r="L364" s="144"/>
      <c r="M364" s="608"/>
    </row>
    <row r="365" customFormat="false" ht="14.25" hidden="false" customHeight="true" outlineLevel="0" collapsed="false">
      <c r="A365" s="137" t="n">
        <v>3238</v>
      </c>
      <c r="B365" s="138" t="s">
        <v>73</v>
      </c>
      <c r="C365" s="182" t="n">
        <f aca="false">SUM(D365:M365)</f>
        <v>0</v>
      </c>
      <c r="D365" s="140"/>
      <c r="E365" s="141"/>
      <c r="F365" s="142"/>
      <c r="G365" s="143"/>
      <c r="H365" s="143"/>
      <c r="I365" s="143"/>
      <c r="J365" s="143"/>
      <c r="K365" s="144"/>
      <c r="L365" s="144"/>
      <c r="M365" s="608"/>
    </row>
    <row r="366" customFormat="false" ht="14.25" hidden="false" customHeight="true" outlineLevel="0" collapsed="false">
      <c r="A366" s="137" t="n">
        <v>3239</v>
      </c>
      <c r="B366" s="138" t="s">
        <v>74</v>
      </c>
      <c r="C366" s="182" t="n">
        <f aca="false">SUM(D366:M366)</f>
        <v>0</v>
      </c>
      <c r="D366" s="140"/>
      <c r="E366" s="141"/>
      <c r="F366" s="142"/>
      <c r="G366" s="143"/>
      <c r="H366" s="143"/>
      <c r="I366" s="143"/>
      <c r="J366" s="143"/>
      <c r="K366" s="144"/>
      <c r="L366" s="144"/>
      <c r="M366" s="608"/>
    </row>
    <row r="367" customFormat="false" ht="14.1" hidden="false" customHeight="true" outlineLevel="0" collapsed="false">
      <c r="A367" s="334"/>
      <c r="B367" s="402"/>
      <c r="C367" s="219"/>
      <c r="D367" s="434"/>
      <c r="E367" s="396"/>
      <c r="F367" s="397"/>
      <c r="G367" s="397"/>
      <c r="H367" s="83"/>
      <c r="I367" s="83"/>
      <c r="J367" s="83"/>
      <c r="K367" s="83"/>
      <c r="L367" s="83"/>
      <c r="M367" s="602"/>
    </row>
    <row r="368" customFormat="false" ht="15.95" hidden="false" customHeight="true" outlineLevel="0" collapsed="false">
      <c r="A368" s="435"/>
      <c r="B368" s="108" t="s">
        <v>107</v>
      </c>
      <c r="C368" s="436" t="n">
        <f aca="false">C344</f>
        <v>23940</v>
      </c>
      <c r="D368" s="437" t="n">
        <f aca="false">D344</f>
        <v>23940</v>
      </c>
      <c r="E368" s="438" t="n">
        <f aca="false">E344</f>
        <v>0</v>
      </c>
      <c r="F368" s="439" t="n">
        <f aca="false">F344</f>
        <v>0</v>
      </c>
      <c r="G368" s="440" t="n">
        <f aca="false">G344</f>
        <v>0</v>
      </c>
      <c r="H368" s="441" t="n">
        <f aca="false">H344</f>
        <v>0</v>
      </c>
      <c r="I368" s="441" t="n">
        <f aca="false">I344</f>
        <v>0</v>
      </c>
      <c r="J368" s="441" t="n">
        <f aca="false">J344</f>
        <v>0</v>
      </c>
      <c r="K368" s="441" t="n">
        <f aca="false">K344</f>
        <v>0</v>
      </c>
      <c r="L368" s="441" t="n">
        <f aca="false">L344</f>
        <v>0</v>
      </c>
      <c r="M368" s="634" t="n">
        <f aca="false">M344</f>
        <v>0</v>
      </c>
    </row>
    <row r="369" customFormat="false" ht="15.95" hidden="false" customHeight="true" outlineLevel="0" collapsed="false">
      <c r="A369" s="444"/>
      <c r="B369" s="445"/>
      <c r="C369" s="446"/>
      <c r="D369" s="447"/>
      <c r="E369" s="448"/>
      <c r="F369" s="449"/>
      <c r="G369" s="449"/>
      <c r="H369" s="449"/>
      <c r="I369" s="449"/>
      <c r="J369" s="449"/>
      <c r="K369" s="449"/>
      <c r="L369" s="449"/>
      <c r="M369" s="451"/>
    </row>
    <row r="370" customFormat="false" ht="15.95" hidden="false" customHeight="true" outlineLevel="0" collapsed="false">
      <c r="A370" s="245" t="s">
        <v>108</v>
      </c>
      <c r="B370" s="246"/>
      <c r="C370" s="247"/>
      <c r="D370" s="248"/>
      <c r="E370" s="248"/>
      <c r="F370" s="248"/>
      <c r="G370" s="248"/>
      <c r="H370" s="248"/>
      <c r="I370" s="248"/>
      <c r="J370" s="248"/>
      <c r="K370" s="248"/>
      <c r="L370" s="248"/>
      <c r="M370" s="394"/>
    </row>
    <row r="371" customFormat="false" ht="15.95" hidden="false" customHeight="true" outlineLevel="0" collapsed="false">
      <c r="A371" s="444"/>
      <c r="B371" s="445"/>
      <c r="C371" s="446"/>
      <c r="D371" s="447"/>
      <c r="E371" s="448"/>
      <c r="F371" s="449"/>
      <c r="G371" s="449"/>
      <c r="H371" s="449"/>
      <c r="I371" s="449"/>
      <c r="J371" s="449"/>
      <c r="K371" s="449"/>
      <c r="L371" s="449"/>
      <c r="M371" s="451"/>
    </row>
    <row r="372" customFormat="false" ht="15.95" hidden="false" customHeight="true" outlineLevel="0" collapsed="false">
      <c r="A372" s="97" t="n">
        <v>3</v>
      </c>
      <c r="B372" s="98" t="s">
        <v>36</v>
      </c>
      <c r="C372" s="99" t="n">
        <f aca="false">C373</f>
        <v>0</v>
      </c>
      <c r="D372" s="100" t="n">
        <f aca="false">D373</f>
        <v>0</v>
      </c>
      <c r="E372" s="101" t="n">
        <f aca="false">E373</f>
        <v>0</v>
      </c>
      <c r="F372" s="172" t="n">
        <f aca="false">F373</f>
        <v>0</v>
      </c>
      <c r="G372" s="103" t="n">
        <f aca="false">G373</f>
        <v>0</v>
      </c>
      <c r="H372" s="103" t="n">
        <f aca="false">H373</f>
        <v>0</v>
      </c>
      <c r="I372" s="103" t="n">
        <f aca="false">I373</f>
        <v>0</v>
      </c>
      <c r="J372" s="103" t="n">
        <f aca="false">J373</f>
        <v>0</v>
      </c>
      <c r="K372" s="103" t="n">
        <f aca="false">K373</f>
        <v>0</v>
      </c>
      <c r="L372" s="103" t="n">
        <f aca="false">L373</f>
        <v>0</v>
      </c>
      <c r="M372" s="604" t="n">
        <f aca="false">M373</f>
        <v>0</v>
      </c>
    </row>
    <row r="373" customFormat="false" ht="15.95" hidden="false" customHeight="true" outlineLevel="0" collapsed="false">
      <c r="A373" s="424" t="n">
        <v>32</v>
      </c>
      <c r="B373" s="425" t="s">
        <v>48</v>
      </c>
      <c r="C373" s="426" t="n">
        <f aca="false">C374</f>
        <v>0</v>
      </c>
      <c r="D373" s="427" t="n">
        <f aca="false">D374</f>
        <v>0</v>
      </c>
      <c r="E373" s="428" t="n">
        <f aca="false">E374</f>
        <v>0</v>
      </c>
      <c r="F373" s="429" t="n">
        <f aca="false">F374</f>
        <v>0</v>
      </c>
      <c r="G373" s="430" t="n">
        <f aca="false">G374</f>
        <v>0</v>
      </c>
      <c r="H373" s="431" t="n">
        <f aca="false">H374</f>
        <v>0</v>
      </c>
      <c r="I373" s="431" t="n">
        <f aca="false">I374</f>
        <v>0</v>
      </c>
      <c r="J373" s="431" t="n">
        <f aca="false">J374</f>
        <v>0</v>
      </c>
      <c r="K373" s="431" t="n">
        <f aca="false">K374</f>
        <v>0</v>
      </c>
      <c r="L373" s="431" t="n">
        <f aca="false">L374</f>
        <v>0</v>
      </c>
      <c r="M373" s="633" t="n">
        <f aca="false">M374</f>
        <v>0</v>
      </c>
    </row>
    <row r="374" s="106" customFormat="true" ht="15.95" hidden="false" customHeight="true" outlineLevel="0" collapsed="false">
      <c r="A374" s="128" t="n">
        <v>323</v>
      </c>
      <c r="B374" s="129" t="s">
        <v>65</v>
      </c>
      <c r="C374" s="285" t="n">
        <f aca="false">C375</f>
        <v>0</v>
      </c>
      <c r="D374" s="454" t="n">
        <f aca="false">D375</f>
        <v>0</v>
      </c>
      <c r="E374" s="132" t="n">
        <f aca="false">E375</f>
        <v>0</v>
      </c>
      <c r="F374" s="287" t="n">
        <f aca="false">F375</f>
        <v>0</v>
      </c>
      <c r="G374" s="287" t="n">
        <f aca="false">G375</f>
        <v>0</v>
      </c>
      <c r="H374" s="287" t="n">
        <f aca="false">H375</f>
        <v>0</v>
      </c>
      <c r="I374" s="287" t="n">
        <f aca="false">I375</f>
        <v>0</v>
      </c>
      <c r="J374" s="287" t="n">
        <f aca="false">J375</f>
        <v>0</v>
      </c>
      <c r="K374" s="287" t="n">
        <f aca="false">K375</f>
        <v>0</v>
      </c>
      <c r="L374" s="287" t="n">
        <f aca="false">L375</f>
        <v>0</v>
      </c>
      <c r="M374" s="635" t="n">
        <f aca="false">M375</f>
        <v>0</v>
      </c>
    </row>
    <row r="375" customFormat="false" ht="15.95" hidden="false" customHeight="true" outlineLevel="0" collapsed="false">
      <c r="A375" s="148" t="n">
        <v>3235</v>
      </c>
      <c r="B375" s="138" t="s">
        <v>70</v>
      </c>
      <c r="C375" s="291" t="n">
        <f aca="false">SUM(D375:M375)</f>
        <v>0</v>
      </c>
      <c r="D375" s="455"/>
      <c r="E375" s="141"/>
      <c r="F375" s="142"/>
      <c r="G375" s="142"/>
      <c r="H375" s="142"/>
      <c r="I375" s="142"/>
      <c r="J375" s="142"/>
      <c r="K375" s="142"/>
      <c r="L375" s="142"/>
      <c r="M375" s="636"/>
    </row>
    <row r="376" customFormat="false" ht="10.5" hidden="false" customHeight="true" outlineLevel="0" collapsed="false">
      <c r="A376" s="161"/>
      <c r="B376" s="457"/>
      <c r="C376" s="458"/>
      <c r="D376" s="459"/>
      <c r="E376" s="460"/>
      <c r="F376" s="461"/>
      <c r="G376" s="461"/>
      <c r="H376" s="461"/>
      <c r="I376" s="461"/>
      <c r="J376" s="461"/>
      <c r="K376" s="461"/>
      <c r="L376" s="461"/>
      <c r="M376" s="637"/>
    </row>
    <row r="377" customFormat="false" ht="15.95" hidden="false" customHeight="true" outlineLevel="0" collapsed="false">
      <c r="A377" s="409"/>
      <c r="B377" s="410" t="s">
        <v>109</v>
      </c>
      <c r="C377" s="219" t="n">
        <f aca="false">C372</f>
        <v>0</v>
      </c>
      <c r="D377" s="464" t="n">
        <f aca="false">D372</f>
        <v>0</v>
      </c>
      <c r="E377" s="411" t="n">
        <f aca="false">E372</f>
        <v>0</v>
      </c>
      <c r="F377" s="403" t="n">
        <f aca="false">F372</f>
        <v>0</v>
      </c>
      <c r="G377" s="412" t="n">
        <f aca="false">G372</f>
        <v>0</v>
      </c>
      <c r="H377" s="404" t="n">
        <f aca="false">H372</f>
        <v>0</v>
      </c>
      <c r="I377" s="404" t="n">
        <f aca="false">I372</f>
        <v>0</v>
      </c>
      <c r="J377" s="404" t="n">
        <f aca="false">J372</f>
        <v>0</v>
      </c>
      <c r="K377" s="404" t="n">
        <f aca="false">K372</f>
        <v>0</v>
      </c>
      <c r="L377" s="404" t="n">
        <f aca="false">L372</f>
        <v>0</v>
      </c>
      <c r="M377" s="631" t="n">
        <f aca="false">M372</f>
        <v>0</v>
      </c>
    </row>
    <row r="378" customFormat="false" ht="13.5" hidden="false" customHeight="true" outlineLevel="0" collapsed="false">
      <c r="A378" s="161"/>
      <c r="B378" s="457"/>
      <c r="C378" s="458"/>
      <c r="D378" s="459"/>
      <c r="E378" s="460"/>
      <c r="F378" s="461"/>
      <c r="G378" s="461"/>
      <c r="H378" s="461"/>
      <c r="I378" s="461"/>
      <c r="J378" s="461"/>
      <c r="K378" s="461"/>
      <c r="L378" s="461"/>
      <c r="M378" s="637"/>
    </row>
    <row r="379" customFormat="false" ht="20.1" hidden="false" customHeight="true" outlineLevel="0" collapsed="false">
      <c r="A379" s="245" t="s">
        <v>110</v>
      </c>
      <c r="B379" s="246"/>
      <c r="C379" s="247"/>
      <c r="D379" s="248"/>
      <c r="E379" s="248"/>
      <c r="F379" s="248"/>
      <c r="G379" s="248"/>
      <c r="H379" s="248"/>
      <c r="I379" s="248"/>
      <c r="J379" s="248"/>
      <c r="K379" s="248"/>
      <c r="L379" s="248"/>
      <c r="M379" s="394"/>
    </row>
    <row r="380" customFormat="false" ht="11.25" hidden="false" customHeight="true" outlineLevel="0" collapsed="false">
      <c r="A380" s="69"/>
      <c r="B380" s="70"/>
      <c r="C380" s="241"/>
      <c r="D380" s="251"/>
      <c r="E380" s="251"/>
      <c r="F380" s="251"/>
      <c r="G380" s="251"/>
      <c r="H380" s="251"/>
      <c r="I380" s="251"/>
      <c r="J380" s="251"/>
      <c r="K380" s="251"/>
      <c r="L380" s="251"/>
      <c r="M380" s="416"/>
    </row>
    <row r="381" customFormat="false" ht="14.25" hidden="false" customHeight="true" outlineLevel="0" collapsed="false">
      <c r="A381" s="86" t="n">
        <v>3</v>
      </c>
      <c r="B381" s="87" t="s">
        <v>36</v>
      </c>
      <c r="C381" s="260" t="n">
        <f aca="false">C382+C393</f>
        <v>58000</v>
      </c>
      <c r="D381" s="255" t="n">
        <f aca="false">D382+D393</f>
        <v>58000</v>
      </c>
      <c r="E381" s="311" t="n">
        <f aca="false">E382+E393</f>
        <v>0</v>
      </c>
      <c r="F381" s="312" t="n">
        <f aca="false">F382+F393</f>
        <v>0</v>
      </c>
      <c r="G381" s="258" t="n">
        <f aca="false">G382+G393</f>
        <v>0</v>
      </c>
      <c r="H381" s="258" t="n">
        <f aca="false">H382+H393</f>
        <v>0</v>
      </c>
      <c r="I381" s="258" t="n">
        <f aca="false">I382+I393</f>
        <v>0</v>
      </c>
      <c r="J381" s="325" t="n">
        <f aca="false">J382+J393</f>
        <v>0</v>
      </c>
      <c r="K381" s="325" t="n">
        <f aca="false">K382+K393</f>
        <v>0</v>
      </c>
      <c r="L381" s="325" t="n">
        <f aca="false">L382+L393</f>
        <v>0</v>
      </c>
      <c r="M381" s="617" t="n">
        <f aca="false">M382+M393</f>
        <v>0</v>
      </c>
    </row>
    <row r="382" customFormat="false" ht="13.5" hidden="false" customHeight="true" outlineLevel="0" collapsed="false">
      <c r="A382" s="97" t="n">
        <v>31</v>
      </c>
      <c r="B382" s="98" t="s">
        <v>37</v>
      </c>
      <c r="C382" s="99" t="n">
        <f aca="false">C383+C388</f>
        <v>53032</v>
      </c>
      <c r="D382" s="100" t="n">
        <f aca="false">D383+D388</f>
        <v>53032</v>
      </c>
      <c r="E382" s="101" t="n">
        <f aca="false">E383+E388</f>
        <v>0</v>
      </c>
      <c r="F382" s="172" t="n">
        <f aca="false">F383+F388</f>
        <v>0</v>
      </c>
      <c r="G382" s="103" t="n">
        <f aca="false">G383+G388</f>
        <v>0</v>
      </c>
      <c r="H382" s="103" t="n">
        <f aca="false">H383+H388</f>
        <v>0</v>
      </c>
      <c r="I382" s="103" t="n">
        <f aca="false">I383+I388</f>
        <v>0</v>
      </c>
      <c r="J382" s="103" t="n">
        <f aca="false">J383+J388</f>
        <v>0</v>
      </c>
      <c r="K382" s="103" t="n">
        <f aca="false">K383+K388</f>
        <v>0</v>
      </c>
      <c r="L382" s="103" t="n">
        <f aca="false">L383+L388</f>
        <v>0</v>
      </c>
      <c r="M382" s="604" t="n">
        <f aca="false">M383+M388</f>
        <v>0</v>
      </c>
    </row>
    <row r="383" customFormat="false" ht="14.25" hidden="false" customHeight="true" outlineLevel="0" collapsed="false">
      <c r="A383" s="107" t="n">
        <v>311</v>
      </c>
      <c r="B383" s="108" t="s">
        <v>38</v>
      </c>
      <c r="C383" s="109" t="n">
        <f aca="false">SUM(C384:C387)</f>
        <v>41500</v>
      </c>
      <c r="D383" s="110" t="n">
        <f aca="false">SUM(D384:D387)</f>
        <v>41500</v>
      </c>
      <c r="E383" s="111" t="n">
        <f aca="false">SUM(E384:E387)</f>
        <v>0</v>
      </c>
      <c r="F383" s="112" t="n">
        <f aca="false">SUM(F384:F387)</f>
        <v>0</v>
      </c>
      <c r="G383" s="113" t="n">
        <f aca="false">SUM(G384:G387)</f>
        <v>0</v>
      </c>
      <c r="H383" s="113" t="n">
        <f aca="false">SUM(H384:H387)</f>
        <v>0</v>
      </c>
      <c r="I383" s="113" t="n">
        <f aca="false">SUM(I384:I387)</f>
        <v>0</v>
      </c>
      <c r="J383" s="113" t="n">
        <f aca="false">SUM(J384:J387)</f>
        <v>0</v>
      </c>
      <c r="K383" s="113" t="n">
        <f aca="false">SUM(K384:K387)</f>
        <v>0</v>
      </c>
      <c r="L383" s="113" t="n">
        <f aca="false">SUM(L384:L387)</f>
        <v>0</v>
      </c>
      <c r="M383" s="605" t="n">
        <f aca="false">SUM(M384:M387)</f>
        <v>0</v>
      </c>
    </row>
    <row r="384" customFormat="false" ht="14.25" hidden="false" customHeight="true" outlineLevel="0" collapsed="false">
      <c r="A384" s="116" t="n">
        <v>3111</v>
      </c>
      <c r="B384" s="117" t="s">
        <v>39</v>
      </c>
      <c r="C384" s="118" t="n">
        <f aca="false">SUM(D384:M384)</f>
        <v>41500</v>
      </c>
      <c r="D384" s="119" t="n">
        <v>41500</v>
      </c>
      <c r="E384" s="120"/>
      <c r="F384" s="121"/>
      <c r="G384" s="122"/>
      <c r="H384" s="122"/>
      <c r="I384" s="122"/>
      <c r="J384" s="122"/>
      <c r="K384" s="122"/>
      <c r="L384" s="122"/>
      <c r="M384" s="606"/>
    </row>
    <row r="385" customFormat="false" ht="14.25" hidden="false" customHeight="true" outlineLevel="0" collapsed="false">
      <c r="A385" s="116" t="n">
        <v>3112</v>
      </c>
      <c r="B385" s="117" t="s">
        <v>40</v>
      </c>
      <c r="C385" s="118" t="n">
        <f aca="false">SUM(D385:M385)</f>
        <v>0</v>
      </c>
      <c r="D385" s="119"/>
      <c r="E385" s="120"/>
      <c r="F385" s="121"/>
      <c r="G385" s="122"/>
      <c r="H385" s="122"/>
      <c r="I385" s="122"/>
      <c r="J385" s="122"/>
      <c r="K385" s="122"/>
      <c r="L385" s="122"/>
      <c r="M385" s="606"/>
    </row>
    <row r="386" customFormat="false" ht="14.25" hidden="false" customHeight="true" outlineLevel="0" collapsed="false">
      <c r="A386" s="116" t="n">
        <v>3113</v>
      </c>
      <c r="B386" s="117" t="s">
        <v>41</v>
      </c>
      <c r="C386" s="118" t="n">
        <f aca="false">SUM(D386:M386)</f>
        <v>0</v>
      </c>
      <c r="D386" s="119"/>
      <c r="E386" s="120"/>
      <c r="F386" s="126"/>
      <c r="G386" s="122"/>
      <c r="H386" s="122"/>
      <c r="I386" s="122"/>
      <c r="J386" s="127"/>
      <c r="K386" s="122"/>
      <c r="L386" s="122"/>
      <c r="M386" s="606"/>
    </row>
    <row r="387" customFormat="false" ht="14.25" hidden="false" customHeight="true" outlineLevel="0" collapsed="false">
      <c r="A387" s="116" t="n">
        <v>3114</v>
      </c>
      <c r="B387" s="117" t="s">
        <v>42</v>
      </c>
      <c r="C387" s="118" t="n">
        <f aca="false">SUM(D387:M387)</f>
        <v>0</v>
      </c>
      <c r="D387" s="119"/>
      <c r="E387" s="120"/>
      <c r="F387" s="126"/>
      <c r="G387" s="122"/>
      <c r="H387" s="122"/>
      <c r="I387" s="122"/>
      <c r="J387" s="127"/>
      <c r="K387" s="122"/>
      <c r="L387" s="122"/>
      <c r="M387" s="606"/>
    </row>
    <row r="388" s="106" customFormat="true" ht="14.25" hidden="false" customHeight="true" outlineLevel="0" collapsed="false">
      <c r="A388" s="128" t="n">
        <v>313</v>
      </c>
      <c r="B388" s="129" t="s">
        <v>44</v>
      </c>
      <c r="C388" s="147" t="n">
        <f aca="false">SUM(C389:C391)</f>
        <v>11532</v>
      </c>
      <c r="D388" s="131" t="n">
        <f aca="false">SUM(D389:D391)</f>
        <v>11532</v>
      </c>
      <c r="E388" s="132" t="n">
        <f aca="false">SUM(E389:E391)</f>
        <v>0</v>
      </c>
      <c r="F388" s="133" t="n">
        <f aca="false">SUM(F389:F391)</f>
        <v>0</v>
      </c>
      <c r="G388" s="134" t="n">
        <f aca="false">SUM(G389:G391)</f>
        <v>0</v>
      </c>
      <c r="H388" s="134" t="n">
        <f aca="false">SUM(H389:H391)</f>
        <v>0</v>
      </c>
      <c r="I388" s="134" t="n">
        <f aca="false">SUM(I389:I391)</f>
        <v>0</v>
      </c>
      <c r="J388" s="134" t="n">
        <f aca="false">SUM(J389:J391)</f>
        <v>0</v>
      </c>
      <c r="K388" s="134" t="n">
        <f aca="false">SUM(K389:K391)</f>
        <v>0</v>
      </c>
      <c r="L388" s="134" t="n">
        <f aca="false">SUM(L389:L391)</f>
        <v>0</v>
      </c>
      <c r="M388" s="607" t="n">
        <f aca="false">SUM(M389:M391)</f>
        <v>0</v>
      </c>
    </row>
    <row r="389" customFormat="false" ht="14.25" hidden="false" customHeight="true" outlineLevel="0" collapsed="false">
      <c r="A389" s="148" t="n">
        <v>3131</v>
      </c>
      <c r="B389" s="138" t="s">
        <v>45</v>
      </c>
      <c r="C389" s="139" t="n">
        <f aca="false">SUM(D389:M389)</f>
        <v>0</v>
      </c>
      <c r="D389" s="140"/>
      <c r="E389" s="141"/>
      <c r="F389" s="142"/>
      <c r="G389" s="140"/>
      <c r="H389" s="143"/>
      <c r="I389" s="143"/>
      <c r="J389" s="144"/>
      <c r="K389" s="143"/>
      <c r="L389" s="143"/>
      <c r="M389" s="608"/>
    </row>
    <row r="390" customFormat="false" ht="14.25" hidden="false" customHeight="true" outlineLevel="0" collapsed="false">
      <c r="A390" s="148" t="n">
        <v>3132</v>
      </c>
      <c r="B390" s="138" t="s">
        <v>46</v>
      </c>
      <c r="C390" s="139" t="n">
        <f aca="false">SUM(D390:M390)</f>
        <v>9931</v>
      </c>
      <c r="D390" s="140" t="n">
        <v>9931</v>
      </c>
      <c r="E390" s="141"/>
      <c r="F390" s="142"/>
      <c r="G390" s="140"/>
      <c r="H390" s="143"/>
      <c r="I390" s="143"/>
      <c r="J390" s="144"/>
      <c r="K390" s="143"/>
      <c r="L390" s="143"/>
      <c r="M390" s="608"/>
    </row>
    <row r="391" customFormat="false" ht="14.25" hidden="false" customHeight="true" outlineLevel="0" collapsed="false">
      <c r="A391" s="368" t="n">
        <v>3133</v>
      </c>
      <c r="B391" s="369" t="s">
        <v>47</v>
      </c>
      <c r="C391" s="139" t="n">
        <f aca="false">SUM(D391:M391)</f>
        <v>1601</v>
      </c>
      <c r="D391" s="370" t="n">
        <v>1601</v>
      </c>
      <c r="E391" s="371"/>
      <c r="F391" s="372"/>
      <c r="G391" s="370"/>
      <c r="H391" s="373"/>
      <c r="I391" s="373"/>
      <c r="J391" s="374"/>
      <c r="K391" s="373"/>
      <c r="L391" s="373"/>
      <c r="M391" s="609"/>
    </row>
    <row r="392" customFormat="false" ht="14.25" hidden="false" customHeight="true" outlineLevel="0" collapsed="false">
      <c r="A392" s="217"/>
      <c r="B392" s="335"/>
      <c r="C392" s="417"/>
      <c r="D392" s="418"/>
      <c r="E392" s="418"/>
      <c r="F392" s="419"/>
      <c r="G392" s="418"/>
      <c r="H392" s="420"/>
      <c r="I392" s="420"/>
      <c r="J392" s="421"/>
      <c r="K392" s="420"/>
      <c r="L392" s="420"/>
      <c r="M392" s="632"/>
    </row>
    <row r="393" customFormat="false" ht="12.75" hidden="false" customHeight="true" outlineLevel="0" collapsed="false">
      <c r="A393" s="424" t="n">
        <v>32</v>
      </c>
      <c r="B393" s="466"/>
      <c r="C393" s="426" t="n">
        <f aca="false">C394</f>
        <v>4968</v>
      </c>
      <c r="D393" s="427" t="n">
        <f aca="false">D394</f>
        <v>4968</v>
      </c>
      <c r="E393" s="428" t="n">
        <f aca="false">E394</f>
        <v>0</v>
      </c>
      <c r="F393" s="429" t="n">
        <f aca="false">F394</f>
        <v>0</v>
      </c>
      <c r="G393" s="430" t="n">
        <f aca="false">G394</f>
        <v>0</v>
      </c>
      <c r="H393" s="431" t="n">
        <f aca="false">H394</f>
        <v>0</v>
      </c>
      <c r="I393" s="431" t="n">
        <f aca="false">I394</f>
        <v>0</v>
      </c>
      <c r="J393" s="431" t="n">
        <f aca="false">J394</f>
        <v>0</v>
      </c>
      <c r="K393" s="431" t="n">
        <f aca="false">K394</f>
        <v>0</v>
      </c>
      <c r="L393" s="431" t="n">
        <f aca="false">L394</f>
        <v>0</v>
      </c>
      <c r="M393" s="633" t="n">
        <f aca="false">M394</f>
        <v>0</v>
      </c>
    </row>
    <row r="394" s="106" customFormat="true" ht="14.25" hidden="false" customHeight="true" outlineLevel="0" collapsed="false">
      <c r="A394" s="107" t="n">
        <v>321</v>
      </c>
      <c r="B394" s="108" t="s">
        <v>49</v>
      </c>
      <c r="C394" s="265" t="n">
        <f aca="false">SUM(C395:C398)</f>
        <v>4968</v>
      </c>
      <c r="D394" s="266" t="n">
        <f aca="false">SUM(D395:D398)</f>
        <v>4968</v>
      </c>
      <c r="E394" s="267" t="n">
        <f aca="false">SUM(E395:E398)</f>
        <v>0</v>
      </c>
      <c r="F394" s="268" t="n">
        <f aca="false">SUM(F395:F398)</f>
        <v>0</v>
      </c>
      <c r="G394" s="269" t="n">
        <f aca="false">SUM(G395:G398)</f>
        <v>0</v>
      </c>
      <c r="H394" s="269" t="n">
        <f aca="false">SUM(H395:H398)</f>
        <v>0</v>
      </c>
      <c r="I394" s="269" t="n">
        <f aca="false">SUM(I395:I398)</f>
        <v>0</v>
      </c>
      <c r="J394" s="269" t="n">
        <f aca="false">SUM(J395:J398)</f>
        <v>0</v>
      </c>
      <c r="K394" s="269" t="n">
        <f aca="false">SUM(K395:K398)</f>
        <v>0</v>
      </c>
      <c r="L394" s="269" t="n">
        <f aca="false">SUM(L395:L398)</f>
        <v>0</v>
      </c>
      <c r="M394" s="618" t="n">
        <f aca="false">SUM(M395:M398)</f>
        <v>0</v>
      </c>
    </row>
    <row r="395" customFormat="false" ht="14.25" hidden="false" customHeight="true" outlineLevel="0" collapsed="false">
      <c r="A395" s="148" t="n">
        <v>3211</v>
      </c>
      <c r="B395" s="138" t="s">
        <v>50</v>
      </c>
      <c r="C395" s="182" t="n">
        <f aca="false">SUM(D395:M395)</f>
        <v>0</v>
      </c>
      <c r="D395" s="183"/>
      <c r="E395" s="184"/>
      <c r="F395" s="185"/>
      <c r="G395" s="183"/>
      <c r="H395" s="186"/>
      <c r="I395" s="186"/>
      <c r="J395" s="187"/>
      <c r="K395" s="186"/>
      <c r="L395" s="186"/>
      <c r="M395" s="612"/>
    </row>
    <row r="396" customFormat="false" ht="14.25" hidden="false" customHeight="true" outlineLevel="0" collapsed="false">
      <c r="A396" s="148" t="n">
        <v>3212</v>
      </c>
      <c r="B396" s="190" t="s">
        <v>51</v>
      </c>
      <c r="C396" s="182" t="n">
        <f aca="false">SUM(D396:M396)</f>
        <v>4968</v>
      </c>
      <c r="D396" s="183" t="n">
        <v>4968</v>
      </c>
      <c r="E396" s="184"/>
      <c r="F396" s="185"/>
      <c r="G396" s="183"/>
      <c r="H396" s="186"/>
      <c r="I396" s="186"/>
      <c r="J396" s="187"/>
      <c r="K396" s="186"/>
      <c r="L396" s="186"/>
      <c r="M396" s="612"/>
    </row>
    <row r="397" customFormat="false" ht="14.25" hidden="false" customHeight="true" outlineLevel="0" collapsed="false">
      <c r="A397" s="148" t="n">
        <v>3213</v>
      </c>
      <c r="B397" s="138" t="s">
        <v>52</v>
      </c>
      <c r="C397" s="182" t="n">
        <f aca="false">SUM(D397:M397)</f>
        <v>0</v>
      </c>
      <c r="D397" s="183"/>
      <c r="E397" s="184"/>
      <c r="F397" s="185"/>
      <c r="G397" s="183"/>
      <c r="H397" s="186"/>
      <c r="I397" s="186"/>
      <c r="J397" s="187"/>
      <c r="K397" s="186"/>
      <c r="L397" s="186"/>
      <c r="M397" s="612"/>
    </row>
    <row r="398" customFormat="false" ht="14.25" hidden="false" customHeight="true" outlineLevel="0" collapsed="false">
      <c r="A398" s="148" t="n">
        <v>3214</v>
      </c>
      <c r="B398" s="138" t="s">
        <v>53</v>
      </c>
      <c r="C398" s="182" t="n">
        <f aca="false">SUM(D398:M398)</f>
        <v>0</v>
      </c>
      <c r="D398" s="183"/>
      <c r="E398" s="184"/>
      <c r="F398" s="185"/>
      <c r="G398" s="183"/>
      <c r="H398" s="186"/>
      <c r="I398" s="186"/>
      <c r="J398" s="187"/>
      <c r="K398" s="186"/>
      <c r="L398" s="186"/>
      <c r="M398" s="612"/>
    </row>
    <row r="399" customFormat="false" ht="13.5" hidden="false" customHeight="true" outlineLevel="0" collapsed="false">
      <c r="A399" s="435"/>
      <c r="B399" s="402"/>
      <c r="C399" s="436"/>
      <c r="D399" s="437"/>
      <c r="E399" s="438"/>
      <c r="F399" s="439"/>
      <c r="G399" s="440"/>
      <c r="H399" s="441"/>
      <c r="I399" s="441"/>
      <c r="J399" s="441"/>
      <c r="K399" s="441"/>
      <c r="L399" s="441"/>
      <c r="M399" s="634"/>
    </row>
    <row r="400" customFormat="false" ht="13.5" hidden="false" customHeight="true" outlineLevel="0" collapsed="false">
      <c r="A400" s="444"/>
      <c r="B400" s="108" t="s">
        <v>111</v>
      </c>
      <c r="C400" s="219" t="n">
        <f aca="false">C381</f>
        <v>58000</v>
      </c>
      <c r="D400" s="467" t="n">
        <f aca="false">D381</f>
        <v>58000</v>
      </c>
      <c r="E400" s="411" t="n">
        <f aca="false">E381</f>
        <v>0</v>
      </c>
      <c r="F400" s="403" t="n">
        <f aca="false">F381</f>
        <v>0</v>
      </c>
      <c r="G400" s="404" t="n">
        <f aca="false">G381</f>
        <v>0</v>
      </c>
      <c r="H400" s="404" t="n">
        <f aca="false">H381</f>
        <v>0</v>
      </c>
      <c r="I400" s="404" t="n">
        <f aca="false">I381</f>
        <v>0</v>
      </c>
      <c r="J400" s="404" t="n">
        <f aca="false">J381</f>
        <v>0</v>
      </c>
      <c r="K400" s="404" t="n">
        <f aca="false">K381</f>
        <v>0</v>
      </c>
      <c r="L400" s="404" t="n">
        <f aca="false">L381</f>
        <v>0</v>
      </c>
      <c r="M400" s="631" t="n">
        <f aca="false">M381</f>
        <v>0</v>
      </c>
    </row>
    <row r="401" customFormat="false" ht="13.5" hidden="false" customHeight="true" outlineLevel="0" collapsed="false">
      <c r="A401" s="444"/>
      <c r="B401" s="445"/>
      <c r="C401" s="450"/>
      <c r="D401" s="450"/>
      <c r="E401" s="450"/>
      <c r="F401" s="450"/>
      <c r="G401" s="450"/>
      <c r="H401" s="450"/>
      <c r="I401" s="450"/>
      <c r="J401" s="450"/>
      <c r="K401" s="450"/>
      <c r="L401" s="450"/>
      <c r="M401" s="451"/>
    </row>
    <row r="402" customFormat="false" ht="20.1" hidden="false" customHeight="true" outlineLevel="0" collapsed="false">
      <c r="A402" s="468" t="s">
        <v>112</v>
      </c>
      <c r="B402" s="469"/>
      <c r="C402" s="470"/>
      <c r="D402" s="471"/>
      <c r="E402" s="471"/>
      <c r="F402" s="471"/>
      <c r="G402" s="471"/>
      <c r="H402" s="471"/>
      <c r="I402" s="471"/>
      <c r="J402" s="471"/>
      <c r="K402" s="471"/>
      <c r="L402" s="471"/>
      <c r="M402" s="472"/>
    </row>
    <row r="403" customFormat="false" ht="10.5" hidden="false" customHeight="true" outlineLevel="0" collapsed="false">
      <c r="A403" s="69"/>
      <c r="B403" s="473"/>
      <c r="C403" s="241"/>
      <c r="D403" s="251"/>
      <c r="E403" s="251"/>
      <c r="F403" s="251"/>
      <c r="G403" s="251"/>
      <c r="H403" s="251"/>
      <c r="I403" s="251"/>
      <c r="J403" s="251"/>
      <c r="K403" s="251"/>
      <c r="L403" s="251"/>
      <c r="M403" s="416"/>
    </row>
    <row r="404" customFormat="false" ht="13.5" hidden="false" customHeight="true" outlineLevel="0" collapsed="false">
      <c r="A404" s="86" t="n">
        <v>3</v>
      </c>
      <c r="B404" s="474"/>
      <c r="C404" s="260" t="n">
        <f aca="false">C405+C416</f>
        <v>0</v>
      </c>
      <c r="D404" s="255" t="n">
        <f aca="false">D405+D416</f>
        <v>0</v>
      </c>
      <c r="E404" s="311" t="n">
        <f aca="false">E405+E416</f>
        <v>0</v>
      </c>
      <c r="F404" s="312" t="n">
        <f aca="false">F405+F416</f>
        <v>0</v>
      </c>
      <c r="G404" s="258" t="n">
        <f aca="false">G405+G416</f>
        <v>0</v>
      </c>
      <c r="H404" s="258" t="n">
        <f aca="false">H405+H416</f>
        <v>0</v>
      </c>
      <c r="I404" s="258" t="n">
        <f aca="false">I405+I416</f>
        <v>0</v>
      </c>
      <c r="J404" s="325" t="n">
        <f aca="false">J405+J416</f>
        <v>0</v>
      </c>
      <c r="K404" s="325" t="n">
        <f aca="false">K405+K416</f>
        <v>0</v>
      </c>
      <c r="L404" s="325" t="n">
        <f aca="false">L405+L416</f>
        <v>0</v>
      </c>
      <c r="M404" s="617" t="n">
        <f aca="false">M405+M416</f>
        <v>0</v>
      </c>
    </row>
    <row r="405" customFormat="false" ht="13.5" hidden="false" customHeight="true" outlineLevel="0" collapsed="false">
      <c r="A405" s="97" t="n">
        <v>31</v>
      </c>
      <c r="B405" s="87" t="s">
        <v>36</v>
      </c>
      <c r="C405" s="99" t="n">
        <f aca="false">C406+C411</f>
        <v>0</v>
      </c>
      <c r="D405" s="100" t="n">
        <f aca="false">D406+D411</f>
        <v>0</v>
      </c>
      <c r="E405" s="101" t="n">
        <f aca="false">E406+E411</f>
        <v>0</v>
      </c>
      <c r="F405" s="172" t="n">
        <f aca="false">F406+F411</f>
        <v>0</v>
      </c>
      <c r="G405" s="103" t="n">
        <f aca="false">G406+G411</f>
        <v>0</v>
      </c>
      <c r="H405" s="103" t="n">
        <f aca="false">H406+H411</f>
        <v>0</v>
      </c>
      <c r="I405" s="103" t="n">
        <f aca="false">I406+I411</f>
        <v>0</v>
      </c>
      <c r="J405" s="103" t="n">
        <f aca="false">J406+J411</f>
        <v>0</v>
      </c>
      <c r="K405" s="103" t="n">
        <f aca="false">K406+K411</f>
        <v>0</v>
      </c>
      <c r="L405" s="103" t="n">
        <f aca="false">L406+L411</f>
        <v>0</v>
      </c>
      <c r="M405" s="604" t="n">
        <f aca="false">M406+M411</f>
        <v>0</v>
      </c>
    </row>
    <row r="406" customFormat="false" ht="14.25" hidden="false" customHeight="true" outlineLevel="0" collapsed="false">
      <c r="A406" s="107" t="n">
        <v>311</v>
      </c>
      <c r="B406" s="108" t="s">
        <v>38</v>
      </c>
      <c r="C406" s="109" t="n">
        <f aca="false">SUM(C407:C410)</f>
        <v>0</v>
      </c>
      <c r="D406" s="110" t="n">
        <f aca="false">SUM(D407:D410)</f>
        <v>0</v>
      </c>
      <c r="E406" s="111" t="n">
        <f aca="false">SUM(E407:E410)</f>
        <v>0</v>
      </c>
      <c r="F406" s="112" t="n">
        <f aca="false">SUM(F407:F410)</f>
        <v>0</v>
      </c>
      <c r="G406" s="113" t="n">
        <f aca="false">SUM(G407:G410)</f>
        <v>0</v>
      </c>
      <c r="H406" s="113" t="n">
        <f aca="false">SUM(H407:H410)</f>
        <v>0</v>
      </c>
      <c r="I406" s="113" t="n">
        <f aca="false">SUM(I407:I410)</f>
        <v>0</v>
      </c>
      <c r="J406" s="113" t="n">
        <f aca="false">SUM(J407:J410)</f>
        <v>0</v>
      </c>
      <c r="K406" s="113" t="n">
        <f aca="false">SUM(K407:K410)</f>
        <v>0</v>
      </c>
      <c r="L406" s="113" t="n">
        <f aca="false">SUM(L407:L410)</f>
        <v>0</v>
      </c>
      <c r="M406" s="605" t="n">
        <f aca="false">SUM(M407:M410)</f>
        <v>0</v>
      </c>
    </row>
    <row r="407" customFormat="false" ht="14.25" hidden="false" customHeight="true" outlineLevel="0" collapsed="false">
      <c r="A407" s="116" t="n">
        <v>3111</v>
      </c>
      <c r="B407" s="117" t="s">
        <v>39</v>
      </c>
      <c r="C407" s="118" t="n">
        <f aca="false">SUM(D407:M407)</f>
        <v>0</v>
      </c>
      <c r="D407" s="119"/>
      <c r="E407" s="120"/>
      <c r="F407" s="121"/>
      <c r="G407" s="122"/>
      <c r="H407" s="122"/>
      <c r="I407" s="122"/>
      <c r="J407" s="122"/>
      <c r="K407" s="122"/>
      <c r="L407" s="122"/>
      <c r="M407" s="606"/>
    </row>
    <row r="408" customFormat="false" ht="14.25" hidden="false" customHeight="true" outlineLevel="0" collapsed="false">
      <c r="A408" s="116" t="n">
        <v>3112</v>
      </c>
      <c r="B408" s="117" t="s">
        <v>40</v>
      </c>
      <c r="C408" s="118" t="n">
        <f aca="false">SUM(D408:M408)</f>
        <v>0</v>
      </c>
      <c r="D408" s="119"/>
      <c r="E408" s="120"/>
      <c r="F408" s="121"/>
      <c r="G408" s="122"/>
      <c r="H408" s="122"/>
      <c r="I408" s="122"/>
      <c r="J408" s="122"/>
      <c r="K408" s="122"/>
      <c r="L408" s="122"/>
      <c r="M408" s="606"/>
    </row>
    <row r="409" customFormat="false" ht="14.25" hidden="false" customHeight="true" outlineLevel="0" collapsed="false">
      <c r="A409" s="116" t="n">
        <v>3113</v>
      </c>
      <c r="B409" s="117" t="s">
        <v>41</v>
      </c>
      <c r="C409" s="118" t="n">
        <f aca="false">SUM(D409:M409)</f>
        <v>0</v>
      </c>
      <c r="D409" s="119"/>
      <c r="E409" s="120"/>
      <c r="F409" s="126"/>
      <c r="G409" s="122"/>
      <c r="H409" s="122"/>
      <c r="I409" s="122"/>
      <c r="J409" s="127"/>
      <c r="K409" s="122"/>
      <c r="L409" s="122"/>
      <c r="M409" s="606"/>
    </row>
    <row r="410" customFormat="false" ht="14.25" hidden="false" customHeight="true" outlineLevel="0" collapsed="false">
      <c r="A410" s="116" t="n">
        <v>3114</v>
      </c>
      <c r="B410" s="117" t="s">
        <v>42</v>
      </c>
      <c r="C410" s="118" t="n">
        <f aca="false">SUM(D410:M410)</f>
        <v>0</v>
      </c>
      <c r="D410" s="119"/>
      <c r="E410" s="120"/>
      <c r="F410" s="126"/>
      <c r="G410" s="122"/>
      <c r="H410" s="122"/>
      <c r="I410" s="122"/>
      <c r="J410" s="127"/>
      <c r="K410" s="122"/>
      <c r="L410" s="122"/>
      <c r="M410" s="606"/>
    </row>
    <row r="411" s="106" customFormat="true" ht="14.25" hidden="false" customHeight="true" outlineLevel="0" collapsed="false">
      <c r="A411" s="128" t="n">
        <v>313</v>
      </c>
      <c r="B411" s="129" t="s">
        <v>44</v>
      </c>
      <c r="C411" s="147" t="n">
        <f aca="false">SUM(C412:C414)</f>
        <v>0</v>
      </c>
      <c r="D411" s="131" t="n">
        <f aca="false">SUM(D412:D414)</f>
        <v>0</v>
      </c>
      <c r="E411" s="132" t="n">
        <f aca="false">SUM(E412:E414)</f>
        <v>0</v>
      </c>
      <c r="F411" s="133" t="n">
        <f aca="false">SUM(F412:F414)</f>
        <v>0</v>
      </c>
      <c r="G411" s="134" t="n">
        <f aca="false">SUM(G412:G414)</f>
        <v>0</v>
      </c>
      <c r="H411" s="134" t="n">
        <f aca="false">SUM(H412:H414)</f>
        <v>0</v>
      </c>
      <c r="I411" s="134" t="n">
        <f aca="false">SUM(I412:I414)</f>
        <v>0</v>
      </c>
      <c r="J411" s="134" t="n">
        <f aca="false">SUM(J412:J414)</f>
        <v>0</v>
      </c>
      <c r="K411" s="134" t="n">
        <f aca="false">SUM(K412:K414)</f>
        <v>0</v>
      </c>
      <c r="L411" s="134" t="n">
        <f aca="false">SUM(L412:L414)</f>
        <v>0</v>
      </c>
      <c r="M411" s="607" t="n">
        <f aca="false">SUM(M412:M414)</f>
        <v>0</v>
      </c>
    </row>
    <row r="412" customFormat="false" ht="14.25" hidden="false" customHeight="true" outlineLevel="0" collapsed="false">
      <c r="A412" s="148" t="n">
        <v>3131</v>
      </c>
      <c r="B412" s="138" t="s">
        <v>45</v>
      </c>
      <c r="C412" s="139" t="n">
        <f aca="false">SUM(D412:M412)</f>
        <v>0</v>
      </c>
      <c r="D412" s="140"/>
      <c r="E412" s="141"/>
      <c r="F412" s="142"/>
      <c r="G412" s="140"/>
      <c r="H412" s="143"/>
      <c r="I412" s="143"/>
      <c r="J412" s="144"/>
      <c r="K412" s="143"/>
      <c r="L412" s="143"/>
      <c r="M412" s="608"/>
    </row>
    <row r="413" customFormat="false" ht="14.25" hidden="false" customHeight="true" outlineLevel="0" collapsed="false">
      <c r="A413" s="148" t="n">
        <v>3132</v>
      </c>
      <c r="B413" s="138" t="s">
        <v>46</v>
      </c>
      <c r="C413" s="139" t="n">
        <f aca="false">SUM(D413:M413)</f>
        <v>0</v>
      </c>
      <c r="D413" s="140"/>
      <c r="E413" s="141"/>
      <c r="F413" s="142"/>
      <c r="G413" s="140"/>
      <c r="H413" s="143"/>
      <c r="I413" s="143"/>
      <c r="J413" s="144"/>
      <c r="K413" s="143"/>
      <c r="L413" s="143"/>
      <c r="M413" s="608"/>
    </row>
    <row r="414" customFormat="false" ht="14.25" hidden="false" customHeight="true" outlineLevel="0" collapsed="false">
      <c r="A414" s="368" t="n">
        <v>3133</v>
      </c>
      <c r="B414" s="369" t="s">
        <v>47</v>
      </c>
      <c r="C414" s="139" t="n">
        <f aca="false">SUM(D414:M414)</f>
        <v>0</v>
      </c>
      <c r="D414" s="370"/>
      <c r="E414" s="371"/>
      <c r="F414" s="372"/>
      <c r="G414" s="370"/>
      <c r="H414" s="373"/>
      <c r="I414" s="373"/>
      <c r="J414" s="374"/>
      <c r="K414" s="373"/>
      <c r="L414" s="373"/>
      <c r="M414" s="609"/>
    </row>
    <row r="415" customFormat="false" ht="10.5" hidden="false" customHeight="true" outlineLevel="0" collapsed="false">
      <c r="A415" s="334"/>
      <c r="B415" s="218"/>
      <c r="C415" s="219"/>
      <c r="D415" s="220"/>
      <c r="E415" s="221"/>
      <c r="F415" s="336"/>
      <c r="G415" s="224"/>
      <c r="H415" s="224"/>
      <c r="I415" s="224"/>
      <c r="J415" s="224"/>
      <c r="K415" s="224"/>
      <c r="L415" s="224"/>
      <c r="M415" s="610"/>
    </row>
    <row r="416" customFormat="false" ht="15.75" hidden="false" customHeight="true" outlineLevel="0" collapsed="false">
      <c r="A416" s="97" t="n">
        <v>32</v>
      </c>
      <c r="B416" s="466"/>
      <c r="C416" s="99" t="n">
        <f aca="false">C417+C422+C429+C439</f>
        <v>0</v>
      </c>
      <c r="D416" s="262" t="n">
        <f aca="false">D417+D422+D429+D439</f>
        <v>0</v>
      </c>
      <c r="E416" s="101" t="n">
        <f aca="false">E417+E422+E429+E439</f>
        <v>0</v>
      </c>
      <c r="F416" s="102" t="n">
        <f aca="false">F417+F422+F429+F439</f>
        <v>0</v>
      </c>
      <c r="G416" s="103" t="n">
        <f aca="false">G417+G422+G429+G439</f>
        <v>0</v>
      </c>
      <c r="H416" s="103" t="n">
        <f aca="false">H417+H422+H429+H439</f>
        <v>0</v>
      </c>
      <c r="I416" s="103" t="n">
        <f aca="false">I417+I422+I429+I439</f>
        <v>0</v>
      </c>
      <c r="J416" s="103" t="n">
        <f aca="false">J417+J422+J429+J439</f>
        <v>0</v>
      </c>
      <c r="K416" s="103" t="n">
        <f aca="false">K417+K422+K429+K439</f>
        <v>0</v>
      </c>
      <c r="L416" s="103" t="n">
        <f aca="false">L417+L422+L429+L439</f>
        <v>0</v>
      </c>
      <c r="M416" s="604" t="n">
        <f aca="false">M417+M422+M429+M439</f>
        <v>0</v>
      </c>
    </row>
    <row r="417" s="106" customFormat="true" ht="14.25" hidden="false" customHeight="true" outlineLevel="0" collapsed="false">
      <c r="A417" s="107" t="n">
        <v>321</v>
      </c>
      <c r="B417" s="108" t="s">
        <v>49</v>
      </c>
      <c r="C417" s="265" t="n">
        <f aca="false">SUM(C418:C421)</f>
        <v>0</v>
      </c>
      <c r="D417" s="266" t="n">
        <f aca="false">SUM(D418:D421)</f>
        <v>0</v>
      </c>
      <c r="E417" s="267" t="n">
        <f aca="false">SUM(E418:E421)</f>
        <v>0</v>
      </c>
      <c r="F417" s="268" t="n">
        <f aca="false">SUM(F418:F421)</f>
        <v>0</v>
      </c>
      <c r="G417" s="269" t="n">
        <f aca="false">SUM(G418:G421)</f>
        <v>0</v>
      </c>
      <c r="H417" s="269" t="n">
        <f aca="false">SUM(H418:H421)</f>
        <v>0</v>
      </c>
      <c r="I417" s="269" t="n">
        <f aca="false">SUM(I418:I421)</f>
        <v>0</v>
      </c>
      <c r="J417" s="269" t="n">
        <f aca="false">SUM(J418:J421)</f>
        <v>0</v>
      </c>
      <c r="K417" s="269" t="n">
        <f aca="false">SUM(K418:K421)</f>
        <v>0</v>
      </c>
      <c r="L417" s="269" t="n">
        <f aca="false">SUM(L418:L421)</f>
        <v>0</v>
      </c>
      <c r="M417" s="618" t="n">
        <f aca="false">SUM(M418:M421)</f>
        <v>0</v>
      </c>
    </row>
    <row r="418" customFormat="false" ht="14.25" hidden="false" customHeight="true" outlineLevel="0" collapsed="false">
      <c r="A418" s="148" t="n">
        <v>3211</v>
      </c>
      <c r="B418" s="138" t="s">
        <v>50</v>
      </c>
      <c r="C418" s="182" t="n">
        <f aca="false">SUM(D418:M418)</f>
        <v>0</v>
      </c>
      <c r="D418" s="183"/>
      <c r="E418" s="184"/>
      <c r="F418" s="185"/>
      <c r="G418" s="183"/>
      <c r="H418" s="186"/>
      <c r="I418" s="186"/>
      <c r="J418" s="187"/>
      <c r="K418" s="186"/>
      <c r="L418" s="186"/>
      <c r="M418" s="612"/>
    </row>
    <row r="419" customFormat="false" ht="14.25" hidden="false" customHeight="true" outlineLevel="0" collapsed="false">
      <c r="A419" s="148" t="n">
        <v>3212</v>
      </c>
      <c r="B419" s="190" t="s">
        <v>51</v>
      </c>
      <c r="C419" s="182" t="n">
        <f aca="false">SUM(D419:M419)</f>
        <v>0</v>
      </c>
      <c r="D419" s="183"/>
      <c r="E419" s="184"/>
      <c r="F419" s="185"/>
      <c r="G419" s="183"/>
      <c r="H419" s="186"/>
      <c r="I419" s="186"/>
      <c r="J419" s="187"/>
      <c r="K419" s="186"/>
      <c r="L419" s="186"/>
      <c r="M419" s="612"/>
    </row>
    <row r="420" customFormat="false" ht="14.25" hidden="false" customHeight="true" outlineLevel="0" collapsed="false">
      <c r="A420" s="148" t="n">
        <v>3213</v>
      </c>
      <c r="B420" s="138" t="s">
        <v>52</v>
      </c>
      <c r="C420" s="182" t="n">
        <f aca="false">SUM(D420:M420)</f>
        <v>0</v>
      </c>
      <c r="D420" s="183"/>
      <c r="E420" s="184"/>
      <c r="F420" s="185"/>
      <c r="G420" s="183"/>
      <c r="H420" s="186"/>
      <c r="I420" s="186"/>
      <c r="J420" s="187"/>
      <c r="K420" s="186"/>
      <c r="L420" s="186"/>
      <c r="M420" s="612"/>
    </row>
    <row r="421" customFormat="false" ht="12" hidden="false" customHeight="true" outlineLevel="0" collapsed="false">
      <c r="A421" s="148" t="n">
        <v>3214</v>
      </c>
      <c r="B421" s="138" t="s">
        <v>53</v>
      </c>
      <c r="C421" s="182" t="n">
        <f aca="false">SUM(D421:M421)</f>
        <v>0</v>
      </c>
      <c r="D421" s="183"/>
      <c r="E421" s="184"/>
      <c r="F421" s="185"/>
      <c r="G421" s="183"/>
      <c r="H421" s="186"/>
      <c r="I421" s="186"/>
      <c r="J421" s="187"/>
      <c r="K421" s="186"/>
      <c r="L421" s="186"/>
      <c r="M421" s="612"/>
    </row>
    <row r="422" s="106" customFormat="true" ht="14.25" hidden="false" customHeight="true" outlineLevel="0" collapsed="false">
      <c r="A422" s="174" t="n">
        <v>322</v>
      </c>
      <c r="B422" s="175" t="s">
        <v>58</v>
      </c>
      <c r="C422" s="271" t="n">
        <f aca="false">SUM(C423:C428)</f>
        <v>0</v>
      </c>
      <c r="D422" s="272" t="n">
        <f aca="false">SUM(D423:D428)</f>
        <v>0</v>
      </c>
      <c r="E422" s="273" t="n">
        <f aca="false">SUM(E423:E428)</f>
        <v>0</v>
      </c>
      <c r="F422" s="274" t="n">
        <f aca="false">SUM(F423:F428)</f>
        <v>0</v>
      </c>
      <c r="G422" s="275" t="n">
        <f aca="false">SUM(G423:G428)</f>
        <v>0</v>
      </c>
      <c r="H422" s="275" t="n">
        <f aca="false">SUM(H423:H428)</f>
        <v>0</v>
      </c>
      <c r="I422" s="275" t="n">
        <f aca="false">SUM(I423:I428)</f>
        <v>0</v>
      </c>
      <c r="J422" s="275" t="n">
        <f aca="false">SUM(J423:J428)</f>
        <v>0</v>
      </c>
      <c r="K422" s="275" t="n">
        <f aca="false">SUM(K423:K428)</f>
        <v>0</v>
      </c>
      <c r="L422" s="275" t="n">
        <f aca="false">SUM(L423:L428)</f>
        <v>0</v>
      </c>
      <c r="M422" s="619" t="n">
        <f aca="false">SUM(M423:M428)</f>
        <v>0</v>
      </c>
    </row>
    <row r="423" customFormat="false" ht="14.25" hidden="false" customHeight="true" outlineLevel="0" collapsed="false">
      <c r="A423" s="116" t="n">
        <v>3211</v>
      </c>
      <c r="B423" s="277" t="s">
        <v>59</v>
      </c>
      <c r="C423" s="182" t="n">
        <f aca="false">SUM(D423:M423)</f>
        <v>0</v>
      </c>
      <c r="D423" s="278"/>
      <c r="E423" s="279"/>
      <c r="F423" s="280"/>
      <c r="G423" s="281"/>
      <c r="H423" s="281"/>
      <c r="I423" s="281"/>
      <c r="J423" s="281"/>
      <c r="K423" s="282"/>
      <c r="L423" s="282"/>
      <c r="M423" s="620"/>
    </row>
    <row r="424" customFormat="false" ht="14.25" hidden="false" customHeight="true" outlineLevel="0" collapsed="false">
      <c r="A424" s="116" t="n">
        <v>3222</v>
      </c>
      <c r="B424" s="277" t="s">
        <v>60</v>
      </c>
      <c r="C424" s="182" t="n">
        <f aca="false">SUM(D424:M424)</f>
        <v>0</v>
      </c>
      <c r="D424" s="278"/>
      <c r="E424" s="279"/>
      <c r="F424" s="280"/>
      <c r="G424" s="281"/>
      <c r="H424" s="281"/>
      <c r="I424" s="281"/>
      <c r="J424" s="281"/>
      <c r="K424" s="282"/>
      <c r="L424" s="282"/>
      <c r="M424" s="620"/>
    </row>
    <row r="425" customFormat="false" ht="14.25" hidden="false" customHeight="true" outlineLevel="0" collapsed="false">
      <c r="A425" s="116" t="n">
        <v>3223</v>
      </c>
      <c r="B425" s="277" t="s">
        <v>61</v>
      </c>
      <c r="C425" s="182" t="n">
        <f aca="false">SUM(D425:M425)</f>
        <v>0</v>
      </c>
      <c r="D425" s="278"/>
      <c r="E425" s="279"/>
      <c r="F425" s="280"/>
      <c r="G425" s="281"/>
      <c r="H425" s="281"/>
      <c r="I425" s="281"/>
      <c r="J425" s="281"/>
      <c r="K425" s="282"/>
      <c r="L425" s="282"/>
      <c r="M425" s="620"/>
    </row>
    <row r="426" customFormat="false" ht="14.25" hidden="false" customHeight="true" outlineLevel="0" collapsed="false">
      <c r="A426" s="116" t="n">
        <v>3224</v>
      </c>
      <c r="B426" s="277" t="s">
        <v>62</v>
      </c>
      <c r="C426" s="182" t="n">
        <f aca="false">SUM(D426:M426)</f>
        <v>0</v>
      </c>
      <c r="D426" s="278"/>
      <c r="E426" s="279"/>
      <c r="F426" s="280"/>
      <c r="G426" s="281"/>
      <c r="H426" s="281"/>
      <c r="I426" s="281"/>
      <c r="J426" s="281"/>
      <c r="K426" s="282"/>
      <c r="L426" s="282"/>
      <c r="M426" s="620"/>
    </row>
    <row r="427" customFormat="false" ht="14.25" hidden="false" customHeight="true" outlineLevel="0" collapsed="false">
      <c r="A427" s="116" t="n">
        <v>3225</v>
      </c>
      <c r="B427" s="277" t="s">
        <v>63</v>
      </c>
      <c r="C427" s="182" t="n">
        <f aca="false">SUM(D427:M427)</f>
        <v>0</v>
      </c>
      <c r="D427" s="278"/>
      <c r="E427" s="279"/>
      <c r="F427" s="280"/>
      <c r="G427" s="281"/>
      <c r="H427" s="281"/>
      <c r="I427" s="281"/>
      <c r="J427" s="281"/>
      <c r="K427" s="282"/>
      <c r="L427" s="282"/>
      <c r="M427" s="620"/>
    </row>
    <row r="428" customFormat="false" ht="14.25" hidden="false" customHeight="true" outlineLevel="0" collapsed="false">
      <c r="A428" s="116" t="n">
        <v>3227</v>
      </c>
      <c r="B428" s="277" t="s">
        <v>64</v>
      </c>
      <c r="C428" s="182" t="n">
        <f aca="false">SUM(D428:M428)</f>
        <v>0</v>
      </c>
      <c r="D428" s="278"/>
      <c r="E428" s="279"/>
      <c r="F428" s="280"/>
      <c r="G428" s="281"/>
      <c r="H428" s="281"/>
      <c r="I428" s="281"/>
      <c r="J428" s="281"/>
      <c r="K428" s="282"/>
      <c r="L428" s="282"/>
      <c r="M428" s="620"/>
    </row>
    <row r="429" s="106" customFormat="true" ht="14.25" hidden="false" customHeight="true" outlineLevel="0" collapsed="false">
      <c r="A429" s="174" t="n">
        <v>323</v>
      </c>
      <c r="B429" s="175" t="s">
        <v>65</v>
      </c>
      <c r="C429" s="271" t="n">
        <f aca="false">SUM(C430:C438)</f>
        <v>0</v>
      </c>
      <c r="D429" s="293" t="n">
        <f aca="false">SUM(D430:D438)</f>
        <v>0</v>
      </c>
      <c r="E429" s="294" t="n">
        <f aca="false">SUM(E430:E438)</f>
        <v>0</v>
      </c>
      <c r="F429" s="295" t="n">
        <f aca="false">SUM(F430:F438)</f>
        <v>0</v>
      </c>
      <c r="G429" s="296" t="n">
        <f aca="false">SUM(G430:G438)</f>
        <v>0</v>
      </c>
      <c r="H429" s="296" t="n">
        <f aca="false">SUM(H430:H438)</f>
        <v>0</v>
      </c>
      <c r="I429" s="296" t="n">
        <f aca="false">SUM(I430:I438)</f>
        <v>0</v>
      </c>
      <c r="J429" s="296" t="n">
        <f aca="false">SUM(J430:J438)</f>
        <v>0</v>
      </c>
      <c r="K429" s="296" t="n">
        <f aca="false">SUM(K430:K438)</f>
        <v>0</v>
      </c>
      <c r="L429" s="296" t="n">
        <f aca="false">SUM(L430:L438)</f>
        <v>0</v>
      </c>
      <c r="M429" s="638" t="n">
        <f aca="false">SUM(M430:M438)</f>
        <v>0</v>
      </c>
    </row>
    <row r="430" customFormat="false" ht="14.25" hidden="false" customHeight="true" outlineLevel="0" collapsed="false">
      <c r="A430" s="137" t="n">
        <v>3231</v>
      </c>
      <c r="B430" s="138" t="s">
        <v>66</v>
      </c>
      <c r="C430" s="182" t="n">
        <f aca="false">SUM(D430:M430)</f>
        <v>0</v>
      </c>
      <c r="D430" s="140"/>
      <c r="E430" s="141"/>
      <c r="F430" s="142"/>
      <c r="G430" s="143"/>
      <c r="H430" s="143"/>
      <c r="I430" s="143"/>
      <c r="J430" s="143"/>
      <c r="K430" s="144"/>
      <c r="L430" s="144"/>
      <c r="M430" s="608"/>
    </row>
    <row r="431" customFormat="false" ht="14.25" hidden="false" customHeight="true" outlineLevel="0" collapsed="false">
      <c r="A431" s="137" t="n">
        <v>3232</v>
      </c>
      <c r="B431" s="138" t="s">
        <v>67</v>
      </c>
      <c r="C431" s="182" t="n">
        <f aca="false">SUM(D431:M431)</f>
        <v>0</v>
      </c>
      <c r="D431" s="140"/>
      <c r="E431" s="141"/>
      <c r="F431" s="142"/>
      <c r="G431" s="143"/>
      <c r="H431" s="143"/>
      <c r="I431" s="143"/>
      <c r="J431" s="143"/>
      <c r="K431" s="144"/>
      <c r="L431" s="144"/>
      <c r="M431" s="608"/>
    </row>
    <row r="432" customFormat="false" ht="14.25" hidden="false" customHeight="true" outlineLevel="0" collapsed="false">
      <c r="A432" s="137" t="n">
        <v>3233</v>
      </c>
      <c r="B432" s="138" t="s">
        <v>68</v>
      </c>
      <c r="C432" s="182" t="n">
        <f aca="false">SUM(D432:M432)</f>
        <v>0</v>
      </c>
      <c r="D432" s="140"/>
      <c r="E432" s="141"/>
      <c r="F432" s="142"/>
      <c r="G432" s="143"/>
      <c r="H432" s="143"/>
      <c r="I432" s="143"/>
      <c r="J432" s="143"/>
      <c r="K432" s="144"/>
      <c r="L432" s="144"/>
      <c r="M432" s="608"/>
    </row>
    <row r="433" customFormat="false" ht="14.25" hidden="false" customHeight="true" outlineLevel="0" collapsed="false">
      <c r="A433" s="137" t="n">
        <v>3234</v>
      </c>
      <c r="B433" s="138" t="s">
        <v>69</v>
      </c>
      <c r="C433" s="182" t="n">
        <f aca="false">SUM(D433:M433)</f>
        <v>0</v>
      </c>
      <c r="D433" s="140"/>
      <c r="E433" s="141"/>
      <c r="F433" s="142"/>
      <c r="G433" s="143"/>
      <c r="H433" s="143"/>
      <c r="I433" s="143"/>
      <c r="J433" s="143"/>
      <c r="K433" s="144"/>
      <c r="L433" s="144"/>
      <c r="M433" s="608"/>
    </row>
    <row r="434" customFormat="false" ht="14.25" hidden="false" customHeight="true" outlineLevel="0" collapsed="false">
      <c r="A434" s="137" t="n">
        <v>3235</v>
      </c>
      <c r="B434" s="138" t="s">
        <v>70</v>
      </c>
      <c r="C434" s="182" t="n">
        <f aca="false">SUM(D434:M434)</f>
        <v>0</v>
      </c>
      <c r="D434" s="140"/>
      <c r="E434" s="141"/>
      <c r="F434" s="142"/>
      <c r="G434" s="143"/>
      <c r="H434" s="143"/>
      <c r="I434" s="143"/>
      <c r="J434" s="143"/>
      <c r="K434" s="144"/>
      <c r="L434" s="144"/>
      <c r="M434" s="608"/>
    </row>
    <row r="435" customFormat="false" ht="14.25" hidden="false" customHeight="true" outlineLevel="0" collapsed="false">
      <c r="A435" s="137" t="n">
        <v>3236</v>
      </c>
      <c r="B435" s="138" t="s">
        <v>71</v>
      </c>
      <c r="C435" s="182" t="n">
        <f aca="false">SUM(D435:M435)</f>
        <v>0</v>
      </c>
      <c r="D435" s="140"/>
      <c r="E435" s="141"/>
      <c r="F435" s="142"/>
      <c r="G435" s="143"/>
      <c r="H435" s="143"/>
      <c r="I435" s="143"/>
      <c r="J435" s="143"/>
      <c r="K435" s="144"/>
      <c r="L435" s="144"/>
      <c r="M435" s="608"/>
    </row>
    <row r="436" customFormat="false" ht="14.25" hidden="false" customHeight="true" outlineLevel="0" collapsed="false">
      <c r="A436" s="137" t="n">
        <v>3237</v>
      </c>
      <c r="B436" s="138" t="s">
        <v>72</v>
      </c>
      <c r="C436" s="182" t="n">
        <f aca="false">SUM(D436:M436)</f>
        <v>0</v>
      </c>
      <c r="D436" s="140"/>
      <c r="E436" s="141"/>
      <c r="F436" s="142"/>
      <c r="G436" s="143"/>
      <c r="H436" s="143"/>
      <c r="I436" s="143"/>
      <c r="J436" s="143"/>
      <c r="K436" s="144"/>
      <c r="L436" s="144"/>
      <c r="M436" s="608"/>
    </row>
    <row r="437" customFormat="false" ht="14.25" hidden="false" customHeight="true" outlineLevel="0" collapsed="false">
      <c r="A437" s="137" t="n">
        <v>3238</v>
      </c>
      <c r="B437" s="138" t="s">
        <v>73</v>
      </c>
      <c r="C437" s="182" t="n">
        <f aca="false">SUM(D437:M437)</f>
        <v>0</v>
      </c>
      <c r="D437" s="140"/>
      <c r="E437" s="141"/>
      <c r="F437" s="142"/>
      <c r="G437" s="143"/>
      <c r="H437" s="143"/>
      <c r="I437" s="143"/>
      <c r="J437" s="143"/>
      <c r="K437" s="144"/>
      <c r="L437" s="144"/>
      <c r="M437" s="608"/>
    </row>
    <row r="438" customFormat="false" ht="14.25" hidden="false" customHeight="true" outlineLevel="0" collapsed="false">
      <c r="A438" s="381" t="n">
        <v>3239</v>
      </c>
      <c r="B438" s="309" t="s">
        <v>74</v>
      </c>
      <c r="C438" s="139" t="n">
        <f aca="false">SUM(D438:M438)</f>
        <v>0</v>
      </c>
      <c r="D438" s="303"/>
      <c r="E438" s="141"/>
      <c r="F438" s="142"/>
      <c r="G438" s="143"/>
      <c r="H438" s="143"/>
      <c r="I438" s="143"/>
      <c r="J438" s="143"/>
      <c r="K438" s="144"/>
      <c r="L438" s="144"/>
      <c r="M438" s="608"/>
    </row>
    <row r="439" s="106" customFormat="true" ht="14.25" hidden="false" customHeight="true" outlineLevel="0" collapsed="false">
      <c r="A439" s="383" t="n">
        <v>329</v>
      </c>
      <c r="B439" s="384" t="s">
        <v>76</v>
      </c>
      <c r="C439" s="385" t="n">
        <f aca="false">SUM(C440:C442)</f>
        <v>0</v>
      </c>
      <c r="D439" s="386" t="n">
        <f aca="false">SUM(D440:D442)</f>
        <v>0</v>
      </c>
      <c r="E439" s="387" t="n">
        <f aca="false">SUM(E440:E442)</f>
        <v>0</v>
      </c>
      <c r="F439" s="388" t="n">
        <f aca="false">SUM(F440:F442)</f>
        <v>0</v>
      </c>
      <c r="G439" s="389" t="n">
        <f aca="false">SUM(G440:G442)</f>
        <v>0</v>
      </c>
      <c r="H439" s="389" t="n">
        <f aca="false">SUM(H440:H442)</f>
        <v>0</v>
      </c>
      <c r="I439" s="389" t="n">
        <f aca="false">SUM(I440:I442)</f>
        <v>0</v>
      </c>
      <c r="J439" s="389" t="n">
        <f aca="false">SUM(J440:J442)</f>
        <v>0</v>
      </c>
      <c r="K439" s="389" t="n">
        <f aca="false">SUM(K440:K442)</f>
        <v>0</v>
      </c>
      <c r="L439" s="389" t="n">
        <f aca="false">SUM(L440:L442)</f>
        <v>0</v>
      </c>
      <c r="M439" s="622" t="n">
        <f aca="false">SUM(M440:M442)</f>
        <v>0</v>
      </c>
    </row>
    <row r="440" customFormat="false" ht="14.25" hidden="false" customHeight="true" outlineLevel="0" collapsed="false">
      <c r="A440" s="300" t="n">
        <v>3293</v>
      </c>
      <c r="B440" s="309" t="s">
        <v>79</v>
      </c>
      <c r="C440" s="302" t="n">
        <f aca="false">SUM(D440:M440)</f>
        <v>0</v>
      </c>
      <c r="D440" s="303"/>
      <c r="E440" s="304"/>
      <c r="F440" s="303"/>
      <c r="G440" s="305"/>
      <c r="H440" s="305"/>
      <c r="I440" s="305"/>
      <c r="J440" s="305"/>
      <c r="K440" s="305"/>
      <c r="L440" s="305"/>
      <c r="M440" s="621"/>
    </row>
    <row r="441" customFormat="false" ht="14.25" hidden="false" customHeight="true" outlineLevel="0" collapsed="false">
      <c r="A441" s="148" t="n">
        <v>3295</v>
      </c>
      <c r="B441" s="138" t="s">
        <v>55</v>
      </c>
      <c r="C441" s="291" t="n">
        <f aca="false">SUM(D441:M441)</f>
        <v>0</v>
      </c>
      <c r="D441" s="140"/>
      <c r="E441" s="141"/>
      <c r="F441" s="140"/>
      <c r="G441" s="143"/>
      <c r="H441" s="143"/>
      <c r="I441" s="143"/>
      <c r="J441" s="143"/>
      <c r="K441" s="143"/>
      <c r="L441" s="143"/>
      <c r="M441" s="608"/>
    </row>
    <row r="442" customFormat="false" ht="14.1" hidden="false" customHeight="true" outlineLevel="0" collapsed="false">
      <c r="A442" s="161" t="n">
        <v>3299</v>
      </c>
      <c r="B442" s="162" t="s">
        <v>76</v>
      </c>
      <c r="C442" s="475" t="n">
        <f aca="false">SUM(D442:M442)</f>
        <v>0</v>
      </c>
      <c r="D442" s="164"/>
      <c r="E442" s="165"/>
      <c r="F442" s="167"/>
      <c r="G442" s="168"/>
      <c r="H442" s="168"/>
      <c r="I442" s="168"/>
      <c r="J442" s="168"/>
      <c r="K442" s="168"/>
      <c r="L442" s="168"/>
      <c r="M442" s="623"/>
    </row>
    <row r="443" customFormat="false" ht="11.25" hidden="false" customHeight="true" outlineLevel="0" collapsed="false">
      <c r="A443" s="357"/>
      <c r="B443" s="335"/>
      <c r="C443" s="219"/>
      <c r="D443" s="467"/>
      <c r="E443" s="411"/>
      <c r="F443" s="403"/>
      <c r="G443" s="404"/>
      <c r="H443" s="404"/>
      <c r="I443" s="404"/>
      <c r="J443" s="404"/>
      <c r="K443" s="404"/>
      <c r="L443" s="404"/>
      <c r="M443" s="631"/>
    </row>
    <row r="444" customFormat="false" ht="20.1" hidden="false" customHeight="true" outlineLevel="0" collapsed="false">
      <c r="A444" s="245"/>
      <c r="B444" s="477" t="s">
        <v>113</v>
      </c>
      <c r="C444" s="219" t="n">
        <f aca="false">C404</f>
        <v>0</v>
      </c>
      <c r="D444" s="464" t="n">
        <f aca="false">D404</f>
        <v>0</v>
      </c>
      <c r="E444" s="411" t="n">
        <f aca="false">E404</f>
        <v>0</v>
      </c>
      <c r="F444" s="241" t="n">
        <f aca="false">F404</f>
        <v>0</v>
      </c>
      <c r="G444" s="404" t="n">
        <f aca="false">G404</f>
        <v>0</v>
      </c>
      <c r="H444" s="404" t="n">
        <f aca="false">H404</f>
        <v>0</v>
      </c>
      <c r="I444" s="404" t="n">
        <f aca="false">I404</f>
        <v>0</v>
      </c>
      <c r="J444" s="404" t="n">
        <f aca="false">J404</f>
        <v>0</v>
      </c>
      <c r="K444" s="404" t="n">
        <f aca="false">K404</f>
        <v>0</v>
      </c>
      <c r="L444" s="404" t="n">
        <f aca="false">L404</f>
        <v>0</v>
      </c>
      <c r="M444" s="631" t="n">
        <f aca="false">M404</f>
        <v>0</v>
      </c>
    </row>
    <row r="445" s="106" customFormat="true" ht="21" hidden="false" customHeight="true" outlineLevel="0" collapsed="false">
      <c r="A445" s="345" t="s">
        <v>114</v>
      </c>
      <c r="B445" s="478"/>
      <c r="C445" s="422" t="n">
        <f aca="false">C154+C206+C258+C310+C340+C368+C377+C400+C444</f>
        <v>568435</v>
      </c>
      <c r="D445" s="479" t="n">
        <f aca="false">D154+D206+D258+D310+D340+D368+D377+D400+D444</f>
        <v>275940</v>
      </c>
      <c r="E445" s="480" t="n">
        <f aca="false">E154+E206+E258+E310+E340+E368+E377+E400+E444</f>
        <v>0</v>
      </c>
      <c r="F445" s="481" t="n">
        <f aca="false">F154+F206+F258+F310+F340+F368+F377+F400+F444</f>
        <v>0</v>
      </c>
      <c r="G445" s="482" t="n">
        <f aca="false">G154+G206+G258+G310+G340+G368+G377+G400+G444</f>
        <v>0</v>
      </c>
      <c r="H445" s="483" t="n">
        <f aca="false">H154+H206+H258+H310+H340+H368+H377+H400+H444</f>
        <v>0</v>
      </c>
      <c r="I445" s="483" t="n">
        <f aca="false">I154+I206+I258+I310+I340+I368+I377+I400+I444</f>
        <v>292495</v>
      </c>
      <c r="J445" s="483" t="n">
        <f aca="false">J154+J206+J258+J310+J340+J368+J377+J400+J444</f>
        <v>0</v>
      </c>
      <c r="K445" s="483" t="n">
        <f aca="false">K154+K206+K258+K310+K340+K368+K377+K400+K444</f>
        <v>0</v>
      </c>
      <c r="L445" s="483" t="n">
        <f aca="false">L154+L206+L258+L310+L340+L368+L377+L400+L444</f>
        <v>0</v>
      </c>
      <c r="M445" s="639" t="n">
        <f aca="false">M154+M206+M258+M310+M340+M368+M377+M400+M444</f>
        <v>0</v>
      </c>
    </row>
    <row r="446" customFormat="false" ht="9.75" hidden="false" customHeight="true" outlineLevel="0" collapsed="false">
      <c r="A446" s="485"/>
      <c r="B446" s="486"/>
      <c r="C446" s="241"/>
      <c r="D446" s="223"/>
      <c r="E446" s="223"/>
      <c r="F446" s="223"/>
      <c r="G446" s="223"/>
      <c r="H446" s="223"/>
      <c r="I446" s="223"/>
      <c r="J446" s="223"/>
      <c r="K446" s="223"/>
      <c r="L446" s="223"/>
      <c r="M446" s="392"/>
    </row>
    <row r="447" customFormat="false" ht="17.25" hidden="false" customHeight="true" outlineLevel="0" collapsed="false">
      <c r="A447" s="487" t="s">
        <v>115</v>
      </c>
      <c r="B447" s="399"/>
      <c r="C447" s="482"/>
      <c r="D447" s="488"/>
      <c r="E447" s="488"/>
      <c r="F447" s="488"/>
      <c r="G447" s="488"/>
      <c r="H447" s="488"/>
      <c r="I447" s="488"/>
      <c r="J447" s="488"/>
      <c r="K447" s="488"/>
      <c r="L447" s="488"/>
      <c r="M447" s="489"/>
    </row>
    <row r="448" customFormat="false" ht="15.95" hidden="false" customHeight="true" outlineLevel="0" collapsed="false">
      <c r="A448" s="468" t="s">
        <v>116</v>
      </c>
      <c r="B448" s="490"/>
      <c r="C448" s="470"/>
      <c r="D448" s="248"/>
      <c r="E448" s="248"/>
      <c r="F448" s="248"/>
      <c r="G448" s="248"/>
      <c r="H448" s="248"/>
      <c r="I448" s="248"/>
      <c r="J448" s="248"/>
      <c r="K448" s="248"/>
      <c r="L448" s="248"/>
      <c r="M448" s="394"/>
    </row>
    <row r="449" customFormat="false" ht="14.1" hidden="false" customHeight="true" outlineLevel="0" collapsed="false">
      <c r="A449" s="81"/>
      <c r="B449" s="473"/>
      <c r="C449" s="241"/>
      <c r="D449" s="251"/>
      <c r="E449" s="82"/>
      <c r="F449" s="82"/>
      <c r="G449" s="82"/>
      <c r="H449" s="82"/>
      <c r="I449" s="82"/>
      <c r="J449" s="82"/>
      <c r="K449" s="82"/>
      <c r="L449" s="82"/>
      <c r="M449" s="85"/>
    </row>
    <row r="450" customFormat="false" ht="15.95" hidden="false" customHeight="true" outlineLevel="0" collapsed="false">
      <c r="A450" s="86" t="n">
        <v>4</v>
      </c>
      <c r="B450" s="491"/>
      <c r="C450" s="260" t="n">
        <f aca="false">C451</f>
        <v>15000</v>
      </c>
      <c r="D450" s="492" t="n">
        <f aca="false">D451</f>
        <v>15000</v>
      </c>
      <c r="E450" s="493" t="n">
        <f aca="false">E451</f>
        <v>0</v>
      </c>
      <c r="F450" s="255" t="n">
        <f aca="false">F451</f>
        <v>0</v>
      </c>
      <c r="G450" s="325" t="n">
        <f aca="false">G451</f>
        <v>0</v>
      </c>
      <c r="H450" s="325" t="n">
        <f aca="false">H451</f>
        <v>0</v>
      </c>
      <c r="I450" s="325" t="n">
        <f aca="false">I451</f>
        <v>0</v>
      </c>
      <c r="J450" s="325" t="n">
        <f aca="false">J451</f>
        <v>0</v>
      </c>
      <c r="K450" s="325" t="n">
        <f aca="false">K451</f>
        <v>0</v>
      </c>
      <c r="L450" s="325" t="n">
        <f aca="false">L451</f>
        <v>0</v>
      </c>
      <c r="M450" s="640" t="n">
        <f aca="false">M451</f>
        <v>0</v>
      </c>
    </row>
    <row r="451" customFormat="false" ht="15.95" hidden="false" customHeight="true" outlineLevel="0" collapsed="false">
      <c r="A451" s="97" t="n">
        <v>42</v>
      </c>
      <c r="B451" s="87"/>
      <c r="C451" s="99" t="n">
        <f aca="false">C452+C460+C462</f>
        <v>15000</v>
      </c>
      <c r="D451" s="494" t="n">
        <f aca="false">D452+D460+D462</f>
        <v>15000</v>
      </c>
      <c r="E451" s="101" t="n">
        <f aca="false">E452+E460+E462</f>
        <v>0</v>
      </c>
      <c r="F451" s="100" t="n">
        <f aca="false">F452+F462+F460</f>
        <v>0</v>
      </c>
      <c r="G451" s="103" t="n">
        <f aca="false">G452+G462+G460</f>
        <v>0</v>
      </c>
      <c r="H451" s="103" t="n">
        <f aca="false">H452+H462+H460</f>
        <v>0</v>
      </c>
      <c r="I451" s="103" t="n">
        <f aca="false">I452+I462+I460</f>
        <v>0</v>
      </c>
      <c r="J451" s="103" t="n">
        <f aca="false">J452+J462+J460</f>
        <v>0</v>
      </c>
      <c r="K451" s="103" t="n">
        <f aca="false">K452+K462+K460</f>
        <v>0</v>
      </c>
      <c r="L451" s="103" t="n">
        <f aca="false">L452+L462+L460</f>
        <v>0</v>
      </c>
      <c r="M451" s="452" t="n">
        <f aca="false">M452+M462+M460</f>
        <v>0</v>
      </c>
    </row>
    <row r="452" s="106" customFormat="true" ht="14.25" hidden="false" customHeight="true" outlineLevel="0" collapsed="false">
      <c r="A452" s="174" t="n">
        <v>422</v>
      </c>
      <c r="B452" s="495" t="s">
        <v>117</v>
      </c>
      <c r="C452" s="271" t="n">
        <f aca="false">SUM(C453:C459)</f>
        <v>15000</v>
      </c>
      <c r="D452" s="293" t="n">
        <f aca="false">SUM(D453:D459)</f>
        <v>15000</v>
      </c>
      <c r="E452" s="294" t="n">
        <f aca="false">SUM(E453:E459)</f>
        <v>0</v>
      </c>
      <c r="F452" s="295" t="n">
        <f aca="false">SUM(F453:F459)</f>
        <v>0</v>
      </c>
      <c r="G452" s="296" t="n">
        <f aca="false">SUM(G453:G459)</f>
        <v>0</v>
      </c>
      <c r="H452" s="296" t="n">
        <f aca="false">SUM(H453:H459)</f>
        <v>0</v>
      </c>
      <c r="I452" s="296" t="n">
        <f aca="false">SUM(I453:I459)</f>
        <v>0</v>
      </c>
      <c r="J452" s="296" t="n">
        <f aca="false">SUM(J453:J459)</f>
        <v>0</v>
      </c>
      <c r="K452" s="296" t="n">
        <f aca="false">SUM(K453:K459)</f>
        <v>0</v>
      </c>
      <c r="L452" s="296" t="n">
        <f aca="false">SUM(L453:L459)</f>
        <v>0</v>
      </c>
      <c r="M452" s="638" t="n">
        <f aca="false">SUM(M453:M459)</f>
        <v>0</v>
      </c>
    </row>
    <row r="453" customFormat="false" ht="14.25" hidden="false" customHeight="true" outlineLevel="0" collapsed="false">
      <c r="A453" s="137" t="n">
        <v>4221</v>
      </c>
      <c r="B453" s="138" t="s">
        <v>118</v>
      </c>
      <c r="C453" s="182" t="n">
        <f aca="false">SUM(D453:M453)</f>
        <v>15000</v>
      </c>
      <c r="D453" s="140" t="n">
        <v>15000</v>
      </c>
      <c r="E453" s="141"/>
      <c r="F453" s="142"/>
      <c r="G453" s="143"/>
      <c r="H453" s="143"/>
      <c r="I453" s="143"/>
      <c r="J453" s="143"/>
      <c r="K453" s="144"/>
      <c r="L453" s="144"/>
      <c r="M453" s="608"/>
    </row>
    <row r="454" customFormat="false" ht="14.25" hidden="false" customHeight="true" outlineLevel="0" collapsed="false">
      <c r="A454" s="137" t="n">
        <v>4222</v>
      </c>
      <c r="B454" s="138" t="s">
        <v>119</v>
      </c>
      <c r="C454" s="182" t="n">
        <f aca="false">SUM(D454:M454)</f>
        <v>0</v>
      </c>
      <c r="D454" s="140"/>
      <c r="E454" s="141"/>
      <c r="F454" s="142"/>
      <c r="G454" s="143"/>
      <c r="H454" s="143"/>
      <c r="I454" s="143"/>
      <c r="J454" s="143"/>
      <c r="K454" s="144"/>
      <c r="L454" s="144"/>
      <c r="M454" s="608"/>
    </row>
    <row r="455" customFormat="false" ht="14.25" hidden="false" customHeight="true" outlineLevel="0" collapsed="false">
      <c r="A455" s="137" t="n">
        <v>4223</v>
      </c>
      <c r="B455" s="138" t="s">
        <v>120</v>
      </c>
      <c r="C455" s="182" t="n">
        <f aca="false">SUM(D455:M455)</f>
        <v>0</v>
      </c>
      <c r="D455" s="140"/>
      <c r="E455" s="141"/>
      <c r="F455" s="142"/>
      <c r="G455" s="143"/>
      <c r="H455" s="143"/>
      <c r="I455" s="143"/>
      <c r="J455" s="143"/>
      <c r="K455" s="144"/>
      <c r="L455" s="144"/>
      <c r="M455" s="608"/>
    </row>
    <row r="456" customFormat="false" ht="14.25" hidden="false" customHeight="true" outlineLevel="0" collapsed="false">
      <c r="A456" s="137" t="n">
        <v>4224</v>
      </c>
      <c r="B456" s="138" t="s">
        <v>121</v>
      </c>
      <c r="C456" s="182" t="n">
        <f aca="false">SUM(D456:M456)</f>
        <v>0</v>
      </c>
      <c r="D456" s="140"/>
      <c r="E456" s="141"/>
      <c r="F456" s="142"/>
      <c r="G456" s="143"/>
      <c r="H456" s="143"/>
      <c r="I456" s="143"/>
      <c r="J456" s="143"/>
      <c r="K456" s="144"/>
      <c r="L456" s="144"/>
      <c r="M456" s="608"/>
    </row>
    <row r="457" customFormat="false" ht="14.25" hidden="false" customHeight="true" outlineLevel="0" collapsed="false">
      <c r="A457" s="137" t="n">
        <v>4225</v>
      </c>
      <c r="B457" s="138" t="s">
        <v>122</v>
      </c>
      <c r="C457" s="182" t="n">
        <f aca="false">SUM(D457:M457)</f>
        <v>0</v>
      </c>
      <c r="D457" s="140"/>
      <c r="E457" s="141"/>
      <c r="F457" s="142"/>
      <c r="G457" s="143"/>
      <c r="H457" s="143"/>
      <c r="I457" s="143"/>
      <c r="J457" s="143"/>
      <c r="K457" s="144"/>
      <c r="L457" s="144"/>
      <c r="M457" s="608"/>
    </row>
    <row r="458" customFormat="false" ht="14.25" hidden="false" customHeight="true" outlineLevel="0" collapsed="false">
      <c r="A458" s="137" t="n">
        <v>4226</v>
      </c>
      <c r="B458" s="138" t="s">
        <v>123</v>
      </c>
      <c r="C458" s="182" t="n">
        <f aca="false">SUM(D458:M458)</f>
        <v>0</v>
      </c>
      <c r="D458" s="140"/>
      <c r="E458" s="141"/>
      <c r="F458" s="142"/>
      <c r="G458" s="143"/>
      <c r="H458" s="143"/>
      <c r="I458" s="143"/>
      <c r="J458" s="143"/>
      <c r="K458" s="144"/>
      <c r="L458" s="144"/>
      <c r="M458" s="608"/>
    </row>
    <row r="459" customFormat="false" ht="14.25" hidden="false" customHeight="true" outlineLevel="0" collapsed="false">
      <c r="A459" s="381" t="n">
        <v>4227</v>
      </c>
      <c r="B459" s="309" t="s">
        <v>124</v>
      </c>
      <c r="C459" s="139" t="n">
        <f aca="false">SUM(D459:M459)</f>
        <v>0</v>
      </c>
      <c r="D459" s="303"/>
      <c r="E459" s="304"/>
      <c r="F459" s="382"/>
      <c r="G459" s="305"/>
      <c r="H459" s="305"/>
      <c r="I459" s="305"/>
      <c r="J459" s="305"/>
      <c r="K459" s="496"/>
      <c r="L459" s="496"/>
      <c r="M459" s="621"/>
    </row>
    <row r="460" s="106" customFormat="true" ht="14.25" hidden="false" customHeight="true" outlineLevel="0" collapsed="false">
      <c r="A460" s="128" t="n">
        <v>423</v>
      </c>
      <c r="B460" s="497" t="s">
        <v>125</v>
      </c>
      <c r="C460" s="285" t="n">
        <f aca="false">SUM(C461:C461)</f>
        <v>0</v>
      </c>
      <c r="D460" s="286" t="n">
        <f aca="false">SUM(D461:D461)</f>
        <v>0</v>
      </c>
      <c r="E460" s="132" t="n">
        <f aca="false">SUM(E461:E461)</f>
        <v>0</v>
      </c>
      <c r="F460" s="287" t="n">
        <f aca="false">SUM(F461:F461)</f>
        <v>0</v>
      </c>
      <c r="G460" s="134" t="n">
        <f aca="false">SUM(G461:G461)</f>
        <v>0</v>
      </c>
      <c r="H460" s="134" t="n">
        <f aca="false">SUM(H461:H461)</f>
        <v>0</v>
      </c>
      <c r="I460" s="134" t="n">
        <f aca="false">SUM(I461:I461)</f>
        <v>0</v>
      </c>
      <c r="J460" s="134" t="n">
        <f aca="false">SUM(J461:J461)</f>
        <v>0</v>
      </c>
      <c r="K460" s="134" t="n">
        <f aca="false">SUM(K461:K461)</f>
        <v>0</v>
      </c>
      <c r="L460" s="134" t="n">
        <f aca="false">SUM(L461:L461)</f>
        <v>0</v>
      </c>
      <c r="M460" s="607" t="n">
        <f aca="false">SUM(M461:M461)</f>
        <v>0</v>
      </c>
    </row>
    <row r="461" customFormat="false" ht="14.25" hidden="false" customHeight="true" outlineLevel="0" collapsed="false">
      <c r="A461" s="381" t="n">
        <v>4231</v>
      </c>
      <c r="B461" s="309" t="s">
        <v>126</v>
      </c>
      <c r="C461" s="139" t="n">
        <f aca="false">SUM(D461:M461)</f>
        <v>0</v>
      </c>
      <c r="D461" s="140"/>
      <c r="E461" s="141"/>
      <c r="F461" s="142"/>
      <c r="G461" s="143"/>
      <c r="H461" s="143"/>
      <c r="I461" s="143"/>
      <c r="J461" s="143"/>
      <c r="K461" s="144"/>
      <c r="L461" s="144"/>
      <c r="M461" s="608"/>
    </row>
    <row r="462" s="106" customFormat="true" ht="14.25" hidden="false" customHeight="true" outlineLevel="0" collapsed="false">
      <c r="A462" s="128" t="n">
        <v>424</v>
      </c>
      <c r="B462" s="497" t="s">
        <v>127</v>
      </c>
      <c r="C462" s="285" t="n">
        <f aca="false">SUM(C463:C463)</f>
        <v>0</v>
      </c>
      <c r="D462" s="293" t="n">
        <f aca="false">SUM(D463:D463)</f>
        <v>0</v>
      </c>
      <c r="E462" s="294" t="n">
        <f aca="false">SUM(E463:E463)</f>
        <v>0</v>
      </c>
      <c r="F462" s="295" t="n">
        <f aca="false">SUM(F463:F463)</f>
        <v>0</v>
      </c>
      <c r="G462" s="296" t="n">
        <f aca="false">SUM(G463:G463)</f>
        <v>0</v>
      </c>
      <c r="H462" s="296" t="n">
        <f aca="false">SUM(H463:H463)</f>
        <v>0</v>
      </c>
      <c r="I462" s="296" t="n">
        <f aca="false">SUM(I463:I463)</f>
        <v>0</v>
      </c>
      <c r="J462" s="296" t="n">
        <f aca="false">SUM(J463:J463)</f>
        <v>0</v>
      </c>
      <c r="K462" s="296" t="n">
        <f aca="false">SUM(K463:K463)</f>
        <v>0</v>
      </c>
      <c r="L462" s="296" t="n">
        <f aca="false">SUM(L463:L463)</f>
        <v>0</v>
      </c>
      <c r="M462" s="638" t="n">
        <f aca="false">SUM(M463:M463)</f>
        <v>0</v>
      </c>
    </row>
    <row r="463" customFormat="false" ht="14.25" hidden="false" customHeight="true" outlineLevel="0" collapsed="false">
      <c r="A463" s="315" t="n">
        <v>4241</v>
      </c>
      <c r="B463" s="152" t="s">
        <v>128</v>
      </c>
      <c r="C463" s="153" t="n">
        <f aca="false">SUM(D463:M463)</f>
        <v>0</v>
      </c>
      <c r="D463" s="140"/>
      <c r="E463" s="141"/>
      <c r="F463" s="142"/>
      <c r="G463" s="143"/>
      <c r="H463" s="143"/>
      <c r="I463" s="143"/>
      <c r="J463" s="143"/>
      <c r="K463" s="144"/>
      <c r="L463" s="144"/>
      <c r="M463" s="608"/>
    </row>
    <row r="464" customFormat="false" ht="13.5" hidden="false" customHeight="true" outlineLevel="0" collapsed="false">
      <c r="A464" s="498"/>
      <c r="B464" s="499"/>
      <c r="C464" s="163"/>
      <c r="D464" s="464"/>
      <c r="E464" s="411"/>
      <c r="F464" s="241"/>
      <c r="G464" s="404"/>
      <c r="H464" s="404"/>
      <c r="I464" s="404"/>
      <c r="J464" s="404"/>
      <c r="K464" s="404"/>
      <c r="L464" s="404"/>
      <c r="M464" s="465"/>
    </row>
    <row r="465" customFormat="false" ht="20.1" hidden="false" customHeight="true" outlineLevel="0" collapsed="false">
      <c r="A465" s="69"/>
      <c r="B465" s="477" t="s">
        <v>129</v>
      </c>
      <c r="C465" s="219" t="n">
        <f aca="false">C450</f>
        <v>15000</v>
      </c>
      <c r="D465" s="464" t="n">
        <f aca="false">D450</f>
        <v>15000</v>
      </c>
      <c r="E465" s="411" t="n">
        <f aca="false">E450</f>
        <v>0</v>
      </c>
      <c r="F465" s="241" t="n">
        <f aca="false">F450</f>
        <v>0</v>
      </c>
      <c r="G465" s="404" t="n">
        <f aca="false">G450</f>
        <v>0</v>
      </c>
      <c r="H465" s="404" t="n">
        <f aca="false">H450</f>
        <v>0</v>
      </c>
      <c r="I465" s="404" t="n">
        <f aca="false">I450</f>
        <v>0</v>
      </c>
      <c r="J465" s="404" t="n">
        <f aca="false">J450</f>
        <v>0</v>
      </c>
      <c r="K465" s="404" t="n">
        <f aca="false">K450</f>
        <v>0</v>
      </c>
      <c r="L465" s="404" t="n">
        <f aca="false">L450</f>
        <v>0</v>
      </c>
      <c r="M465" s="465" t="n">
        <f aca="false">M450</f>
        <v>0</v>
      </c>
    </row>
    <row r="466" customFormat="false" ht="13.5" hidden="false" customHeight="true" outlineLevel="0" collapsed="false">
      <c r="A466" s="69"/>
      <c r="B466" s="500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465"/>
    </row>
    <row r="467" customFormat="false" ht="20.1" hidden="false" customHeight="true" outlineLevel="0" collapsed="false">
      <c r="A467" s="468" t="s">
        <v>130</v>
      </c>
      <c r="B467" s="490"/>
      <c r="C467" s="470"/>
      <c r="D467" s="471"/>
      <c r="E467" s="471"/>
      <c r="F467" s="471"/>
      <c r="G467" s="471"/>
      <c r="H467" s="471"/>
      <c r="I467" s="471"/>
      <c r="J467" s="471"/>
      <c r="K467" s="471"/>
      <c r="L467" s="471"/>
      <c r="M467" s="472"/>
    </row>
    <row r="468" customFormat="false" ht="9.75" hidden="false" customHeight="true" outlineLevel="0" collapsed="false">
      <c r="A468" s="81"/>
      <c r="B468" s="473"/>
      <c r="C468" s="241"/>
      <c r="D468" s="251"/>
      <c r="E468" s="82"/>
      <c r="F468" s="82"/>
      <c r="G468" s="82"/>
      <c r="H468" s="82"/>
      <c r="I468" s="82"/>
      <c r="J468" s="82"/>
      <c r="K468" s="82"/>
      <c r="L468" s="82"/>
      <c r="M468" s="85"/>
    </row>
    <row r="469" customFormat="false" ht="15.75" hidden="false" customHeight="true" outlineLevel="0" collapsed="false">
      <c r="A469" s="86" t="n">
        <v>4</v>
      </c>
      <c r="B469" s="491"/>
      <c r="C469" s="260" t="n">
        <f aca="false">C470</f>
        <v>0</v>
      </c>
      <c r="D469" s="255" t="n">
        <f aca="false">D470</f>
        <v>0</v>
      </c>
      <c r="E469" s="311" t="n">
        <f aca="false">E470</f>
        <v>0</v>
      </c>
      <c r="F469" s="255" t="n">
        <f aca="false">F470</f>
        <v>0</v>
      </c>
      <c r="G469" s="325" t="n">
        <f aca="false">G470</f>
        <v>0</v>
      </c>
      <c r="H469" s="325" t="n">
        <f aca="false">H470</f>
        <v>0</v>
      </c>
      <c r="I469" s="325" t="n">
        <f aca="false">I470</f>
        <v>0</v>
      </c>
      <c r="J469" s="325" t="n">
        <f aca="false">J470</f>
        <v>0</v>
      </c>
      <c r="K469" s="501" t="n">
        <f aca="false">K470</f>
        <v>0</v>
      </c>
      <c r="L469" s="325" t="n">
        <f aca="false">L470</f>
        <v>0</v>
      </c>
      <c r="M469" s="625" t="n">
        <f aca="false">M470</f>
        <v>0</v>
      </c>
    </row>
    <row r="470" customFormat="false" ht="33" hidden="false" customHeight="true" outlineLevel="0" collapsed="false">
      <c r="A470" s="97" t="n">
        <v>45</v>
      </c>
      <c r="B470" s="323" t="s">
        <v>131</v>
      </c>
      <c r="C470" s="99" t="n">
        <f aca="false">C471+C473+C475</f>
        <v>0</v>
      </c>
      <c r="D470" s="377" t="n">
        <f aca="false">D471+D473+D475</f>
        <v>0</v>
      </c>
      <c r="E470" s="378" t="n">
        <f aca="false">E471+E473+E475</f>
        <v>0</v>
      </c>
      <c r="F470" s="502" t="n">
        <f aca="false">F471+F473+F475</f>
        <v>0</v>
      </c>
      <c r="G470" s="103" t="n">
        <f aca="false">G471+G473+G475</f>
        <v>0</v>
      </c>
      <c r="H470" s="103" t="n">
        <f aca="false">H471+H473+H475</f>
        <v>0</v>
      </c>
      <c r="I470" s="103" t="n">
        <f aca="false">I471+I473+I475</f>
        <v>0</v>
      </c>
      <c r="J470" s="103" t="n">
        <f aca="false">J471+J473+J475</f>
        <v>0</v>
      </c>
      <c r="K470" s="173" t="n">
        <f aca="false">K471+K473+K475</f>
        <v>0</v>
      </c>
      <c r="L470" s="103" t="n">
        <f aca="false">L471+L473+L475</f>
        <v>0</v>
      </c>
      <c r="M470" s="604" t="n">
        <f aca="false">M471+M473+M475</f>
        <v>0</v>
      </c>
    </row>
    <row r="471" customFormat="false" ht="34.5" hidden="false" customHeight="true" outlineLevel="0" collapsed="false">
      <c r="A471" s="107" t="n">
        <v>451</v>
      </c>
      <c r="B471" s="503" t="s">
        <v>132</v>
      </c>
      <c r="C471" s="265" t="n">
        <f aca="false">C472</f>
        <v>0</v>
      </c>
      <c r="D471" s="313" t="n">
        <f aca="false">D472</f>
        <v>0</v>
      </c>
      <c r="E471" s="111" t="n">
        <f aca="false">E472</f>
        <v>0</v>
      </c>
      <c r="F471" s="313" t="n">
        <f aca="false">F472</f>
        <v>0</v>
      </c>
      <c r="G471" s="113" t="n">
        <f aca="false">G472</f>
        <v>0</v>
      </c>
      <c r="H471" s="113" t="n">
        <f aca="false">H472</f>
        <v>0</v>
      </c>
      <c r="I471" s="113" t="n">
        <f aca="false">I472</f>
        <v>0</v>
      </c>
      <c r="J471" s="113" t="n">
        <f aca="false">J472</f>
        <v>0</v>
      </c>
      <c r="K471" s="504" t="n">
        <f aca="false">K472</f>
        <v>0</v>
      </c>
      <c r="L471" s="113" t="n">
        <f aca="false">L472</f>
        <v>0</v>
      </c>
      <c r="M471" s="605" t="n">
        <f aca="false">M472</f>
        <v>0</v>
      </c>
    </row>
    <row r="472" customFormat="false" ht="14.25" hidden="false" customHeight="true" outlineLevel="0" collapsed="false">
      <c r="A472" s="116" t="n">
        <v>4511</v>
      </c>
      <c r="B472" s="505" t="s">
        <v>133</v>
      </c>
      <c r="C472" s="506" t="n">
        <f aca="false">SUM(D472:M472)</f>
        <v>0</v>
      </c>
      <c r="D472" s="507"/>
      <c r="E472" s="508"/>
      <c r="F472" s="507"/>
      <c r="G472" s="509"/>
      <c r="H472" s="509"/>
      <c r="I472" s="509"/>
      <c r="J472" s="509"/>
      <c r="K472" s="510"/>
      <c r="L472" s="509"/>
      <c r="M472" s="641"/>
    </row>
    <row r="473" s="106" customFormat="true" ht="14.25" hidden="false" customHeight="true" outlineLevel="0" collapsed="false">
      <c r="A473" s="511" t="n">
        <v>452</v>
      </c>
      <c r="B473" s="512" t="s">
        <v>134</v>
      </c>
      <c r="C473" s="513" t="n">
        <f aca="false">C474</f>
        <v>0</v>
      </c>
      <c r="D473" s="514" t="n">
        <f aca="false">D474</f>
        <v>0</v>
      </c>
      <c r="E473" s="515" t="n">
        <f aca="false">E474</f>
        <v>0</v>
      </c>
      <c r="F473" s="514" t="n">
        <f aca="false">F474</f>
        <v>0</v>
      </c>
      <c r="G473" s="516" t="n">
        <f aca="false">G474</f>
        <v>0</v>
      </c>
      <c r="H473" s="516" t="n">
        <f aca="false">H474</f>
        <v>0</v>
      </c>
      <c r="I473" s="516" t="n">
        <f aca="false">I474</f>
        <v>0</v>
      </c>
      <c r="J473" s="516" t="n">
        <f aca="false">J474</f>
        <v>0</v>
      </c>
      <c r="K473" s="517" t="n">
        <f aca="false">K474</f>
        <v>0</v>
      </c>
      <c r="L473" s="516" t="n">
        <f aca="false">L474</f>
        <v>0</v>
      </c>
      <c r="M473" s="642" t="n">
        <f aca="false">M474</f>
        <v>0</v>
      </c>
    </row>
    <row r="474" customFormat="false" ht="14.25" hidden="false" customHeight="true" outlineLevel="0" collapsed="false">
      <c r="A474" s="328" t="n">
        <v>4521</v>
      </c>
      <c r="B474" s="520" t="s">
        <v>134</v>
      </c>
      <c r="C474" s="521" t="n">
        <f aca="false">SUM(D474:M474)</f>
        <v>0</v>
      </c>
      <c r="D474" s="522"/>
      <c r="E474" s="523"/>
      <c r="F474" s="522"/>
      <c r="G474" s="524"/>
      <c r="H474" s="524"/>
      <c r="I474" s="524"/>
      <c r="J474" s="524"/>
      <c r="K474" s="525"/>
      <c r="L474" s="524"/>
      <c r="M474" s="643"/>
    </row>
    <row r="475" s="106" customFormat="true" ht="14.25" hidden="false" customHeight="true" outlineLevel="0" collapsed="false">
      <c r="A475" s="128" t="n">
        <v>453</v>
      </c>
      <c r="B475" s="129" t="s">
        <v>135</v>
      </c>
      <c r="C475" s="285" t="n">
        <f aca="false">C476</f>
        <v>0</v>
      </c>
      <c r="D475" s="286" t="n">
        <f aca="false">D476</f>
        <v>0</v>
      </c>
      <c r="E475" s="132" t="n">
        <f aca="false">E476</f>
        <v>0</v>
      </c>
      <c r="F475" s="286" t="n">
        <f aca="false">F476</f>
        <v>0</v>
      </c>
      <c r="G475" s="134" t="n">
        <f aca="false">G476</f>
        <v>0</v>
      </c>
      <c r="H475" s="134" t="n">
        <f aca="false">H476</f>
        <v>0</v>
      </c>
      <c r="I475" s="134" t="n">
        <f aca="false">I476</f>
        <v>0</v>
      </c>
      <c r="J475" s="134" t="n">
        <f aca="false">J476</f>
        <v>0</v>
      </c>
      <c r="K475" s="289" t="n">
        <f aca="false">K476</f>
        <v>0</v>
      </c>
      <c r="L475" s="134" t="n">
        <f aca="false">L476</f>
        <v>0</v>
      </c>
      <c r="M475" s="607" t="n">
        <f aca="false">M476</f>
        <v>0</v>
      </c>
    </row>
    <row r="476" customFormat="false" ht="13.5" hidden="false" customHeight="true" outlineLevel="0" collapsed="false">
      <c r="A476" s="498" t="n">
        <v>4531</v>
      </c>
      <c r="B476" s="277" t="s">
        <v>135</v>
      </c>
      <c r="C476" s="163" t="n">
        <f aca="false">SUM(D476:M476)</f>
        <v>0</v>
      </c>
      <c r="D476" s="526"/>
      <c r="E476" s="527"/>
      <c r="F476" s="528"/>
      <c r="G476" s="529"/>
      <c r="H476" s="529"/>
      <c r="I476" s="529"/>
      <c r="J476" s="529"/>
      <c r="K476" s="530"/>
      <c r="L476" s="529"/>
      <c r="M476" s="644"/>
    </row>
    <row r="477" customFormat="false" ht="10.5" hidden="false" customHeight="true" outlineLevel="0" collapsed="false">
      <c r="A477" s="69"/>
      <c r="B477" s="335"/>
      <c r="C477" s="219"/>
      <c r="D477" s="241"/>
      <c r="E477" s="411"/>
      <c r="F477" s="241"/>
      <c r="G477" s="404"/>
      <c r="H477" s="404"/>
      <c r="I477" s="404"/>
      <c r="J477" s="404"/>
      <c r="K477" s="405"/>
      <c r="L477" s="404"/>
      <c r="M477" s="631"/>
    </row>
    <row r="478" customFormat="false" ht="20.1" hidden="false" customHeight="true" outlineLevel="0" collapsed="false">
      <c r="A478" s="487"/>
      <c r="B478" s="477" t="s">
        <v>136</v>
      </c>
      <c r="C478" s="464" t="n">
        <f aca="false">C469</f>
        <v>0</v>
      </c>
      <c r="D478" s="534" t="n">
        <f aca="false">D469</f>
        <v>0</v>
      </c>
      <c r="E478" s="535" t="n">
        <f aca="false">E469</f>
        <v>0</v>
      </c>
      <c r="F478" s="536" t="n">
        <f aca="false">F469</f>
        <v>0</v>
      </c>
      <c r="G478" s="404" t="n">
        <f aca="false">G469</f>
        <v>0</v>
      </c>
      <c r="H478" s="404" t="n">
        <f aca="false">H469</f>
        <v>0</v>
      </c>
      <c r="I478" s="404" t="n">
        <f aca="false">I469</f>
        <v>0</v>
      </c>
      <c r="J478" s="404" t="n">
        <f aca="false">J469</f>
        <v>0</v>
      </c>
      <c r="K478" s="405" t="n">
        <f aca="false">K469</f>
        <v>0</v>
      </c>
      <c r="L478" s="404" t="n">
        <f aca="false">L469</f>
        <v>0</v>
      </c>
      <c r="M478" s="631" t="n">
        <f aca="false">M469</f>
        <v>0</v>
      </c>
    </row>
    <row r="479" customFormat="false" ht="13.5" hidden="false" customHeight="false" outlineLevel="0" collapsed="false"/>
    <row r="480" customFormat="false" ht="20.1" hidden="false" customHeight="true" outlineLevel="0" collapsed="false">
      <c r="A480" s="487" t="s">
        <v>137</v>
      </c>
      <c r="B480" s="645"/>
      <c r="C480" s="538"/>
      <c r="D480" s="414"/>
      <c r="E480" s="414"/>
      <c r="F480" s="414"/>
      <c r="G480" s="414"/>
      <c r="H480" s="414"/>
      <c r="I480" s="414"/>
      <c r="J480" s="414"/>
      <c r="K480" s="414"/>
      <c r="L480" s="236"/>
      <c r="M480" s="414"/>
      <c r="N480" s="231"/>
      <c r="O480" s="231"/>
    </row>
    <row r="481" customFormat="false" ht="13.5" hidden="false" customHeight="false" outlineLevel="0" collapsed="false"/>
    <row r="482" customFormat="false" ht="20.1" hidden="false" customHeight="true" outlineLevel="0" collapsed="false">
      <c r="A482" s="468" t="s">
        <v>138</v>
      </c>
      <c r="B482" s="490"/>
      <c r="C482" s="470"/>
      <c r="D482" s="471"/>
      <c r="E482" s="471"/>
      <c r="F482" s="471"/>
      <c r="G482" s="471"/>
      <c r="H482" s="471"/>
      <c r="I482" s="471"/>
      <c r="J482" s="471"/>
      <c r="K482" s="471"/>
      <c r="L482" s="471"/>
      <c r="M482" s="472"/>
    </row>
    <row r="483" customFormat="false" ht="15.75" hidden="false" customHeight="true" outlineLevel="0" collapsed="false">
      <c r="A483" s="86" t="n">
        <v>3</v>
      </c>
      <c r="B483" s="491" t="s">
        <v>36</v>
      </c>
      <c r="C483" s="260" t="n">
        <f aca="false">C484+C517+C523</f>
        <v>319461</v>
      </c>
      <c r="D483" s="260" t="n">
        <f aca="false">D484+D517+D523</f>
        <v>0</v>
      </c>
      <c r="E483" s="260" t="n">
        <f aca="false">E484+E517+E523</f>
        <v>0</v>
      </c>
      <c r="F483" s="260" t="n">
        <f aca="false">F484+F517+F523</f>
        <v>0</v>
      </c>
      <c r="G483" s="260" t="n">
        <f aca="false">G484+G517+G523</f>
        <v>0</v>
      </c>
      <c r="H483" s="260" t="n">
        <f aca="false">H484+H517+H523</f>
        <v>29746</v>
      </c>
      <c r="I483" s="260" t="n">
        <f aca="false">I484+I517+I523</f>
        <v>265715</v>
      </c>
      <c r="J483" s="260" t="n">
        <f aca="false">J484+J517+J523</f>
        <v>24000</v>
      </c>
      <c r="K483" s="260" t="n">
        <f aca="false">K484+K517+K523</f>
        <v>0</v>
      </c>
      <c r="L483" s="260" t="n">
        <f aca="false">L484+L517+L523</f>
        <v>0</v>
      </c>
      <c r="M483" s="260" t="n">
        <f aca="false">M484+M517+M523</f>
        <v>0</v>
      </c>
    </row>
    <row r="484" customFormat="false" ht="33" hidden="false" customHeight="true" outlineLevel="0" collapsed="false">
      <c r="A484" s="97" t="n">
        <v>32</v>
      </c>
      <c r="B484" s="323" t="s">
        <v>48</v>
      </c>
      <c r="C484" s="99" t="n">
        <f aca="false">C485+C490+C497+C507+C509</f>
        <v>317661</v>
      </c>
      <c r="D484" s="99" t="n">
        <f aca="false">D485+D490+D497+D507+D509</f>
        <v>0</v>
      </c>
      <c r="E484" s="99" t="n">
        <f aca="false">E485+E490+E497+E507+E509</f>
        <v>0</v>
      </c>
      <c r="F484" s="99" t="n">
        <f aca="false">F485+F490+F497+F507+F509</f>
        <v>0</v>
      </c>
      <c r="G484" s="99" t="n">
        <f aca="false">G485+G490+G497+G507+G509</f>
        <v>0</v>
      </c>
      <c r="H484" s="99" t="n">
        <f aca="false">H485+H490+H497+H507+H509</f>
        <v>29746</v>
      </c>
      <c r="I484" s="99" t="n">
        <f aca="false">I485+I490+I497+I507+I509</f>
        <v>263915</v>
      </c>
      <c r="J484" s="99" t="n">
        <f aca="false">J485+J490+J497+J507+J509</f>
        <v>24000</v>
      </c>
      <c r="K484" s="99" t="n">
        <f aca="false">K485+K490+K497+K507+K509</f>
        <v>0</v>
      </c>
      <c r="L484" s="99" t="n">
        <f aca="false">L485+L490+L497+L507+L509</f>
        <v>0</v>
      </c>
      <c r="M484" s="99" t="n">
        <f aca="false">M485+M490+M497+M507+M509</f>
        <v>0</v>
      </c>
    </row>
    <row r="485" s="106" customFormat="true" ht="14.25" hidden="false" customHeight="true" outlineLevel="0" collapsed="false">
      <c r="A485" s="107" t="n">
        <v>321</v>
      </c>
      <c r="B485" s="108" t="s">
        <v>49</v>
      </c>
      <c r="C485" s="265" t="n">
        <f aca="false">SUM(C486:C489)</f>
        <v>28950</v>
      </c>
      <c r="D485" s="266" t="n">
        <f aca="false">SUM(D486:D489)</f>
        <v>0</v>
      </c>
      <c r="E485" s="267" t="n">
        <f aca="false">SUM(E486:E489)</f>
        <v>0</v>
      </c>
      <c r="F485" s="268" t="n">
        <f aca="false">SUM(F486:F489)</f>
        <v>0</v>
      </c>
      <c r="G485" s="269" t="n">
        <f aca="false">SUM(G486:G489)</f>
        <v>0</v>
      </c>
      <c r="H485" s="269" t="n">
        <f aca="false">SUM(H486:H489)</f>
        <v>26950</v>
      </c>
      <c r="I485" s="269" t="n">
        <f aca="false">SUM(I486:I489)</f>
        <v>0</v>
      </c>
      <c r="J485" s="269" t="n">
        <f aca="false">SUM(J486:J489)</f>
        <v>2000</v>
      </c>
      <c r="K485" s="269" t="n">
        <f aca="false">SUM(K486:K489)</f>
        <v>0</v>
      </c>
      <c r="L485" s="269" t="n">
        <f aca="false">SUM(L486:L489)</f>
        <v>0</v>
      </c>
      <c r="M485" s="618" t="n">
        <f aca="false">SUM(M486:M489)</f>
        <v>0</v>
      </c>
    </row>
    <row r="486" customFormat="false" ht="14.25" hidden="false" customHeight="true" outlineLevel="0" collapsed="false">
      <c r="A486" s="148" t="n">
        <v>3211</v>
      </c>
      <c r="B486" s="138" t="s">
        <v>50</v>
      </c>
      <c r="C486" s="182" t="n">
        <f aca="false">SUM(D486:M486)</f>
        <v>1000</v>
      </c>
      <c r="D486" s="183"/>
      <c r="E486" s="184"/>
      <c r="F486" s="185"/>
      <c r="G486" s="183"/>
      <c r="H486" s="186"/>
      <c r="I486" s="186"/>
      <c r="J486" s="187" t="n">
        <v>1000</v>
      </c>
      <c r="K486" s="186"/>
      <c r="L486" s="186"/>
      <c r="M486" s="612"/>
    </row>
    <row r="487" customFormat="false" ht="14.25" hidden="false" customHeight="true" outlineLevel="0" collapsed="false">
      <c r="A487" s="148" t="n">
        <v>3212</v>
      </c>
      <c r="B487" s="190" t="s">
        <v>51</v>
      </c>
      <c r="C487" s="182" t="n">
        <f aca="false">SUM(D487:M487)</f>
        <v>0</v>
      </c>
      <c r="D487" s="183"/>
      <c r="E487" s="184"/>
      <c r="F487" s="185"/>
      <c r="G487" s="183"/>
      <c r="H487" s="186"/>
      <c r="I487" s="186"/>
      <c r="J487" s="187"/>
      <c r="K487" s="186"/>
      <c r="L487" s="186"/>
      <c r="M487" s="612"/>
    </row>
    <row r="488" customFormat="false" ht="14.25" hidden="false" customHeight="true" outlineLevel="0" collapsed="false">
      <c r="A488" s="148" t="n">
        <v>3213</v>
      </c>
      <c r="B488" s="138" t="s">
        <v>52</v>
      </c>
      <c r="C488" s="182" t="n">
        <f aca="false">SUM(D488:M488)</f>
        <v>1000</v>
      </c>
      <c r="D488" s="183"/>
      <c r="E488" s="184"/>
      <c r="F488" s="185"/>
      <c r="G488" s="183"/>
      <c r="H488" s="186"/>
      <c r="I488" s="186"/>
      <c r="J488" s="187" t="n">
        <v>1000</v>
      </c>
      <c r="K488" s="186"/>
      <c r="L488" s="186"/>
      <c r="M488" s="612"/>
    </row>
    <row r="489" customFormat="false" ht="14.25" hidden="false" customHeight="true" outlineLevel="0" collapsed="false">
      <c r="A489" s="148" t="n">
        <v>3214</v>
      </c>
      <c r="B489" s="138" t="s">
        <v>53</v>
      </c>
      <c r="C489" s="182" t="n">
        <f aca="false">SUM(D489:M489)</f>
        <v>26950</v>
      </c>
      <c r="D489" s="183"/>
      <c r="E489" s="184"/>
      <c r="F489" s="185"/>
      <c r="G489" s="183"/>
      <c r="H489" s="186" t="n">
        <v>26950</v>
      </c>
      <c r="I489" s="186"/>
      <c r="J489" s="187"/>
      <c r="K489" s="186"/>
      <c r="L489" s="186"/>
      <c r="M489" s="612"/>
    </row>
    <row r="490" s="106" customFormat="true" ht="14.25" hidden="false" customHeight="true" outlineLevel="0" collapsed="false">
      <c r="A490" s="174" t="n">
        <v>322</v>
      </c>
      <c r="B490" s="175" t="s">
        <v>58</v>
      </c>
      <c r="C490" s="271" t="n">
        <f aca="false">SUM(C491:C496)</f>
        <v>212211</v>
      </c>
      <c r="D490" s="272" t="n">
        <f aca="false">SUM(D491:D496)</f>
        <v>0</v>
      </c>
      <c r="E490" s="273" t="n">
        <f aca="false">SUM(E491:E496)</f>
        <v>0</v>
      </c>
      <c r="F490" s="274" t="n">
        <f aca="false">SUM(F491:F496)</f>
        <v>0</v>
      </c>
      <c r="G490" s="275" t="n">
        <f aca="false">SUM(G491:G496)</f>
        <v>0</v>
      </c>
      <c r="H490" s="275" t="n">
        <v>296</v>
      </c>
      <c r="I490" s="275" t="n">
        <f aca="false">SUM(I491:I496)</f>
        <v>211915</v>
      </c>
      <c r="J490" s="275" t="n">
        <f aca="false">SUM(J491:J496)</f>
        <v>0</v>
      </c>
      <c r="K490" s="275" t="n">
        <f aca="false">SUM(K491:K496)</f>
        <v>0</v>
      </c>
      <c r="L490" s="275" t="n">
        <f aca="false">SUM(L491:L496)</f>
        <v>0</v>
      </c>
      <c r="M490" s="619" t="n">
        <f aca="false">SUM(M491:M496)</f>
        <v>0</v>
      </c>
    </row>
    <row r="491" customFormat="false" ht="14.25" hidden="false" customHeight="true" outlineLevel="0" collapsed="false">
      <c r="A491" s="116" t="n">
        <v>3211</v>
      </c>
      <c r="B491" s="277" t="s">
        <v>59</v>
      </c>
      <c r="C491" s="182" t="n">
        <f aca="false">SUM(D491:M491)</f>
        <v>25211</v>
      </c>
      <c r="D491" s="278"/>
      <c r="E491" s="279"/>
      <c r="F491" s="280"/>
      <c r="G491" s="281"/>
      <c r="H491" s="281" t="n">
        <v>296</v>
      </c>
      <c r="I491" s="281" t="n">
        <v>24915</v>
      </c>
      <c r="J491" s="281"/>
      <c r="K491" s="282"/>
      <c r="L491" s="282"/>
      <c r="M491" s="620"/>
    </row>
    <row r="492" customFormat="false" ht="14.25" hidden="false" customHeight="true" outlineLevel="0" collapsed="false">
      <c r="A492" s="116" t="n">
        <v>3222</v>
      </c>
      <c r="B492" s="277" t="s">
        <v>60</v>
      </c>
      <c r="C492" s="182" t="n">
        <f aca="false">SUM(D492:M492)</f>
        <v>181500</v>
      </c>
      <c r="D492" s="278"/>
      <c r="E492" s="279"/>
      <c r="F492" s="280"/>
      <c r="G492" s="281"/>
      <c r="H492" s="281"/>
      <c r="I492" s="281" t="n">
        <v>181500</v>
      </c>
      <c r="J492" s="281"/>
      <c r="K492" s="282"/>
      <c r="L492" s="282"/>
      <c r="M492" s="620"/>
    </row>
    <row r="493" customFormat="false" ht="14.25" hidden="false" customHeight="true" outlineLevel="0" collapsed="false">
      <c r="A493" s="116" t="n">
        <v>3223</v>
      </c>
      <c r="B493" s="277" t="s">
        <v>61</v>
      </c>
      <c r="C493" s="182" t="n">
        <f aca="false">SUM(D493:M493)</f>
        <v>0</v>
      </c>
      <c r="D493" s="278"/>
      <c r="E493" s="279"/>
      <c r="F493" s="280"/>
      <c r="G493" s="281"/>
      <c r="H493" s="281"/>
      <c r="I493" s="281"/>
      <c r="J493" s="281"/>
      <c r="K493" s="282"/>
      <c r="L493" s="282"/>
      <c r="M493" s="620"/>
    </row>
    <row r="494" customFormat="false" ht="14.25" hidden="false" customHeight="true" outlineLevel="0" collapsed="false">
      <c r="A494" s="116" t="n">
        <v>3224</v>
      </c>
      <c r="B494" s="277" t="s">
        <v>62</v>
      </c>
      <c r="C494" s="182" t="n">
        <f aca="false">SUM(D494:M494)</f>
        <v>0</v>
      </c>
      <c r="D494" s="278"/>
      <c r="E494" s="279"/>
      <c r="F494" s="280"/>
      <c r="G494" s="281"/>
      <c r="H494" s="281"/>
      <c r="I494" s="281"/>
      <c r="J494" s="281"/>
      <c r="K494" s="282"/>
      <c r="L494" s="282"/>
      <c r="M494" s="620"/>
    </row>
    <row r="495" customFormat="false" ht="14.25" hidden="false" customHeight="true" outlineLevel="0" collapsed="false">
      <c r="A495" s="116" t="n">
        <v>3225</v>
      </c>
      <c r="B495" s="277" t="s">
        <v>63</v>
      </c>
      <c r="C495" s="182" t="n">
        <f aca="false">SUM(D495:M495)</f>
        <v>5500</v>
      </c>
      <c r="D495" s="278"/>
      <c r="E495" s="279"/>
      <c r="F495" s="280"/>
      <c r="G495" s="281"/>
      <c r="H495" s="281"/>
      <c r="I495" s="281" t="n">
        <v>5500</v>
      </c>
      <c r="J495" s="281"/>
      <c r="K495" s="282"/>
      <c r="L495" s="282"/>
      <c r="M495" s="620"/>
    </row>
    <row r="496" customFormat="false" ht="14.25" hidden="false" customHeight="true" outlineLevel="0" collapsed="false">
      <c r="A496" s="116" t="n">
        <v>3227</v>
      </c>
      <c r="B496" s="277" t="s">
        <v>64</v>
      </c>
      <c r="C496" s="182" t="n">
        <f aca="false">SUM(D496:M496)</f>
        <v>0</v>
      </c>
      <c r="D496" s="278"/>
      <c r="E496" s="279"/>
      <c r="F496" s="280"/>
      <c r="G496" s="281"/>
      <c r="H496" s="281"/>
      <c r="I496" s="281"/>
      <c r="J496" s="281"/>
      <c r="K496" s="282"/>
      <c r="L496" s="282"/>
      <c r="M496" s="620"/>
    </row>
    <row r="497" s="106" customFormat="true" ht="14.25" hidden="false" customHeight="true" outlineLevel="0" collapsed="false">
      <c r="A497" s="128" t="n">
        <v>323</v>
      </c>
      <c r="B497" s="129" t="s">
        <v>65</v>
      </c>
      <c r="C497" s="285" t="n">
        <f aca="false">SUM(C498:C506)</f>
        <v>50000</v>
      </c>
      <c r="D497" s="286" t="n">
        <f aca="false">SUM(D498:D506)</f>
        <v>0</v>
      </c>
      <c r="E497" s="132" t="n">
        <f aca="false">SUM(E498:E506)</f>
        <v>0</v>
      </c>
      <c r="F497" s="287" t="n">
        <f aca="false">SUM(F498:F506)</f>
        <v>0</v>
      </c>
      <c r="G497" s="134" t="n">
        <f aca="false">SUM(G498:G506)</f>
        <v>0</v>
      </c>
      <c r="H497" s="134" t="n">
        <f aca="false">SUM(H498:H506)</f>
        <v>2500</v>
      </c>
      <c r="I497" s="134" t="n">
        <f aca="false">SUM(I498:I506)</f>
        <v>43000</v>
      </c>
      <c r="J497" s="134" t="n">
        <f aca="false">SUM(J498:J506)</f>
        <v>4500</v>
      </c>
      <c r="K497" s="134" t="n">
        <f aca="false">SUM(K498:K506)</f>
        <v>0</v>
      </c>
      <c r="L497" s="134" t="n">
        <f aca="false">SUM(L498:L506)</f>
        <v>0</v>
      </c>
      <c r="M497" s="607" t="n">
        <f aca="false">SUM(M498:M506)</f>
        <v>0</v>
      </c>
    </row>
    <row r="498" customFormat="false" ht="14.25" hidden="false" customHeight="true" outlineLevel="0" collapsed="false">
      <c r="A498" s="137" t="n">
        <v>3231</v>
      </c>
      <c r="B498" s="138" t="s">
        <v>66</v>
      </c>
      <c r="C498" s="182" t="n">
        <f aca="false">SUM(D498:M498)</f>
        <v>28000</v>
      </c>
      <c r="D498" s="140"/>
      <c r="E498" s="141"/>
      <c r="F498" s="142"/>
      <c r="G498" s="143"/>
      <c r="H498" s="143"/>
      <c r="I498" s="143" t="n">
        <v>28000</v>
      </c>
      <c r="J498" s="143"/>
      <c r="K498" s="144"/>
      <c r="L498" s="144"/>
      <c r="M498" s="608"/>
    </row>
    <row r="499" customFormat="false" ht="14.25" hidden="false" customHeight="true" outlineLevel="0" collapsed="false">
      <c r="A499" s="137" t="n">
        <v>3232</v>
      </c>
      <c r="B499" s="138" t="s">
        <v>67</v>
      </c>
      <c r="C499" s="182" t="n">
        <f aca="false">SUM(D499:M499)</f>
        <v>8500</v>
      </c>
      <c r="D499" s="140"/>
      <c r="E499" s="141"/>
      <c r="F499" s="142"/>
      <c r="G499" s="143"/>
      <c r="H499" s="143"/>
      <c r="I499" s="143" t="n">
        <v>8500</v>
      </c>
      <c r="J499" s="143"/>
      <c r="K499" s="144"/>
      <c r="L499" s="144"/>
      <c r="M499" s="608"/>
    </row>
    <row r="500" customFormat="false" ht="14.25" hidden="false" customHeight="true" outlineLevel="0" collapsed="false">
      <c r="A500" s="137" t="n">
        <v>3233</v>
      </c>
      <c r="B500" s="138" t="s">
        <v>68</v>
      </c>
      <c r="C500" s="182" t="n">
        <f aca="false">SUM(D500:M500)</f>
        <v>0</v>
      </c>
      <c r="D500" s="140"/>
      <c r="E500" s="141"/>
      <c r="F500" s="142"/>
      <c r="G500" s="143"/>
      <c r="H500" s="143"/>
      <c r="I500" s="143"/>
      <c r="J500" s="143"/>
      <c r="K500" s="144"/>
      <c r="L500" s="144"/>
      <c r="M500" s="608"/>
    </row>
    <row r="501" customFormat="false" ht="14.25" hidden="false" customHeight="true" outlineLevel="0" collapsed="false">
      <c r="A501" s="137" t="n">
        <v>3234</v>
      </c>
      <c r="B501" s="138" t="s">
        <v>69</v>
      </c>
      <c r="C501" s="182" t="n">
        <f aca="false">SUM(D501:M501)</f>
        <v>0</v>
      </c>
      <c r="D501" s="140"/>
      <c r="E501" s="141"/>
      <c r="F501" s="142"/>
      <c r="G501" s="143"/>
      <c r="H501" s="143"/>
      <c r="I501" s="143"/>
      <c r="J501" s="143"/>
      <c r="K501" s="144"/>
      <c r="L501" s="144"/>
      <c r="M501" s="608"/>
    </row>
    <row r="502" customFormat="false" ht="14.25" hidden="false" customHeight="true" outlineLevel="0" collapsed="false">
      <c r="A502" s="137" t="n">
        <v>3235</v>
      </c>
      <c r="B502" s="138" t="s">
        <v>70</v>
      </c>
      <c r="C502" s="182" t="n">
        <f aca="false">SUM(D502:M502)</f>
        <v>0</v>
      </c>
      <c r="D502" s="140"/>
      <c r="E502" s="141"/>
      <c r="F502" s="142"/>
      <c r="G502" s="143"/>
      <c r="H502" s="143"/>
      <c r="I502" s="143"/>
      <c r="J502" s="143"/>
      <c r="K502" s="144"/>
      <c r="L502" s="144"/>
      <c r="M502" s="608"/>
    </row>
    <row r="503" customFormat="false" ht="14.25" hidden="false" customHeight="true" outlineLevel="0" collapsed="false">
      <c r="A503" s="137" t="n">
        <v>3236</v>
      </c>
      <c r="B503" s="138" t="s">
        <v>71</v>
      </c>
      <c r="C503" s="182" t="n">
        <f aca="false">SUM(D503:M503)</f>
        <v>0</v>
      </c>
      <c r="D503" s="140"/>
      <c r="E503" s="141"/>
      <c r="F503" s="142"/>
      <c r="G503" s="143"/>
      <c r="H503" s="143"/>
      <c r="I503" s="143"/>
      <c r="J503" s="143"/>
      <c r="K503" s="144"/>
      <c r="L503" s="144"/>
      <c r="M503" s="608"/>
    </row>
    <row r="504" customFormat="false" ht="14.25" hidden="false" customHeight="true" outlineLevel="0" collapsed="false">
      <c r="A504" s="137" t="n">
        <v>3237</v>
      </c>
      <c r="B504" s="138" t="s">
        <v>72</v>
      </c>
      <c r="C504" s="182" t="n">
        <f aca="false">SUM(D504:M504)</f>
        <v>2500</v>
      </c>
      <c r="D504" s="140"/>
      <c r="E504" s="141"/>
      <c r="F504" s="142"/>
      <c r="G504" s="143"/>
      <c r="H504" s="143"/>
      <c r="I504" s="143" t="n">
        <v>2500</v>
      </c>
      <c r="J504" s="143"/>
      <c r="K504" s="144"/>
      <c r="L504" s="144"/>
      <c r="M504" s="608"/>
    </row>
    <row r="505" customFormat="false" ht="14.25" hidden="false" customHeight="true" outlineLevel="0" collapsed="false">
      <c r="A505" s="137" t="n">
        <v>3238</v>
      </c>
      <c r="B505" s="138" t="s">
        <v>73</v>
      </c>
      <c r="C505" s="182" t="n">
        <f aca="false">SUM(D505:M505)</f>
        <v>0</v>
      </c>
      <c r="D505" s="140"/>
      <c r="E505" s="141"/>
      <c r="F505" s="142"/>
      <c r="G505" s="143"/>
      <c r="H505" s="143"/>
      <c r="I505" s="143"/>
      <c r="J505" s="143"/>
      <c r="K505" s="144"/>
      <c r="L505" s="144"/>
      <c r="M505" s="608"/>
    </row>
    <row r="506" customFormat="false" ht="14.25" hidden="false" customHeight="true" outlineLevel="0" collapsed="false">
      <c r="A506" s="137" t="n">
        <v>3239</v>
      </c>
      <c r="B506" s="138" t="s">
        <v>74</v>
      </c>
      <c r="C506" s="182" t="n">
        <f aca="false">SUM(D506:M506)</f>
        <v>11000</v>
      </c>
      <c r="D506" s="140"/>
      <c r="E506" s="141"/>
      <c r="F506" s="142"/>
      <c r="G506" s="143"/>
      <c r="H506" s="143" t="n">
        <v>2500</v>
      </c>
      <c r="I506" s="143" t="n">
        <v>4000</v>
      </c>
      <c r="J506" s="143" t="n">
        <v>4500</v>
      </c>
      <c r="K506" s="144"/>
      <c r="L506" s="144"/>
      <c r="M506" s="608"/>
    </row>
    <row r="507" customFormat="false" ht="34.5" hidden="false" customHeight="true" outlineLevel="0" collapsed="false">
      <c r="A507" s="107" t="n">
        <v>324</v>
      </c>
      <c r="B507" s="503" t="s">
        <v>75</v>
      </c>
      <c r="C507" s="285" t="n">
        <f aca="false">C508</f>
        <v>17500</v>
      </c>
      <c r="D507" s="286" t="n">
        <f aca="false">D508</f>
        <v>0</v>
      </c>
      <c r="E507" s="132" t="n">
        <f aca="false">E508</f>
        <v>0</v>
      </c>
      <c r="F507" s="287" t="n">
        <f aca="false">F508</f>
        <v>0</v>
      </c>
      <c r="G507" s="134" t="n">
        <f aca="false">G508</f>
        <v>0</v>
      </c>
      <c r="H507" s="134" t="n">
        <f aca="false">H508</f>
        <v>0</v>
      </c>
      <c r="I507" s="134" t="n">
        <f aca="false">I508</f>
        <v>0</v>
      </c>
      <c r="J507" s="134" t="n">
        <f aca="false">J508</f>
        <v>17500</v>
      </c>
      <c r="K507" s="134" t="n">
        <f aca="false">K508</f>
        <v>0</v>
      </c>
      <c r="L507" s="134" t="n">
        <f aca="false">L508</f>
        <v>0</v>
      </c>
      <c r="M507" s="607" t="n">
        <f aca="false">M508</f>
        <v>0</v>
      </c>
    </row>
    <row r="508" customFormat="false" ht="37.5" hidden="false" customHeight="true" outlineLevel="0" collapsed="false">
      <c r="A508" s="116" t="n">
        <v>3241</v>
      </c>
      <c r="B508" s="499" t="s">
        <v>75</v>
      </c>
      <c r="C508" s="521" t="n">
        <f aca="false">SUM(D508:M508)</f>
        <v>17500</v>
      </c>
      <c r="D508" s="646"/>
      <c r="E508" s="647"/>
      <c r="F508" s="646"/>
      <c r="G508" s="648"/>
      <c r="H508" s="648"/>
      <c r="I508" s="648"/>
      <c r="J508" s="648" t="n">
        <v>17500</v>
      </c>
      <c r="K508" s="649"/>
      <c r="L508" s="648"/>
      <c r="M508" s="650"/>
    </row>
    <row r="509" s="106" customFormat="true" ht="14.25" hidden="false" customHeight="true" outlineLevel="0" collapsed="false">
      <c r="A509" s="383" t="n">
        <v>329</v>
      </c>
      <c r="B509" s="384" t="s">
        <v>76</v>
      </c>
      <c r="C509" s="385" t="n">
        <f aca="false">SUM(C510:C516)</f>
        <v>9000</v>
      </c>
      <c r="D509" s="386" t="n">
        <f aca="false">SUM(D510:D516)</f>
        <v>0</v>
      </c>
      <c r="E509" s="387" t="n">
        <f aca="false">SUM(E510:E516)</f>
        <v>0</v>
      </c>
      <c r="F509" s="388" t="n">
        <f aca="false">SUM(F510:F516)</f>
        <v>0</v>
      </c>
      <c r="G509" s="389" t="n">
        <f aca="false">SUM(G510:G516)</f>
        <v>0</v>
      </c>
      <c r="H509" s="389" t="n">
        <f aca="false">SUM(H510:H516)</f>
        <v>0</v>
      </c>
      <c r="I509" s="389" t="n">
        <f aca="false">SUM(I510:I516)</f>
        <v>9000</v>
      </c>
      <c r="J509" s="389" t="n">
        <f aca="false">SUM(J510:J516)</f>
        <v>0</v>
      </c>
      <c r="K509" s="389" t="n">
        <f aca="false">SUM(K510:K516)</f>
        <v>0</v>
      </c>
      <c r="L509" s="389" t="n">
        <f aca="false">SUM(L510:L516)</f>
        <v>0</v>
      </c>
      <c r="M509" s="622" t="n">
        <f aca="false">SUM(M510:M516)</f>
        <v>0</v>
      </c>
    </row>
    <row r="510" customFormat="false" ht="27" hidden="false" customHeight="true" outlineLevel="0" collapsed="false">
      <c r="A510" s="300" t="n">
        <v>3291</v>
      </c>
      <c r="B510" s="301" t="s">
        <v>77</v>
      </c>
      <c r="C510" s="302" t="n">
        <f aca="false">SUM(D510:M510)</f>
        <v>0</v>
      </c>
      <c r="D510" s="303"/>
      <c r="E510" s="304"/>
      <c r="F510" s="303"/>
      <c r="G510" s="305"/>
      <c r="H510" s="305"/>
      <c r="I510" s="305"/>
      <c r="J510" s="305"/>
      <c r="K510" s="305"/>
      <c r="L510" s="305"/>
      <c r="M510" s="621"/>
    </row>
    <row r="511" customFormat="false" ht="14.25" hidden="false" customHeight="true" outlineLevel="0" collapsed="false">
      <c r="A511" s="300" t="n">
        <v>3292</v>
      </c>
      <c r="B511" s="309" t="s">
        <v>78</v>
      </c>
      <c r="C511" s="302" t="n">
        <f aca="false">SUM(D511:M511)</f>
        <v>0</v>
      </c>
      <c r="D511" s="303"/>
      <c r="E511" s="304"/>
      <c r="F511" s="303"/>
      <c r="G511" s="305"/>
      <c r="H511" s="305"/>
      <c r="I511" s="305"/>
      <c r="J511" s="305"/>
      <c r="K511" s="305"/>
      <c r="L511" s="305"/>
      <c r="M511" s="621"/>
    </row>
    <row r="512" customFormat="false" ht="14.25" hidden="false" customHeight="true" outlineLevel="0" collapsed="false">
      <c r="A512" s="300" t="n">
        <v>3293</v>
      </c>
      <c r="B512" s="309" t="s">
        <v>79</v>
      </c>
      <c r="C512" s="302" t="n">
        <f aca="false">SUM(D512:M512)</f>
        <v>5500</v>
      </c>
      <c r="D512" s="303"/>
      <c r="E512" s="304"/>
      <c r="F512" s="303"/>
      <c r="G512" s="305"/>
      <c r="H512" s="305"/>
      <c r="I512" s="305" t="n">
        <v>5500</v>
      </c>
      <c r="J512" s="305"/>
      <c r="K512" s="305"/>
      <c r="L512" s="305"/>
      <c r="M512" s="621"/>
    </row>
    <row r="513" customFormat="false" ht="14.25" hidden="false" customHeight="true" outlineLevel="0" collapsed="false">
      <c r="A513" s="300" t="n">
        <v>3294</v>
      </c>
      <c r="B513" s="309" t="s">
        <v>80</v>
      </c>
      <c r="C513" s="302" t="n">
        <f aca="false">SUM(D513:M513)</f>
        <v>0</v>
      </c>
      <c r="D513" s="303"/>
      <c r="E513" s="304"/>
      <c r="F513" s="303"/>
      <c r="G513" s="305"/>
      <c r="H513" s="305"/>
      <c r="I513" s="305"/>
      <c r="J513" s="305"/>
      <c r="K513" s="305"/>
      <c r="L513" s="305"/>
      <c r="M513" s="621"/>
    </row>
    <row r="514" customFormat="false" ht="14.25" hidden="false" customHeight="true" outlineLevel="0" collapsed="false">
      <c r="A514" s="300" t="n">
        <v>3295</v>
      </c>
      <c r="B514" s="309" t="s">
        <v>55</v>
      </c>
      <c r="C514" s="302" t="n">
        <f aca="false">SUM(D514:M514)</f>
        <v>0</v>
      </c>
      <c r="D514" s="303"/>
      <c r="E514" s="304"/>
      <c r="F514" s="303"/>
      <c r="G514" s="305"/>
      <c r="H514" s="305"/>
      <c r="I514" s="305"/>
      <c r="J514" s="305"/>
      <c r="K514" s="305"/>
      <c r="L514" s="305"/>
      <c r="M514" s="621"/>
    </row>
    <row r="515" customFormat="false" ht="14.25" hidden="false" customHeight="true" outlineLevel="0" collapsed="false">
      <c r="A515" s="148" t="n">
        <v>3296</v>
      </c>
      <c r="B515" s="138" t="s">
        <v>81</v>
      </c>
      <c r="C515" s="302" t="n">
        <f aca="false">SUM(D515:M515)</f>
        <v>0</v>
      </c>
      <c r="D515" s="140"/>
      <c r="E515" s="141"/>
      <c r="F515" s="140"/>
      <c r="G515" s="143"/>
      <c r="H515" s="143"/>
      <c r="I515" s="143"/>
      <c r="J515" s="143"/>
      <c r="K515" s="143"/>
      <c r="L515" s="143"/>
      <c r="M515" s="608"/>
    </row>
    <row r="516" customFormat="false" ht="14.1" hidden="false" customHeight="true" outlineLevel="0" collapsed="false">
      <c r="A516" s="161" t="n">
        <v>3299</v>
      </c>
      <c r="B516" s="162" t="s">
        <v>76</v>
      </c>
      <c r="C516" s="302" t="n">
        <f aca="false">SUM(D516:M516)</f>
        <v>3500</v>
      </c>
      <c r="D516" s="164"/>
      <c r="E516" s="165"/>
      <c r="F516" s="167"/>
      <c r="G516" s="168"/>
      <c r="H516" s="168"/>
      <c r="I516" s="168" t="n">
        <v>3500</v>
      </c>
      <c r="J516" s="168"/>
      <c r="K516" s="168"/>
      <c r="L516" s="168"/>
      <c r="M516" s="623"/>
    </row>
    <row r="517" customFormat="false" ht="15.95" hidden="false" customHeight="true" outlineLevel="0" collapsed="false">
      <c r="A517" s="86" t="n">
        <v>34</v>
      </c>
      <c r="B517" s="87" t="s">
        <v>82</v>
      </c>
      <c r="C517" s="99" t="n">
        <f aca="false">C518</f>
        <v>1800</v>
      </c>
      <c r="D517" s="255" t="n">
        <f aca="false">D518</f>
        <v>0</v>
      </c>
      <c r="E517" s="311" t="n">
        <f aca="false">E518</f>
        <v>0</v>
      </c>
      <c r="F517" s="312" t="n">
        <f aca="false">F518</f>
        <v>0</v>
      </c>
      <c r="G517" s="258" t="n">
        <f aca="false">G518</f>
        <v>0</v>
      </c>
      <c r="H517" s="258" t="n">
        <f aca="false">H518</f>
        <v>0</v>
      </c>
      <c r="I517" s="258" t="n">
        <f aca="false">I518</f>
        <v>1800</v>
      </c>
      <c r="J517" s="258" t="n">
        <f aca="false">J518</f>
        <v>0</v>
      </c>
      <c r="K517" s="259" t="n">
        <f aca="false">K518</f>
        <v>0</v>
      </c>
      <c r="L517" s="259" t="n">
        <f aca="false">L518</f>
        <v>0</v>
      </c>
      <c r="M517" s="617" t="n">
        <f aca="false">M518</f>
        <v>0</v>
      </c>
    </row>
    <row r="518" customFormat="false" ht="14.25" hidden="false" customHeight="true" outlineLevel="0" collapsed="false">
      <c r="A518" s="107" t="n">
        <v>343</v>
      </c>
      <c r="B518" s="108" t="s">
        <v>83</v>
      </c>
      <c r="C518" s="265" t="n">
        <f aca="false">SUM(C519:C522)</f>
        <v>1800</v>
      </c>
      <c r="D518" s="313" t="n">
        <f aca="false">SUM(D519:D522)</f>
        <v>0</v>
      </c>
      <c r="E518" s="111" t="n">
        <f aca="false">SUM(E519:E522)</f>
        <v>0</v>
      </c>
      <c r="F518" s="314" t="n">
        <f aca="false">SUM(F519:F522)</f>
        <v>0</v>
      </c>
      <c r="G518" s="113" t="n">
        <f aca="false">SUM(G519:G522)</f>
        <v>0</v>
      </c>
      <c r="H518" s="113" t="n">
        <f aca="false">SUM(H519:H522)</f>
        <v>0</v>
      </c>
      <c r="I518" s="113" t="n">
        <f aca="false">SUM(I519:I522)</f>
        <v>1800</v>
      </c>
      <c r="J518" s="113" t="n">
        <f aca="false">SUM(J519:J522)</f>
        <v>0</v>
      </c>
      <c r="K518" s="113" t="n">
        <f aca="false">SUM(K519:K522)</f>
        <v>0</v>
      </c>
      <c r="L518" s="113" t="n">
        <f aca="false">SUM(L519:L522)</f>
        <v>0</v>
      </c>
      <c r="M518" s="605" t="n">
        <f aca="false">SUM(M519:M522)</f>
        <v>0</v>
      </c>
    </row>
    <row r="519" customFormat="false" ht="14.25" hidden="false" customHeight="true" outlineLevel="0" collapsed="false">
      <c r="A519" s="137" t="n">
        <v>3431</v>
      </c>
      <c r="B519" s="138" t="s">
        <v>84</v>
      </c>
      <c r="C519" s="291" t="n">
        <f aca="false">SUM(D519:M519)</f>
        <v>0</v>
      </c>
      <c r="D519" s="140"/>
      <c r="E519" s="141"/>
      <c r="F519" s="142"/>
      <c r="G519" s="143"/>
      <c r="H519" s="143"/>
      <c r="I519" s="143"/>
      <c r="J519" s="143"/>
      <c r="K519" s="144"/>
      <c r="L519" s="144"/>
      <c r="M519" s="608"/>
    </row>
    <row r="520" customFormat="false" ht="32.25" hidden="false" customHeight="true" outlineLevel="0" collapsed="false">
      <c r="A520" s="137" t="n">
        <v>3432</v>
      </c>
      <c r="B520" s="190" t="s">
        <v>85</v>
      </c>
      <c r="C520" s="291" t="n">
        <f aca="false">SUM(D520:M520)</f>
        <v>0</v>
      </c>
      <c r="D520" s="140"/>
      <c r="E520" s="141"/>
      <c r="F520" s="142"/>
      <c r="G520" s="143"/>
      <c r="H520" s="143"/>
      <c r="I520" s="143"/>
      <c r="J520" s="143"/>
      <c r="K520" s="144"/>
      <c r="L520" s="144"/>
      <c r="M520" s="608"/>
    </row>
    <row r="521" customFormat="false" ht="14.25" hidden="false" customHeight="true" outlineLevel="0" collapsed="false">
      <c r="A521" s="137" t="n">
        <v>3433</v>
      </c>
      <c r="B521" s="138" t="s">
        <v>86</v>
      </c>
      <c r="C521" s="291" t="n">
        <f aca="false">SUM(D521:M521)</f>
        <v>1800</v>
      </c>
      <c r="D521" s="140"/>
      <c r="E521" s="141"/>
      <c r="F521" s="142"/>
      <c r="G521" s="143"/>
      <c r="H521" s="143"/>
      <c r="I521" s="143" t="n">
        <v>1800</v>
      </c>
      <c r="J521" s="143"/>
      <c r="K521" s="144"/>
      <c r="L521" s="144"/>
      <c r="M521" s="608"/>
    </row>
    <row r="522" customFormat="false" ht="14.1" hidden="false" customHeight="true" outlineLevel="0" collapsed="false">
      <c r="A522" s="315" t="n">
        <v>3434</v>
      </c>
      <c r="B522" s="152" t="s">
        <v>87</v>
      </c>
      <c r="C522" s="302" t="n">
        <f aca="false">SUM(D522:M522)</f>
        <v>0</v>
      </c>
      <c r="D522" s="316"/>
      <c r="E522" s="317"/>
      <c r="F522" s="318"/>
      <c r="G522" s="319"/>
      <c r="H522" s="319"/>
      <c r="I522" s="319"/>
      <c r="J522" s="319"/>
      <c r="K522" s="320"/>
      <c r="L522" s="320"/>
      <c r="M522" s="624"/>
    </row>
    <row r="523" customFormat="false" ht="30.75" hidden="false" customHeight="true" outlineLevel="0" collapsed="false">
      <c r="A523" s="86" t="n">
        <v>37</v>
      </c>
      <c r="B523" s="323" t="s">
        <v>88</v>
      </c>
      <c r="C523" s="99" t="n">
        <f aca="false">C524</f>
        <v>0</v>
      </c>
      <c r="D523" s="255" t="n">
        <f aca="false">D524</f>
        <v>0</v>
      </c>
      <c r="E523" s="311" t="n">
        <f aca="false">E524</f>
        <v>0</v>
      </c>
      <c r="F523" s="324" t="n">
        <f aca="false">F524</f>
        <v>0</v>
      </c>
      <c r="G523" s="325" t="n">
        <f aca="false">G524</f>
        <v>0</v>
      </c>
      <c r="H523" s="325" t="n">
        <f aca="false">H524</f>
        <v>0</v>
      </c>
      <c r="I523" s="325" t="n">
        <f aca="false">I524</f>
        <v>0</v>
      </c>
      <c r="J523" s="325" t="n">
        <f aca="false">J524</f>
        <v>0</v>
      </c>
      <c r="K523" s="325" t="n">
        <f aca="false">K524</f>
        <v>0</v>
      </c>
      <c r="L523" s="325" t="n">
        <f aca="false">L524</f>
        <v>0</v>
      </c>
      <c r="M523" s="625" t="n">
        <f aca="false">M524</f>
        <v>0</v>
      </c>
    </row>
    <row r="524" s="106" customFormat="true" ht="14.25" hidden="false" customHeight="true" outlineLevel="0" collapsed="false">
      <c r="A524" s="107" t="n">
        <v>372</v>
      </c>
      <c r="B524" s="108" t="s">
        <v>89</v>
      </c>
      <c r="C524" s="265" t="n">
        <f aca="false">SUM(C525:C526)</f>
        <v>0</v>
      </c>
      <c r="D524" s="110" t="n">
        <f aca="false">SUM(D525:D526)</f>
        <v>0</v>
      </c>
      <c r="E524" s="111" t="n">
        <f aca="false">SUM(E525:E526)</f>
        <v>0</v>
      </c>
      <c r="F524" s="112" t="n">
        <f aca="false">SUM(F525:F526)</f>
        <v>0</v>
      </c>
      <c r="G524" s="113" t="n">
        <f aca="false">SUM(G525:G526)</f>
        <v>0</v>
      </c>
      <c r="H524" s="113" t="n">
        <f aca="false">SUM(H525:H526)</f>
        <v>0</v>
      </c>
      <c r="I524" s="113" t="n">
        <f aca="false">SUM(I525:I526)</f>
        <v>0</v>
      </c>
      <c r="J524" s="113" t="n">
        <f aca="false">SUM(J525:J526)</f>
        <v>0</v>
      </c>
      <c r="K524" s="113" t="n">
        <f aca="false">SUM(K525:K526)</f>
        <v>0</v>
      </c>
      <c r="L524" s="113" t="n">
        <f aca="false">SUM(L525:L526)</f>
        <v>0</v>
      </c>
      <c r="M524" s="605" t="n">
        <f aca="false">SUM(M525:M526)</f>
        <v>0</v>
      </c>
    </row>
    <row r="525" customFormat="false" ht="14.25" hidden="false" customHeight="true" outlineLevel="0" collapsed="false">
      <c r="A525" s="328" t="n">
        <v>3721</v>
      </c>
      <c r="B525" s="138" t="s">
        <v>90</v>
      </c>
      <c r="C525" s="291" t="n">
        <f aca="false">SUM(D525:M525)</f>
        <v>0</v>
      </c>
      <c r="D525" s="140"/>
      <c r="E525" s="141"/>
      <c r="F525" s="329"/>
      <c r="G525" s="143"/>
      <c r="H525" s="143"/>
      <c r="I525" s="143"/>
      <c r="J525" s="143"/>
      <c r="K525" s="143"/>
      <c r="L525" s="143"/>
      <c r="M525" s="608"/>
    </row>
    <row r="526" customFormat="false" ht="14.25" hidden="false" customHeight="true" outlineLevel="0" collapsed="false">
      <c r="A526" s="330" t="n">
        <v>3722</v>
      </c>
      <c r="B526" s="152" t="s">
        <v>91</v>
      </c>
      <c r="C526" s="331" t="n">
        <f aca="false">SUM(D526:M526)</f>
        <v>0</v>
      </c>
      <c r="D526" s="154"/>
      <c r="E526" s="155"/>
      <c r="F526" s="332"/>
      <c r="G526" s="157"/>
      <c r="H526" s="157"/>
      <c r="I526" s="157"/>
      <c r="J526" s="157"/>
      <c r="K526" s="157"/>
      <c r="L526" s="157"/>
      <c r="M526" s="626"/>
    </row>
    <row r="527" customFormat="false" ht="10.5" hidden="false" customHeight="true" outlineLevel="0" collapsed="false">
      <c r="A527" s="69"/>
      <c r="B527" s="335"/>
      <c r="C527" s="219"/>
      <c r="D527" s="241"/>
      <c r="E527" s="411"/>
      <c r="F527" s="241"/>
      <c r="G527" s="404"/>
      <c r="H527" s="404"/>
      <c r="I527" s="404"/>
      <c r="J527" s="404"/>
      <c r="K527" s="405"/>
      <c r="L527" s="404"/>
      <c r="M527" s="631"/>
    </row>
    <row r="528" customFormat="false" ht="20.1" hidden="false" customHeight="true" outlineLevel="0" collapsed="false">
      <c r="A528" s="487"/>
      <c r="B528" s="477" t="s">
        <v>139</v>
      </c>
      <c r="C528" s="464" t="n">
        <f aca="false">C483</f>
        <v>319461</v>
      </c>
      <c r="D528" s="534" t="n">
        <f aca="false">D483</f>
        <v>0</v>
      </c>
      <c r="E528" s="535" t="n">
        <f aca="false">E483</f>
        <v>0</v>
      </c>
      <c r="F528" s="536" t="n">
        <f aca="false">F483</f>
        <v>0</v>
      </c>
      <c r="G528" s="404" t="n">
        <f aca="false">G483</f>
        <v>0</v>
      </c>
      <c r="H528" s="404" t="n">
        <f aca="false">H483</f>
        <v>29746</v>
      </c>
      <c r="I528" s="404" t="n">
        <f aca="false">I483</f>
        <v>265715</v>
      </c>
      <c r="J528" s="404" t="n">
        <f aca="false">J483</f>
        <v>24000</v>
      </c>
      <c r="K528" s="405" t="n">
        <f aca="false">K483</f>
        <v>0</v>
      </c>
      <c r="L528" s="404" t="n">
        <f aca="false">L483</f>
        <v>0</v>
      </c>
      <c r="M528" s="631" t="n">
        <f aca="false">M483</f>
        <v>0</v>
      </c>
    </row>
    <row r="529" customFormat="false" ht="9.75" hidden="false" customHeight="true" outlineLevel="0" collapsed="false">
      <c r="A529" s="217"/>
      <c r="B529" s="541"/>
      <c r="C529" s="241"/>
      <c r="D529" s="356"/>
      <c r="E529" s="356"/>
      <c r="F529" s="356"/>
      <c r="G529" s="356"/>
      <c r="H529" s="356"/>
      <c r="I529" s="356"/>
      <c r="J529" s="356"/>
      <c r="K529" s="356"/>
      <c r="L529" s="542"/>
      <c r="M529" s="543"/>
    </row>
    <row r="530" customFormat="false" ht="20.1" hidden="false" customHeight="true" outlineLevel="0" collapsed="false">
      <c r="A530" s="544"/>
      <c r="B530" s="199" t="s">
        <v>140</v>
      </c>
      <c r="C530" s="550" t="n">
        <f aca="false">C100+C445+C465+C478+C528</f>
        <v>5801871</v>
      </c>
      <c r="D530" s="545" t="n">
        <f aca="false">D100+D445+D465+D478+D528</f>
        <v>789253</v>
      </c>
      <c r="E530" s="546" t="n">
        <f aca="false">E100+E445+E465+E478+E528</f>
        <v>0</v>
      </c>
      <c r="F530" s="547" t="n">
        <f aca="false">F100+F445+F465+F478+F528</f>
        <v>0</v>
      </c>
      <c r="G530" s="548" t="n">
        <f aca="false">G100+G445+G465+G478+G528</f>
        <v>0</v>
      </c>
      <c r="H530" s="548" t="n">
        <f aca="false">H100+H445+H465+H478+H528</f>
        <v>29746</v>
      </c>
      <c r="I530" s="548" t="n">
        <f aca="false">I100+I445+I465+I478+I528</f>
        <v>558210</v>
      </c>
      <c r="J530" s="548" t="n">
        <f aca="false">J100+J445+J465+J478+J528</f>
        <v>4424662</v>
      </c>
      <c r="K530" s="548" t="n">
        <f aca="false">K100+K445+K465+K478+K528</f>
        <v>0</v>
      </c>
      <c r="L530" s="548" t="n">
        <f aca="false">L100+L445+L465+L478+L528</f>
        <v>0</v>
      </c>
      <c r="M530" s="651" t="n">
        <f aca="false">M100+M445+M465+M478+M528</f>
        <v>0</v>
      </c>
    </row>
    <row r="531" customFormat="false" ht="7.5" hidden="false" customHeight="true" outlineLevel="0" collapsed="false">
      <c r="A531" s="552"/>
      <c r="B531" s="445"/>
      <c r="C531" s="553"/>
      <c r="D531" s="552"/>
      <c r="E531" s="552"/>
      <c r="F531" s="552"/>
      <c r="G531" s="552"/>
      <c r="H531" s="552"/>
      <c r="I531" s="552"/>
      <c r="J531" s="552"/>
      <c r="K531" s="552"/>
      <c r="L531" s="552"/>
      <c r="M531" s="552"/>
    </row>
    <row r="532" customFormat="false" ht="7.5" hidden="false" customHeight="true" outlineLevel="0" collapsed="false">
      <c r="A532" s="552"/>
      <c r="B532" s="554"/>
      <c r="C532" s="553"/>
      <c r="D532" s="552"/>
      <c r="E532" s="552"/>
      <c r="F532" s="552"/>
      <c r="G532" s="552"/>
      <c r="H532" s="552"/>
      <c r="I532" s="552"/>
      <c r="J532" s="552"/>
      <c r="K532" s="552"/>
      <c r="L532" s="552"/>
      <c r="M532" s="552"/>
    </row>
    <row r="533" customFormat="false" ht="14.1" hidden="false" customHeight="true" outlineLevel="0" collapsed="false">
      <c r="A533" s="555" t="s">
        <v>153</v>
      </c>
      <c r="B533" s="556"/>
      <c r="C533" s="557"/>
      <c r="D533" s="558"/>
      <c r="E533" s="559"/>
      <c r="F533" s="560"/>
      <c r="G533" s="560"/>
      <c r="H533" s="560"/>
      <c r="I533" s="560"/>
      <c r="J533" s="561"/>
      <c r="K533" s="562"/>
      <c r="L533" s="562"/>
      <c r="M533" s="562" t="s">
        <v>142</v>
      </c>
    </row>
    <row r="534" customFormat="false" ht="12" hidden="false" customHeight="true" outlineLevel="0" collapsed="false">
      <c r="A534" s="563"/>
      <c r="B534" s="564"/>
      <c r="C534" s="565"/>
      <c r="D534" s="563"/>
      <c r="E534" s="566"/>
      <c r="F534" s="560"/>
      <c r="G534" s="560"/>
      <c r="H534" s="560"/>
      <c r="I534" s="560"/>
      <c r="J534" s="561"/>
      <c r="K534" s="562"/>
      <c r="L534" s="562"/>
      <c r="M534" s="562" t="s">
        <v>143</v>
      </c>
    </row>
    <row r="535" customFormat="false" ht="14.1" hidden="false" customHeight="true" outlineLevel="0" collapsed="false">
      <c r="A535" s="567" t="s">
        <v>154</v>
      </c>
      <c r="B535" s="568"/>
      <c r="C535" s="569"/>
      <c r="D535" s="569"/>
      <c r="E535" s="560"/>
      <c r="F535" s="560"/>
      <c r="H535" s="560"/>
      <c r="I535" s="560"/>
      <c r="J535" s="570"/>
      <c r="K535" s="570"/>
      <c r="L535" s="570"/>
      <c r="M535" s="570"/>
    </row>
    <row r="536" customFormat="false" ht="12" hidden="false" customHeight="true" outlineLevel="0" collapsed="false">
      <c r="A536" s="571"/>
      <c r="B536" s="572"/>
      <c r="C536" s="571"/>
      <c r="D536" s="566"/>
      <c r="E536" s="566"/>
      <c r="F536" s="560"/>
      <c r="G536" s="560"/>
      <c r="H536" s="573"/>
      <c r="I536" s="560"/>
      <c r="J536" s="566"/>
      <c r="K536" s="574" t="s">
        <v>145</v>
      </c>
      <c r="L536" s="566"/>
      <c r="M536" s="566"/>
    </row>
    <row r="537" customFormat="false" ht="13.5" hidden="false" customHeight="true" outlineLevel="0" collapsed="false">
      <c r="A537" s="567" t="s">
        <v>151</v>
      </c>
      <c r="B537" s="575"/>
      <c r="C537" s="569"/>
      <c r="D537" s="569"/>
      <c r="E537" s="566"/>
      <c r="F537" s="560"/>
      <c r="G537" s="560"/>
      <c r="H537" s="560"/>
      <c r="I537" s="560"/>
      <c r="J537" s="576"/>
      <c r="K537" s="576"/>
      <c r="L537" s="577"/>
      <c r="M537" s="577"/>
    </row>
    <row r="538" customFormat="false" ht="17.25" hidden="false" customHeight="true" outlineLevel="0" collapsed="false">
      <c r="A538" s="579"/>
      <c r="B538" s="580"/>
      <c r="C538" s="566"/>
      <c r="D538" s="566"/>
      <c r="E538" s="566"/>
      <c r="F538" s="560"/>
      <c r="G538" s="560"/>
      <c r="H538" s="560"/>
      <c r="I538" s="560"/>
      <c r="J538" s="581"/>
      <c r="K538" s="582"/>
      <c r="L538" s="583" t="s">
        <v>147</v>
      </c>
      <c r="M538" s="583"/>
    </row>
    <row r="539" customFormat="false" ht="14.1" hidden="false" customHeight="true" outlineLevel="0" collapsed="false">
      <c r="A539" s="584"/>
      <c r="B539" s="566"/>
      <c r="C539" s="584"/>
      <c r="D539" s="584"/>
      <c r="E539" s="584"/>
      <c r="F539" s="584"/>
      <c r="G539" s="584"/>
      <c r="H539" s="584"/>
      <c r="I539" s="584"/>
      <c r="J539" s="584"/>
      <c r="K539" s="584"/>
      <c r="L539" s="584"/>
      <c r="M539" s="584"/>
    </row>
    <row r="540" customFormat="false" ht="12.75" hidden="false" customHeight="false" outlineLevel="0" collapsed="false">
      <c r="B540" s="584"/>
    </row>
  </sheetData>
  <mergeCells count="51">
    <mergeCell ref="I1:M1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C15:D15"/>
    <mergeCell ref="E15:F15"/>
    <mergeCell ref="G15:H15"/>
    <mergeCell ref="K16:M16"/>
    <mergeCell ref="A17:A18"/>
    <mergeCell ref="B17:B18"/>
    <mergeCell ref="C17:C18"/>
    <mergeCell ref="D17:F17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39" man="true" max="16383" min="0"/>
    <brk id="79" man="true" max="16383" min="0"/>
    <brk id="119" man="true" max="16383" min="0"/>
    <brk id="154" man="true" max="16383" min="0"/>
    <brk id="196" man="true" max="16383" min="0"/>
    <brk id="236" man="true" max="16383" min="0"/>
    <brk id="274" man="true" max="16383" min="0"/>
    <brk id="311" man="true" max="16383" min="0"/>
    <brk id="354" man="true" max="16383" min="0"/>
    <brk id="400" man="true" max="16383" min="0"/>
    <brk id="4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0:49Z</dcterms:created>
  <dc:creator>Tamara Čače</dc:creator>
  <dc:description/>
  <dc:language>en-US</dc:language>
  <cp:lastModifiedBy>Rijeka</cp:lastModifiedBy>
  <cp:lastPrinted>2015-12-16T10:08:06Z</cp:lastPrinted>
  <dcterms:modified xsi:type="dcterms:W3CDTF">2015-12-21T11:08:30Z</dcterms:modified>
  <cp:revision>0</cp:revision>
  <dc:subject/>
  <dc:title/>
</cp:coreProperties>
</file>