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ŠKURINJE RIJE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RIJE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IHAČEVA DRAGA 1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KATARINA KRULJAC</t>
  </si>
  <si>
    <t xml:space="preserve">ISTARSKA</t>
  </si>
  <si>
    <t xml:space="preserve">DUBROVAČKO-NERETVANSKA</t>
  </si>
  <si>
    <t xml:space="preserve">NT (VP 153)</t>
  </si>
  <si>
    <t xml:space="preserve">Telefon:</t>
  </si>
  <si>
    <t xml:space="preserve">051/511-595</t>
  </si>
  <si>
    <t xml:space="preserve">Telefax:</t>
  </si>
  <si>
    <t xml:space="preserve">051/516-237</t>
  </si>
  <si>
    <t xml:space="preserve">MEĐIMURSKA</t>
  </si>
  <si>
    <t xml:space="preserve">GRAD ZAGREB</t>
  </si>
  <si>
    <t xml:space="preserve">RAS funkcijski (VP 154)</t>
  </si>
  <si>
    <t xml:space="preserve">Adresa e-pošte za kontakt:</t>
  </si>
  <si>
    <t xml:space="preserve">skola@os-skurinje-ri.skole.hr</t>
  </si>
  <si>
    <t xml:space="preserve">DA</t>
  </si>
  <si>
    <t xml:space="preserve">P-VRIO (VP 156)</t>
  </si>
  <si>
    <t xml:space="preserve">Adresa e-pošte obveznika:</t>
  </si>
  <si>
    <t xml:space="preserve">BIL (VP 158)</t>
  </si>
  <si>
    <t xml:space="preserve">Zakonski predstavnik:</t>
  </si>
  <si>
    <t xml:space="preserve">ORLANDO BALIČEVIĆ, prof.</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401098</v>
      </c>
      <c r="D2" s="6" t="n">
        <f aca="false">PRRAS!E12</f>
        <v>5391526</v>
      </c>
      <c r="E2" s="6"/>
      <c r="F2" s="6"/>
      <c r="G2" s="7" t="n">
        <f aca="false">(B2/1000)*(C2*1+D2*2)</f>
        <v>16184.1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1332</v>
      </c>
      <c r="L15" s="3" t="n">
        <f aca="false">INT(VALUE(RefStr!B6))</f>
        <v>11332</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328368</v>
      </c>
      <c r="L16" s="3" t="n">
        <f aca="false">INT(VALUE(RefStr!B8))</f>
        <v>332836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ŠKURINJE RIJEKA</v>
      </c>
      <c r="L17" s="3" t="n">
        <f aca="false">LEN(Skriveni!K17)</f>
        <v>2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51000</v>
      </c>
      <c r="L18" s="3" t="n">
        <f aca="false">INT(VALUE(RefStr!B12))</f>
        <v>51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RIJEKA</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MIHAČEVA DRAGA 13</v>
      </c>
      <c r="L20" s="3" t="n">
        <f aca="false">LEN(Skriveni!K20)</f>
        <v>1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73</v>
      </c>
      <c r="L24" s="3" t="n">
        <f aca="false">INT(VALUE(RefStr!B22))</f>
        <v>37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8</v>
      </c>
      <c r="L25" s="3" t="n">
        <f aca="false">IF(ISERROR(RefStr!N22),0,INT(VALUE(RefStr!N22)))</f>
        <v>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91882392561</v>
      </c>
      <c r="L26" s="3" t="n">
        <f aca="false">INT(VALUE(RefStr!K14))</f>
        <v>9188239256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KATARINA KRULJAC</v>
      </c>
      <c r="L27" s="3" t="n">
        <f aca="false">LEN(RefStr!H25)</f>
        <v>1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51/511-595</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51/516-237</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skola@os-skurinje-ri.skole.hr</v>
      </c>
      <c r="L30" s="3" t="n">
        <f aca="false">LEN(RefStr!H29)</f>
        <v>2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skola@os-skurinje-ri.skole.hr</v>
      </c>
      <c r="L31" s="3" t="n">
        <f aca="false">LEN(RefStr!H31)</f>
        <v>2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ORLANDO BALIČEVIĆ, prof.</v>
      </c>
      <c r="L32" s="3" t="n">
        <f aca="false">LEN(RefStr!H33)</f>
        <v>2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17270894.325</v>
      </c>
      <c r="L33" s="2" t="n">
        <f aca="false">SUM(G2:G1975)</f>
        <v>117270894.32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000</v>
      </c>
      <c r="D48" s="10" t="n">
        <f aca="false">PRRAS!E58</f>
        <v>2600</v>
      </c>
      <c r="E48" s="10"/>
      <c r="F48" s="10"/>
      <c r="G48" s="11" t="n">
        <f aca="false">(B48/1000)*(C48*1+D48*2)</f>
        <v>385.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000</v>
      </c>
      <c r="D57" s="10" t="n">
        <f aca="false">PRRAS!E67</f>
        <v>2600</v>
      </c>
      <c r="E57" s="10"/>
      <c r="F57" s="10"/>
      <c r="G57" s="11" t="n">
        <f aca="false">(B57/1000)*(C57*1+D57*2)</f>
        <v>459.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000</v>
      </c>
      <c r="D58" s="10" t="n">
        <f aca="false">PRRAS!E68</f>
        <v>2600</v>
      </c>
      <c r="E58" s="10"/>
      <c r="F58" s="10"/>
      <c r="G58" s="11" t="n">
        <f aca="false">(B58/1000)*(C58*1+D58*2)</f>
        <v>467.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354</v>
      </c>
      <c r="D68" s="10" t="n">
        <f aca="false">PRRAS!E78</f>
        <v>277</v>
      </c>
      <c r="E68" s="10"/>
      <c r="F68" s="10"/>
      <c r="G68" s="11" t="n">
        <f aca="false">(B68/1000)*(C68*1+D68*2)</f>
        <v>60.83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354</v>
      </c>
      <c r="D69" s="10" t="n">
        <f aca="false">PRRAS!E79</f>
        <v>277</v>
      </c>
      <c r="E69" s="10"/>
      <c r="F69" s="10"/>
      <c r="G69" s="11" t="n">
        <f aca="false">(B69/1000)*(C69*1+D69*2)</f>
        <v>61.74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354</v>
      </c>
      <c r="D71" s="10" t="n">
        <f aca="false">PRRAS!E81</f>
        <v>277</v>
      </c>
      <c r="E71" s="10"/>
      <c r="F71" s="10"/>
      <c r="G71" s="11" t="n">
        <f aca="false">(B71/1000)*(C71*1+D71*2)</f>
        <v>63.56</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498276</v>
      </c>
      <c r="D91" s="10" t="n">
        <f aca="false">PRRAS!E101</f>
        <v>461443</v>
      </c>
      <c r="E91" s="10"/>
      <c r="F91" s="10"/>
      <c r="G91" s="11" t="n">
        <f aca="false">(B91/1000)*(C91*1+D91*2)</f>
        <v>127904.58</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498276</v>
      </c>
      <c r="D97" s="10" t="n">
        <f aca="false">PRRAS!E107</f>
        <v>461443</v>
      </c>
      <c r="E97" s="10"/>
      <c r="F97" s="10"/>
      <c r="G97" s="11" t="n">
        <f aca="false">(B97/1000)*(C97*1+D97*2)</f>
        <v>136431.55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498276</v>
      </c>
      <c r="D102" s="10" t="n">
        <f aca="false">PRRAS!E112</f>
        <v>461443</v>
      </c>
      <c r="E102" s="10"/>
      <c r="F102" s="10"/>
      <c r="G102" s="11" t="n">
        <f aca="false">(B102/1000)*(C102*1+D102*2)</f>
        <v>143537.362</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52247</v>
      </c>
      <c r="D108" s="10" t="n">
        <f aca="false">PRRAS!E118</f>
        <v>9847</v>
      </c>
      <c r="E108" s="10"/>
      <c r="F108" s="10"/>
      <c r="G108" s="11" t="n">
        <f aca="false">(B108/1000)*(C108*1+D108*2)</f>
        <v>7697.687</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2247</v>
      </c>
      <c r="D109" s="10" t="n">
        <f aca="false">PRRAS!E119</f>
        <v>8129</v>
      </c>
      <c r="E109" s="10"/>
      <c r="F109" s="10"/>
      <c r="G109" s="11" t="n">
        <f aca="false">(B109/1000)*(C109*1+D109*2)</f>
        <v>7398.5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52247</v>
      </c>
      <c r="D111" s="10" t="n">
        <f aca="false">PRRAS!E121</f>
        <v>8129</v>
      </c>
      <c r="E111" s="10"/>
      <c r="F111" s="10"/>
      <c r="G111" s="11" t="n">
        <f aca="false">(B111/1000)*(C111*1+D111*2)</f>
        <v>7535.5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1718</v>
      </c>
      <c r="E112" s="10"/>
      <c r="F112" s="10"/>
      <c r="G112" s="11" t="n">
        <f aca="false">(B112/1000)*(C112*1+D112*2)</f>
        <v>381.39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1718</v>
      </c>
      <c r="E113" s="10"/>
      <c r="F113" s="10"/>
      <c r="G113" s="11" t="n">
        <f aca="false">(B113/1000)*(C113*1+D113*2)</f>
        <v>384.83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4847221</v>
      </c>
      <c r="D115" s="10" t="n">
        <f aca="false">PRRAS!E125</f>
        <v>4917359</v>
      </c>
      <c r="E115" s="10"/>
      <c r="F115" s="10"/>
      <c r="G115" s="11" t="n">
        <f aca="false">(B115/1000)*(C115*1+D115*2)</f>
        <v>1673741.04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4847221</v>
      </c>
      <c r="D116" s="10" t="n">
        <f aca="false">PRRAS!E126</f>
        <v>4917359</v>
      </c>
      <c r="E116" s="10"/>
      <c r="F116" s="10"/>
      <c r="G116" s="11" t="n">
        <f aca="false">(B116/1000)*(C116*1+D116*2)</f>
        <v>1688422.98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847221</v>
      </c>
      <c r="D117" s="10" t="n">
        <f aca="false">PRRAS!E127</f>
        <v>4904859</v>
      </c>
      <c r="E117" s="10"/>
      <c r="F117" s="10"/>
      <c r="G117" s="11" t="n">
        <f aca="false">(B117/1000)*(C117*1+D117*2)</f>
        <v>1700204.92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12500</v>
      </c>
      <c r="E118" s="10"/>
      <c r="F118" s="10"/>
      <c r="G118" s="11" t="n">
        <f aca="false">(B118/1000)*(C118*1+D118*2)</f>
        <v>2925</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402092</v>
      </c>
      <c r="D133" s="10" t="n">
        <f aca="false">PRRAS!E143</f>
        <v>5415072</v>
      </c>
      <c r="E133" s="10"/>
      <c r="F133" s="10"/>
      <c r="G133" s="11" t="n">
        <f aca="false">(B133/1000)*(C133*1+D133*2)</f>
        <v>2142655.15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144353</v>
      </c>
      <c r="D134" s="10" t="n">
        <f aca="false">PRRAS!E144</f>
        <v>4267014</v>
      </c>
      <c r="E134" s="10"/>
      <c r="F134" s="10"/>
      <c r="G134" s="11" t="n">
        <f aca="false">(B134/1000)*(C134*1+D134*2)</f>
        <v>1686224.67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555481</v>
      </c>
      <c r="D135" s="10" t="n">
        <f aca="false">PRRAS!E145</f>
        <v>3628329</v>
      </c>
      <c r="E135" s="10"/>
      <c r="F135" s="10"/>
      <c r="G135" s="11" t="n">
        <f aca="false">(B135/1000)*(C135*1+D135*2)</f>
        <v>1448826.62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3520123</v>
      </c>
      <c r="D136" s="10" t="n">
        <f aca="false">PRRAS!E146</f>
        <v>3582872</v>
      </c>
      <c r="E136" s="10"/>
      <c r="F136" s="10"/>
      <c r="G136" s="11" t="n">
        <f aca="false">(B136/1000)*(C136*1+D136*2)</f>
        <v>1442592.04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19545</v>
      </c>
      <c r="D138" s="10" t="n">
        <f aca="false">PRRAS!E148</f>
        <v>30820</v>
      </c>
      <c r="E138" s="10"/>
      <c r="F138" s="10"/>
      <c r="G138" s="11" t="n">
        <f aca="false">(B138/1000)*(C138*1+D138*2)</f>
        <v>11122.345</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15813</v>
      </c>
      <c r="D139" s="10" t="n">
        <f aca="false">PRRAS!E149</f>
        <v>14637</v>
      </c>
      <c r="E139" s="10"/>
      <c r="F139" s="10"/>
      <c r="G139" s="11" t="n">
        <f aca="false">(B139/1000)*(C139*1+D139*2)</f>
        <v>6222.006</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53042</v>
      </c>
      <c r="D140" s="10" t="n">
        <f aca="false">PRRAS!E150</f>
        <v>35189</v>
      </c>
      <c r="E140" s="10"/>
      <c r="F140" s="10"/>
      <c r="G140" s="11" t="n">
        <f aca="false">(B140/1000)*(C140*1+D140*2)</f>
        <v>17155.38</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53042</v>
      </c>
      <c r="D141" s="10" t="n">
        <f aca="false">PRRAS!E151</f>
        <v>35189</v>
      </c>
      <c r="E141" s="10"/>
      <c r="F141" s="10"/>
      <c r="G141" s="11" t="n">
        <f aca="false">(B141/1000)*(C141*1+D141*2)</f>
        <v>17278.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535830</v>
      </c>
      <c r="D142" s="10" t="n">
        <f aca="false">PRRAS!E152</f>
        <v>603496</v>
      </c>
      <c r="E142" s="10"/>
      <c r="F142" s="10"/>
      <c r="G142" s="11" t="n">
        <f aca="false">(B142/1000)*(C142*1+D142*2)</f>
        <v>245737.902</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480917</v>
      </c>
      <c r="D144" s="10" t="n">
        <f aca="false">PRRAS!E154</f>
        <v>539643</v>
      </c>
      <c r="E144" s="10"/>
      <c r="F144" s="10"/>
      <c r="G144" s="11" t="n">
        <f aca="false">(B144/1000)*(C144*1+D144*2)</f>
        <v>223109.029</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54913</v>
      </c>
      <c r="D145" s="10" t="n">
        <f aca="false">PRRAS!E155</f>
        <v>63853</v>
      </c>
      <c r="E145" s="10"/>
      <c r="F145" s="10"/>
      <c r="G145" s="11" t="n">
        <f aca="false">(B145/1000)*(C145*1+D145*2)</f>
        <v>26297.13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253402</v>
      </c>
      <c r="D146" s="10" t="n">
        <f aca="false">PRRAS!E156</f>
        <v>1144682</v>
      </c>
      <c r="E146" s="10"/>
      <c r="F146" s="10"/>
      <c r="G146" s="11" t="n">
        <f aca="false">(B146/1000)*(C146*1+D146*2)</f>
        <v>513701.07</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66752</v>
      </c>
      <c r="D147" s="10" t="n">
        <f aca="false">PRRAS!E157</f>
        <v>162737</v>
      </c>
      <c r="E147" s="10"/>
      <c r="F147" s="10"/>
      <c r="G147" s="11" t="n">
        <f aca="false">(B147/1000)*(C147*1+D147*2)</f>
        <v>71864.99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2278</v>
      </c>
      <c r="D148" s="10" t="n">
        <f aca="false">PRRAS!E158</f>
        <v>23238</v>
      </c>
      <c r="E148" s="10"/>
      <c r="F148" s="10"/>
      <c r="G148" s="11" t="n">
        <f aca="false">(B148/1000)*(C148*1+D148*2)</f>
        <v>10106.83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31959</v>
      </c>
      <c r="D149" s="10" t="n">
        <f aca="false">PRRAS!E159</f>
        <v>132869</v>
      </c>
      <c r="E149" s="10"/>
      <c r="F149" s="10"/>
      <c r="G149" s="11" t="n">
        <f aca="false">(B149/1000)*(C149*1+D149*2)</f>
        <v>58859.1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957</v>
      </c>
      <c r="D150" s="10" t="n">
        <f aca="false">PRRAS!E160</f>
        <v>6630</v>
      </c>
      <c r="E150" s="10"/>
      <c r="F150" s="10"/>
      <c r="G150" s="11" t="n">
        <f aca="false">(B150/1000)*(C150*1+D150*2)</f>
        <v>3757.33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58</v>
      </c>
      <c r="D151" s="10" t="n">
        <f aca="false">PRRAS!E161</f>
        <v>0</v>
      </c>
      <c r="E151" s="10"/>
      <c r="F151" s="10"/>
      <c r="G151" s="11" t="n">
        <f aca="false">(B151/1000)*(C151*1+D151*2)</f>
        <v>83.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742116</v>
      </c>
      <c r="D152" s="10" t="n">
        <f aca="false">PRRAS!E162</f>
        <v>660200</v>
      </c>
      <c r="E152" s="10"/>
      <c r="F152" s="10"/>
      <c r="G152" s="11" t="n">
        <f aca="false">(B152/1000)*(C152*1+D152*2)</f>
        <v>311439.91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32626</v>
      </c>
      <c r="D153" s="10" t="n">
        <f aca="false">PRRAS!E163</f>
        <v>84356</v>
      </c>
      <c r="E153" s="10"/>
      <c r="F153" s="10"/>
      <c r="G153" s="11" t="n">
        <f aca="false">(B153/1000)*(C153*1+D153*2)</f>
        <v>45803.37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317419</v>
      </c>
      <c r="D154" s="10" t="n">
        <f aca="false">PRRAS!E164</f>
        <v>330296</v>
      </c>
      <c r="E154" s="10"/>
      <c r="F154" s="10"/>
      <c r="G154" s="11" t="n">
        <f aca="false">(B154/1000)*(C154*1+D154*2)</f>
        <v>149635.68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62703</v>
      </c>
      <c r="D155" s="10" t="n">
        <f aca="false">PRRAS!E165</f>
        <v>194270</v>
      </c>
      <c r="E155" s="10"/>
      <c r="F155" s="10"/>
      <c r="G155" s="11" t="n">
        <f aca="false">(B155/1000)*(C155*1+D155*2)</f>
        <v>100291.42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5169</v>
      </c>
      <c r="D156" s="10" t="n">
        <f aca="false">PRRAS!E166</f>
        <v>13507</v>
      </c>
      <c r="E156" s="10"/>
      <c r="F156" s="10"/>
      <c r="G156" s="11" t="n">
        <f aca="false">(B156/1000)*(C156*1+D156*2)</f>
        <v>8088.3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409</v>
      </c>
      <c r="D157" s="10" t="n">
        <f aca="false">PRRAS!E167</f>
        <v>36621</v>
      </c>
      <c r="E157" s="10"/>
      <c r="F157" s="10"/>
      <c r="G157" s="11" t="n">
        <f aca="false">(B157/1000)*(C157*1+D157*2)</f>
        <v>11645.5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790</v>
      </c>
      <c r="D159" s="10" t="n">
        <f aca="false">PRRAS!E169</f>
        <v>1150</v>
      </c>
      <c r="E159" s="10"/>
      <c r="F159" s="10"/>
      <c r="G159" s="11" t="n">
        <f aca="false">(B159/1000)*(C159*1+D159*2)</f>
        <v>804.2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99663</v>
      </c>
      <c r="D160" s="10" t="n">
        <f aca="false">PRRAS!E170</f>
        <v>292031</v>
      </c>
      <c r="E160" s="10"/>
      <c r="F160" s="10"/>
      <c r="G160" s="11" t="n">
        <f aca="false">(B160/1000)*(C160*1+D160*2)</f>
        <v>140512.27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3268</v>
      </c>
      <c r="D161" s="10" t="n">
        <f aca="false">PRRAS!E171</f>
        <v>74708</v>
      </c>
      <c r="E161" s="10"/>
      <c r="F161" s="10"/>
      <c r="G161" s="11" t="n">
        <f aca="false">(B161/1000)*(C161*1+D161*2)</f>
        <v>35629.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5235</v>
      </c>
      <c r="D162" s="10" t="n">
        <f aca="false">PRRAS!E172</f>
        <v>78968</v>
      </c>
      <c r="E162" s="10"/>
      <c r="F162" s="10"/>
      <c r="G162" s="11" t="n">
        <f aca="false">(B162/1000)*(C162*1+D162*2)</f>
        <v>34320.53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00</v>
      </c>
      <c r="D163" s="10" t="n">
        <f aca="false">PRRAS!E173</f>
        <v>4321</v>
      </c>
      <c r="E163" s="10"/>
      <c r="F163" s="10"/>
      <c r="G163" s="11" t="n">
        <f aca="false">(B163/1000)*(C163*1+D163*2)</f>
        <v>1513.40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6733</v>
      </c>
      <c r="D164" s="10" t="n">
        <f aca="false">PRRAS!E174</f>
        <v>48360</v>
      </c>
      <c r="E164" s="10"/>
      <c r="F164" s="10"/>
      <c r="G164" s="11" t="n">
        <f aca="false">(B164/1000)*(C164*1+D164*2)</f>
        <v>23382.83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7125</v>
      </c>
      <c r="D166" s="10" t="n">
        <f aca="false">PRRAS!E176</f>
        <v>17523</v>
      </c>
      <c r="E166" s="10"/>
      <c r="F166" s="10"/>
      <c r="G166" s="11" t="n">
        <f aca="false">(B166/1000)*(C166*1+D166*2)</f>
        <v>8608.21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8431</v>
      </c>
      <c r="D167" s="10" t="n">
        <f aca="false">PRRAS!E177</f>
        <v>61086</v>
      </c>
      <c r="E167" s="10"/>
      <c r="F167" s="10"/>
      <c r="G167" s="11" t="n">
        <f aca="false">(B167/1000)*(C167*1+D167*2)</f>
        <v>36620.09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000</v>
      </c>
      <c r="D168" s="10" t="n">
        <f aca="false">PRRAS!E178</f>
        <v>4250</v>
      </c>
      <c r="E168" s="10"/>
      <c r="F168" s="10"/>
      <c r="G168" s="11" t="n">
        <f aca="false">(B168/1000)*(C168*1+D168*2)</f>
        <v>1920.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171</v>
      </c>
      <c r="D169" s="10" t="n">
        <f aca="false">PRRAS!E179</f>
        <v>2815</v>
      </c>
      <c r="E169" s="10"/>
      <c r="F169" s="10"/>
      <c r="G169" s="11" t="n">
        <f aca="false">(B169/1000)*(C169*1+D169*2)</f>
        <v>1814.5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6334</v>
      </c>
      <c r="E170" s="10"/>
      <c r="F170" s="10"/>
      <c r="G170" s="11" t="n">
        <f aca="false">(B170/1000)*(C170*1+D170*2)</f>
        <v>2140.89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6334</v>
      </c>
      <c r="E171" s="10"/>
      <c r="F171" s="10"/>
      <c r="G171" s="11" t="n">
        <f aca="false">(B171/1000)*(C171*1+D171*2)</f>
        <v>2153.5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4871</v>
      </c>
      <c r="D172" s="10" t="n">
        <f aca="false">PRRAS!E182</f>
        <v>23380</v>
      </c>
      <c r="E172" s="10"/>
      <c r="F172" s="10"/>
      <c r="G172" s="11" t="n">
        <f aca="false">(B172/1000)*(C172*1+D172*2)</f>
        <v>15668.90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350</v>
      </c>
      <c r="D176" s="10" t="n">
        <f aca="false">PRRAS!E186</f>
        <v>850</v>
      </c>
      <c r="E176" s="10"/>
      <c r="F176" s="10"/>
      <c r="G176" s="11" t="n">
        <f aca="false">(B176/1000)*(C176*1+D176*2)</f>
        <v>53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94</v>
      </c>
      <c r="D177" s="10" t="n">
        <f aca="false">PRRAS!E187</f>
        <v>0</v>
      </c>
      <c r="E177" s="10"/>
      <c r="F177" s="10"/>
      <c r="G177" s="11" t="n">
        <f aca="false">(B177/1000)*(C177*1+D177*2)</f>
        <v>139.7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2727</v>
      </c>
      <c r="D178" s="10" t="n">
        <f aca="false">PRRAS!E188</f>
        <v>22530</v>
      </c>
      <c r="E178" s="10"/>
      <c r="F178" s="10"/>
      <c r="G178" s="11" t="n">
        <f aca="false">(B178/1000)*(C178*1+D178*2)</f>
        <v>15538.29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337</v>
      </c>
      <c r="D179" s="10" t="n">
        <f aca="false">PRRAS!E189</f>
        <v>3376</v>
      </c>
      <c r="E179" s="10"/>
      <c r="F179" s="10"/>
      <c r="G179" s="11" t="n">
        <f aca="false">(B179/1000)*(C179*1+D179*2)</f>
        <v>1973.84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337</v>
      </c>
      <c r="D193" s="10" t="n">
        <f aca="false">PRRAS!E203</f>
        <v>3376</v>
      </c>
      <c r="E193" s="10"/>
      <c r="F193" s="10"/>
      <c r="G193" s="11" t="n">
        <f aca="false">(B193/1000)*(C193*1+D193*2)</f>
        <v>2129.08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337</v>
      </c>
      <c r="D194" s="10" t="n">
        <f aca="false">PRRAS!E204</f>
        <v>3335</v>
      </c>
      <c r="E194" s="10"/>
      <c r="F194" s="10"/>
      <c r="G194" s="11" t="n">
        <f aca="false">(B194/1000)*(C194*1+D194*2)</f>
        <v>2124.35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41</v>
      </c>
      <c r="E196" s="10"/>
      <c r="F196" s="10"/>
      <c r="G196" s="11" t="n">
        <f aca="false">(B196/1000)*(C196*1+D196*2)</f>
        <v>15.99</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5402092</v>
      </c>
      <c r="D245" s="10" t="n">
        <f aca="false">PRRAS!E255</f>
        <v>5415072</v>
      </c>
      <c r="E245" s="10"/>
      <c r="F245" s="10"/>
      <c r="G245" s="11" t="n">
        <f aca="false">(B245/1000)*(C245*1+D245*2)</f>
        <v>3960665.58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994</v>
      </c>
      <c r="D247" s="10" t="n">
        <f aca="false">PRRAS!E257</f>
        <v>23546</v>
      </c>
      <c r="E247" s="10"/>
      <c r="F247" s="10"/>
      <c r="G247" s="11" t="n">
        <f aca="false">(B247/1000)*(C247*1+D247*2)</f>
        <v>11829.15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6789</v>
      </c>
      <c r="D248" s="10" t="n">
        <f aca="false">PRRAS!E258</f>
        <v>29497</v>
      </c>
      <c r="E248" s="10"/>
      <c r="F248" s="10"/>
      <c r="G248" s="11" t="n">
        <f aca="false">(B248/1000)*(C248*1+D248*2)</f>
        <v>23658.40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7910</v>
      </c>
      <c r="D250" s="10" t="n">
        <f aca="false">PRRAS!E260</f>
        <v>107323</v>
      </c>
      <c r="E250" s="10"/>
      <c r="F250" s="10"/>
      <c r="G250" s="11" t="n">
        <f aca="false">(B250/1000)*(C250*1+D250*2)</f>
        <v>55416.44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17115</v>
      </c>
      <c r="E304" s="10"/>
      <c r="F304" s="10"/>
      <c r="G304" s="11" t="n">
        <f aca="false">(B304/1000)*(C304*1+D304*2)</f>
        <v>10371.69</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17115</v>
      </c>
      <c r="E319" s="10"/>
      <c r="F319" s="10"/>
      <c r="G319" s="11" t="n">
        <f aca="false">(B319/1000)*(C319*1+D319*2)</f>
        <v>10885.1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11770</v>
      </c>
      <c r="E325" s="10"/>
      <c r="F325" s="10"/>
      <c r="G325" s="11" t="n">
        <f aca="false">(B325/1000)*(C325*1+D325*2)</f>
        <v>7626.9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11770</v>
      </c>
      <c r="E326" s="10"/>
      <c r="F326" s="10"/>
      <c r="G326" s="11" t="n">
        <f aca="false">(B326/1000)*(C326*1+D326*2)</f>
        <v>7650.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5345</v>
      </c>
      <c r="E338" s="10"/>
      <c r="F338" s="10"/>
      <c r="G338" s="11" t="n">
        <f aca="false">(B338/1000)*(C338*1+D338*2)</f>
        <v>3602.53</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5345</v>
      </c>
      <c r="E339" s="10"/>
      <c r="F339" s="10"/>
      <c r="G339" s="11" t="n">
        <f aca="false">(B339/1000)*(C339*1+D339*2)</f>
        <v>3613.22</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17115</v>
      </c>
      <c r="E374" s="10"/>
      <c r="F374" s="10"/>
      <c r="G374" s="11" t="n">
        <f aca="false">(B374/1000)*(C374*1+D374*2)</f>
        <v>12767.79</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5401098</v>
      </c>
      <c r="D378" s="10" t="n">
        <f aca="false">PRRAS!E389</f>
        <v>5391526</v>
      </c>
      <c r="E378" s="10"/>
      <c r="F378" s="10"/>
      <c r="G378" s="11" t="n">
        <f aca="false">(B378/1000)*(C378*1+D378*2)</f>
        <v>6101424.5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5402092</v>
      </c>
      <c r="D379" s="10" t="n">
        <f aca="false">PRRAS!E390</f>
        <v>5432187</v>
      </c>
      <c r="E379" s="10"/>
      <c r="F379" s="10"/>
      <c r="G379" s="11" t="n">
        <f aca="false">(B379/1000)*(C379*1+D379*2)</f>
        <v>6148724.14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994</v>
      </c>
      <c r="D381" s="10" t="n">
        <f aca="false">PRRAS!E392</f>
        <v>40661</v>
      </c>
      <c r="E381" s="10"/>
      <c r="F381" s="10"/>
      <c r="G381" s="11" t="n">
        <f aca="false">(B381/1000)*(C381*1+D381*2)</f>
        <v>31280.08</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36789</v>
      </c>
      <c r="D382" s="10" t="n">
        <f aca="false">PRRAS!E393</f>
        <v>29497</v>
      </c>
      <c r="E382" s="10"/>
      <c r="F382" s="10"/>
      <c r="G382" s="11" t="n">
        <f aca="false">(B382/1000)*(C382*1+D382*2)</f>
        <v>36493.323</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7910</v>
      </c>
      <c r="D384" s="10" t="n">
        <f aca="false">PRRAS!E395</f>
        <v>107323</v>
      </c>
      <c r="E384" s="10"/>
      <c r="F384" s="10"/>
      <c r="G384" s="11" t="n">
        <f aca="false">(B384/1000)*(C384*1+D384*2)</f>
        <v>85238.948</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5401098</v>
      </c>
      <c r="D599" s="10" t="n">
        <f aca="false">PRRAS!E611</f>
        <v>5391526</v>
      </c>
      <c r="E599" s="10"/>
      <c r="F599" s="10"/>
      <c r="G599" s="11" t="n">
        <f aca="false">(B599/1000)*(C599*1+D599*2)</f>
        <v>9678121.7</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5402092</v>
      </c>
      <c r="D600" s="10" t="n">
        <f aca="false">PRRAS!E612</f>
        <v>5432187</v>
      </c>
      <c r="E600" s="10"/>
      <c r="F600" s="10"/>
      <c r="G600" s="11" t="n">
        <f aca="false">(B600/1000)*(C600*1+D600*2)</f>
        <v>9743613.134</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994</v>
      </c>
      <c r="D602" s="10" t="n">
        <f aca="false">PRRAS!E614</f>
        <v>40661</v>
      </c>
      <c r="E602" s="10"/>
      <c r="F602" s="10"/>
      <c r="G602" s="11" t="n">
        <f aca="false">(B602/1000)*(C602*1+D602*2)</f>
        <v>49471.916</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36789</v>
      </c>
      <c r="D603" s="10" t="n">
        <f aca="false">PRRAS!E615</f>
        <v>29497</v>
      </c>
      <c r="E603" s="10"/>
      <c r="F603" s="10"/>
      <c r="G603" s="11" t="n">
        <f aca="false">(B603/1000)*(C603*1+D603*2)</f>
        <v>57661.366</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35795</v>
      </c>
      <c r="D605" s="10" t="n">
        <f aca="false">PRRAS!E617</f>
        <v>0</v>
      </c>
      <c r="E605" s="10"/>
      <c r="F605" s="10"/>
      <c r="G605" s="11" t="n">
        <f aca="false">(B605/1000)*(C605*1+D605*2)</f>
        <v>21620.18</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11164</v>
      </c>
      <c r="E606" s="10"/>
      <c r="F606" s="10"/>
      <c r="G606" s="11" t="n">
        <f aca="false">(B606/1000)*(C606*1+D606*2)</f>
        <v>13508.44</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388265</v>
      </c>
      <c r="D607" s="10" t="n">
        <f aca="false">PRRAS!E619</f>
        <v>370532</v>
      </c>
      <c r="E607" s="10"/>
      <c r="F607" s="10"/>
      <c r="G607" s="11" t="n">
        <f aca="false">(B607/1000)*(C607*1+D607*2)</f>
        <v>684373.374</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00860</v>
      </c>
      <c r="D608" s="10" t="n">
        <f aca="false">PRRAS!E621</f>
        <v>56500</v>
      </c>
      <c r="E608" s="10"/>
      <c r="F608" s="10"/>
      <c r="G608" s="11" t="n">
        <f aca="false">(B608/1000)*(C608*1+D608*2)</f>
        <v>129813.02</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503565</v>
      </c>
      <c r="D609" s="10" t="n">
        <f aca="false">PRRAS!E622</f>
        <v>1444678</v>
      </c>
      <c r="E609" s="10"/>
      <c r="F609" s="10"/>
      <c r="G609" s="11" t="n">
        <f aca="false">(B609/1000)*(C609*1+D609*2)</f>
        <v>2670895.96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459704</v>
      </c>
      <c r="D610" s="10" t="n">
        <f aca="false">PRRAS!E623</f>
        <v>1457201</v>
      </c>
      <c r="E610" s="10"/>
      <c r="F610" s="10"/>
      <c r="G610" s="11" t="n">
        <f aca="false">(B610/1000)*(C610*1+D610*2)</f>
        <v>2663830.554</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44721</v>
      </c>
      <c r="D611" s="10" t="n">
        <f aca="false">PRRAS!E624</f>
        <v>43977</v>
      </c>
      <c r="E611" s="10"/>
      <c r="F611" s="10"/>
      <c r="G611" s="11" t="n">
        <f aca="false">(B611/1000)*(C611*1+D611*2)</f>
        <v>141931.75</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47</v>
      </c>
      <c r="D613" s="10" t="n">
        <f aca="false">PRRAS!E626</f>
        <v>48</v>
      </c>
      <c r="E613" s="10"/>
      <c r="F613" s="10"/>
      <c r="G613" s="11" t="n">
        <f aca="false">(B613/1000)*(C613*1+D613*2)</f>
        <v>87.51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44</v>
      </c>
      <c r="D615" s="10" t="n">
        <f aca="false">PRRAS!E628</f>
        <v>43</v>
      </c>
      <c r="E615" s="10"/>
      <c r="F615" s="10"/>
      <c r="G615" s="11" t="n">
        <f aca="false">(B615/1000)*(C615*1+D615*2)</f>
        <v>79.82</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3000</v>
      </c>
      <c r="D622" s="10" t="n">
        <f aca="false">PRRAS!E635</f>
        <v>2600</v>
      </c>
      <c r="E622" s="10"/>
      <c r="F622" s="10"/>
      <c r="G622" s="11" t="n">
        <f aca="false">(B622/1000)*(C622*1+D622*2)</f>
        <v>5092.2</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92918</v>
      </c>
      <c r="D646" s="10" t="n">
        <f aca="false">PRRAS!E659</f>
        <v>461443</v>
      </c>
      <c r="E646" s="10"/>
      <c r="F646" s="10"/>
      <c r="G646" s="11" t="n">
        <f aca="false">(B646/1000)*(C646*1+D646*2)</f>
        <v>913193.5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704859</v>
      </c>
      <c r="D648" s="10" t="n">
        <f aca="false">PRRAS!E661</f>
        <v>3466490</v>
      </c>
      <c r="E648" s="10"/>
      <c r="F648" s="10"/>
      <c r="G648" s="11" t="n">
        <f aca="false">(B648/1000)*(C648*1+D648*2)</f>
        <v>6882681.83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144353</v>
      </c>
      <c r="D650" s="10" t="n">
        <f aca="false">PRRAS!E663</f>
        <v>4267014</v>
      </c>
      <c r="E650" s="10"/>
      <c r="F650" s="10"/>
      <c r="G650" s="11" t="n">
        <f aca="false">(B650/1000)*(C650*1+D650*2)</f>
        <v>8228269.269</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989205</v>
      </c>
      <c r="D652" s="10" t="n">
        <f aca="false">PRRAS!E665</f>
        <v>2945452</v>
      </c>
      <c r="E652" s="10"/>
      <c r="F652" s="10"/>
      <c r="G652" s="11" t="n">
        <f aca="false">(B652/1000)*(C652*1+D652*2)</f>
        <v>5780950.959</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56909</v>
      </c>
      <c r="D654" s="10" t="n">
        <f aca="false">PRRAS!E667</f>
        <v>282656</v>
      </c>
      <c r="E654" s="10"/>
      <c r="F654" s="10"/>
      <c r="G654" s="11" t="n">
        <f aca="false">(B654/1000)*(C654*1+D654*2)</f>
        <v>536910.313</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7394</v>
      </c>
      <c r="D656" s="10" t="n">
        <f aca="false">PRRAS!E669</f>
        <v>5071</v>
      </c>
      <c r="E656" s="10"/>
      <c r="F656" s="10"/>
      <c r="G656" s="11" t="n">
        <f aca="false">(B656/1000)*(C656*1+D656*2)</f>
        <v>18036.08</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253402</v>
      </c>
      <c r="D658" s="10" t="n">
        <f aca="false">PRRAS!E671</f>
        <v>1144682</v>
      </c>
      <c r="E658" s="10"/>
      <c r="F658" s="10"/>
      <c r="G658" s="11" t="n">
        <f aca="false">(B658/1000)*(C658*1+D658*2)</f>
        <v>2327597.262</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31959</v>
      </c>
      <c r="D659" s="10" t="n">
        <f aca="false">PRRAS!E672</f>
        <v>132869</v>
      </c>
      <c r="E659" s="10"/>
      <c r="F659" s="10"/>
      <c r="G659" s="11" t="n">
        <f aca="false">(B659/1000)*(C659*1+D659*2)</f>
        <v>261684.62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7125</v>
      </c>
      <c r="D660" s="10" t="n">
        <f aca="false">PRRAS!E673</f>
        <v>8471</v>
      </c>
      <c r="E660" s="10"/>
      <c r="F660" s="10"/>
      <c r="G660" s="11" t="n">
        <f aca="false">(B660/1000)*(C660*1+D660*2)</f>
        <v>22450.153</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300</v>
      </c>
      <c r="D661" s="10" t="n">
        <f aca="false">PRRAS!E674</f>
        <v>0</v>
      </c>
      <c r="E661" s="10"/>
      <c r="F661" s="10"/>
      <c r="G661" s="11" t="n">
        <f aca="false">(B661/1000)*(C661*1+D661*2)</f>
        <v>85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97131</v>
      </c>
      <c r="D662" s="10" t="n">
        <f aca="false">PRRAS!E675</f>
        <v>61086</v>
      </c>
      <c r="E662" s="10"/>
      <c r="F662" s="10"/>
      <c r="G662" s="11" t="n">
        <f aca="false">(B662/1000)*(C662*1+D662*2)</f>
        <v>144959.283</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17115</v>
      </c>
      <c r="E735" s="10"/>
      <c r="F735" s="10"/>
      <c r="G735" s="11" t="n">
        <f aca="false">(B735/1000)*(C735*1+D735*2)</f>
        <v>25124.8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8908778</v>
      </c>
      <c r="D738" s="10" t="n">
        <f aca="false">PRRAS!E751</f>
        <v>8864416</v>
      </c>
      <c r="E738" s="10"/>
      <c r="F738" s="10"/>
      <c r="G738" s="11" t="n">
        <f aca="false">(B738/1000)*(C738*1+D738*2)</f>
        <v>19631918.57</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10432</v>
      </c>
      <c r="E1437" s="23"/>
      <c r="F1437" s="23"/>
      <c r="G1437" s="7" t="n">
        <f aca="false">B1437/1000*C1437+B1437/500*D1437</f>
        <v>20.864</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10432</v>
      </c>
      <c r="E1454" s="24"/>
      <c r="F1454" s="24"/>
      <c r="G1454" s="11" t="n">
        <f aca="false">B1454/1000*C1454+B1454/500*D1454</f>
        <v>375.552</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10432</v>
      </c>
      <c r="E1455" s="24"/>
      <c r="F1455" s="24"/>
      <c r="G1455" s="11" t="n">
        <f aca="false">B1455/1000*C1455+B1455/500*D1455</f>
        <v>396.416</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10432</v>
      </c>
      <c r="E1457" s="24"/>
      <c r="F1457" s="24"/>
      <c r="G1457" s="11" t="n">
        <f aca="false">B1457/1000*C1457+B1457/500*D1457</f>
        <v>438.144</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3761890</v>
      </c>
      <c r="D1481" s="6" t="n">
        <f aca="false">Bil!E12</f>
        <v>3695980</v>
      </c>
      <c r="E1481" s="6"/>
      <c r="F1481" s="6"/>
      <c r="G1481" s="7" t="n">
        <f aca="false">B1481/1000*C1481+B1481/500*D1481</f>
        <v>11153.85</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3220772</v>
      </c>
      <c r="D1482" s="10" t="n">
        <f aca="false">Bil!E13</f>
        <v>3158670</v>
      </c>
      <c r="E1482" s="10"/>
      <c r="F1482" s="10"/>
      <c r="G1482" s="11" t="n">
        <f aca="false">B1482/1000*C1482+B1482/500*D1482</f>
        <v>19076.22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1268432</v>
      </c>
      <c r="D1483" s="10" t="n">
        <f aca="false">Bil!E14</f>
        <v>1268432</v>
      </c>
      <c r="E1483" s="10"/>
      <c r="F1483" s="10"/>
      <c r="G1483" s="11" t="n">
        <f aca="false">B1483/1000*C1483+B1483/500*D1483</f>
        <v>11415.888</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1268432</v>
      </c>
      <c r="D1484" s="10" t="n">
        <f aca="false">Bil!E15</f>
        <v>1268432</v>
      </c>
      <c r="E1484" s="10"/>
      <c r="F1484" s="10"/>
      <c r="G1484" s="11" t="n">
        <f aca="false">B1484/1000*C1484+B1484/500*D1484</f>
        <v>15221.18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952340</v>
      </c>
      <c r="D1487" s="10" t="n">
        <f aca="false">Bil!E18</f>
        <v>1890238</v>
      </c>
      <c r="E1487" s="10"/>
      <c r="F1487" s="10"/>
      <c r="G1487" s="11" t="n">
        <f aca="false">B1487/1000*C1487+B1487/500*D1487</f>
        <v>40129.712</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928405</v>
      </c>
      <c r="D1488" s="10" t="n">
        <f aca="false">Bil!E19</f>
        <v>1875165</v>
      </c>
      <c r="E1488" s="10"/>
      <c r="F1488" s="10"/>
      <c r="G1488" s="11" t="n">
        <f aca="false">B1488/1000*C1488+B1488/500*D1488</f>
        <v>45429.88</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4640162</v>
      </c>
      <c r="D1490" s="10" t="n">
        <f aca="false">Bil!E21</f>
        <v>4640162</v>
      </c>
      <c r="E1490" s="10"/>
      <c r="F1490" s="10"/>
      <c r="G1490" s="11" t="n">
        <f aca="false">B1490/1000*C1490+B1490/500*D1490</f>
        <v>139204.86</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2711757</v>
      </c>
      <c r="D1493" s="10" t="n">
        <f aca="false">Bil!E24</f>
        <v>2764997</v>
      </c>
      <c r="E1493" s="10"/>
      <c r="F1493" s="10"/>
      <c r="G1493" s="11" t="n">
        <f aca="false">B1493/1000*C1493+B1493/500*D1493</f>
        <v>107142.763</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7708</v>
      </c>
      <c r="D1494" s="10" t="n">
        <f aca="false">Bil!E25</f>
        <v>4511</v>
      </c>
      <c r="E1494" s="10"/>
      <c r="F1494" s="10"/>
      <c r="G1494" s="11" t="n">
        <f aca="false">B1494/1000*C1494+B1494/500*D1494</f>
        <v>374.2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040060</v>
      </c>
      <c r="D1495" s="10" t="n">
        <f aca="false">Bil!E26</f>
        <v>876496</v>
      </c>
      <c r="E1495" s="10"/>
      <c r="F1495" s="10"/>
      <c r="G1495" s="11" t="n">
        <f aca="false">B1495/1000*C1495+B1495/500*D1495</f>
        <v>41895.78</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59130</v>
      </c>
      <c r="D1496" s="10" t="n">
        <f aca="false">Bil!E27</f>
        <v>39481</v>
      </c>
      <c r="E1496" s="10"/>
      <c r="F1496" s="10"/>
      <c r="G1496" s="11" t="n">
        <f aca="false">B1496/1000*C1496+B1496/500*D1496</f>
        <v>2209.47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63005</v>
      </c>
      <c r="D1497" s="10" t="n">
        <f aca="false">Bil!E28</f>
        <v>67004</v>
      </c>
      <c r="E1497" s="10"/>
      <c r="F1497" s="10"/>
      <c r="G1497" s="11" t="n">
        <f aca="false">B1497/1000*C1497+B1497/500*D1497</f>
        <v>3349.221</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194</v>
      </c>
      <c r="D1498" s="10" t="n">
        <f aca="false">Bil!E29</f>
        <v>194</v>
      </c>
      <c r="E1498" s="10"/>
      <c r="F1498" s="10"/>
      <c r="G1498" s="11" t="n">
        <f aca="false">B1498/1000*C1498+B1498/500*D1498</f>
        <v>10.476</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17881</v>
      </c>
      <c r="D1499" s="10" t="n">
        <f aca="false">Bil!E30</f>
        <v>17881</v>
      </c>
      <c r="E1499" s="10"/>
      <c r="F1499" s="10"/>
      <c r="G1499" s="11" t="n">
        <f aca="false">B1499/1000*C1499+B1499/500*D1499</f>
        <v>1019.217</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147534</v>
      </c>
      <c r="D1501" s="10" t="n">
        <f aca="false">Bil!E32</f>
        <v>152988</v>
      </c>
      <c r="E1501" s="10"/>
      <c r="F1501" s="10"/>
      <c r="G1501" s="11" t="n">
        <f aca="false">B1501/1000*C1501+B1501/500*D1501</f>
        <v>9523.71</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310096</v>
      </c>
      <c r="D1502" s="10" t="n">
        <f aca="false">Bil!E33</f>
        <v>1149533</v>
      </c>
      <c r="E1502" s="10"/>
      <c r="F1502" s="10"/>
      <c r="G1502" s="11" t="n">
        <f aca="false">B1502/1000*C1502+B1502/500*D1502</f>
        <v>79401.56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6227</v>
      </c>
      <c r="D1509" s="10" t="n">
        <f aca="false">Bil!E40</f>
        <v>10562</v>
      </c>
      <c r="E1509" s="10"/>
      <c r="F1509" s="10"/>
      <c r="G1509" s="11" t="n">
        <f aca="false">B1509/1000*C1509+B1509/500*D1509</f>
        <v>793.179</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66805</v>
      </c>
      <c r="D1510" s="10" t="n">
        <f aca="false">Bil!E41</f>
        <v>72150</v>
      </c>
      <c r="E1510" s="10"/>
      <c r="F1510" s="10"/>
      <c r="G1510" s="11" t="n">
        <f aca="false">B1510/1000*C1510+B1510/500*D1510</f>
        <v>6333.15</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60578</v>
      </c>
      <c r="D1514" s="10" t="n">
        <f aca="false">Bil!E45</f>
        <v>61588</v>
      </c>
      <c r="E1514" s="10"/>
      <c r="F1514" s="10"/>
      <c r="G1514" s="11" t="n">
        <f aca="false">B1514/1000*C1514+B1514/500*D1514</f>
        <v>6247.636</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31470</v>
      </c>
      <c r="D1528" s="10" t="n">
        <f aca="false">Bil!E59</f>
        <v>167322</v>
      </c>
      <c r="E1528" s="10"/>
      <c r="F1528" s="10"/>
      <c r="G1528" s="11" t="n">
        <f aca="false">B1528/1000*C1528+B1528/500*D1528</f>
        <v>22373.47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31470</v>
      </c>
      <c r="D1529" s="10" t="n">
        <f aca="false">Bil!E60</f>
        <v>167322</v>
      </c>
      <c r="E1529" s="10"/>
      <c r="F1529" s="10"/>
      <c r="G1529" s="11" t="n">
        <f aca="false">B1529/1000*C1529+B1529/500*D1529</f>
        <v>22839.586</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541118</v>
      </c>
      <c r="D1541" s="10" t="n">
        <f aca="false">Bil!E72</f>
        <v>537310</v>
      </c>
      <c r="E1541" s="10"/>
      <c r="F1541" s="10"/>
      <c r="G1541" s="11" t="n">
        <f aca="false">B1541/1000*C1541+B1541/500*D1541</f>
        <v>98560.018</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44722</v>
      </c>
      <c r="D1542" s="10" t="n">
        <f aca="false">Bil!E73</f>
        <v>43976</v>
      </c>
      <c r="E1542" s="10"/>
      <c r="F1542" s="10"/>
      <c r="G1542" s="11" t="n">
        <f aca="false">B1542/1000*C1542+B1542/500*D1542</f>
        <v>14425.78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44458</v>
      </c>
      <c r="D1543" s="10" t="n">
        <f aca="false">Bil!E74</f>
        <v>43345</v>
      </c>
      <c r="E1543" s="10"/>
      <c r="F1543" s="10"/>
      <c r="G1543" s="11" t="n">
        <f aca="false">B1543/1000*C1543+B1543/500*D1543</f>
        <v>14562.324</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264</v>
      </c>
      <c r="D1545" s="10" t="n">
        <f aca="false">Bil!E76</f>
        <v>631</v>
      </c>
      <c r="E1545" s="10"/>
      <c r="F1545" s="10"/>
      <c r="G1545" s="11" t="n">
        <f aca="false">B1545/1000*C1545+B1545/500*D1545</f>
        <v>99.19</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0</v>
      </c>
      <c r="D1547" s="10" t="n">
        <f aca="false">Bil!E78</f>
        <v>15258</v>
      </c>
      <c r="E1547" s="10"/>
      <c r="F1547" s="10"/>
      <c r="G1547" s="11" t="n">
        <f aca="false">B1547/1000*C1547+B1547/500*D1547</f>
        <v>2044.572</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15258</v>
      </c>
      <c r="E1552" s="10"/>
      <c r="F1552" s="10"/>
      <c r="G1552" s="11" t="n">
        <f aca="false">B1552/1000*C1552+B1552/500*D1552</f>
        <v>2197.15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221</v>
      </c>
      <c r="D1600" s="10" t="n">
        <f aca="false">Bil!E131</f>
        <v>221</v>
      </c>
      <c r="E1600" s="10"/>
      <c r="F1600" s="10"/>
      <c r="G1600" s="11" t="n">
        <f aca="false">B1600/1000*C1600+B1600/500*D1600</f>
        <v>79.56</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221</v>
      </c>
      <c r="D1601" s="10" t="n">
        <f aca="false">Bil!E132</f>
        <v>221</v>
      </c>
      <c r="E1601" s="10"/>
      <c r="F1601" s="10"/>
      <c r="G1601" s="11" t="n">
        <f aca="false">B1601/1000*C1601+B1601/500*D1601</f>
        <v>80.223</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221</v>
      </c>
      <c r="D1604" s="10" t="n">
        <f aca="false">Bil!E135</f>
        <v>221</v>
      </c>
      <c r="E1604" s="10"/>
      <c r="F1604" s="10"/>
      <c r="G1604" s="11" t="n">
        <f aca="false">B1604/1000*C1604+B1604/500*D1604</f>
        <v>82.212</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7910</v>
      </c>
      <c r="D1612" s="10" t="n">
        <f aca="false">Bil!E143</f>
        <v>107323</v>
      </c>
      <c r="E1612" s="10"/>
      <c r="F1612" s="10"/>
      <c r="G1612" s="11" t="n">
        <f aca="false">B1612/1000*C1612+B1612/500*D1612</f>
        <v>29377.392</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600</v>
      </c>
      <c r="D1617" s="10" t="n">
        <f aca="false">Bil!E148</f>
        <v>96238</v>
      </c>
      <c r="E1617" s="10"/>
      <c r="F1617" s="10"/>
      <c r="G1617" s="11" t="n">
        <f aca="false">B1617/1000*C1617+B1617/500*D1617</f>
        <v>26451.412</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7310</v>
      </c>
      <c r="D1618" s="10" t="n">
        <f aca="false">Bil!E149</f>
        <v>11085</v>
      </c>
      <c r="E1618" s="10"/>
      <c r="F1618" s="10"/>
      <c r="G1618" s="11" t="n">
        <f aca="false">B1618/1000*C1618+B1618/500*D1618</f>
        <v>4068.24</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388265</v>
      </c>
      <c r="D1623" s="10" t="n">
        <f aca="false">Bil!E154</f>
        <v>370532</v>
      </c>
      <c r="E1623" s="10"/>
      <c r="F1623" s="10"/>
      <c r="G1623" s="11" t="n">
        <f aca="false">B1623/1000*C1623+B1623/500*D1623</f>
        <v>161494.047</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388265</v>
      </c>
      <c r="D1624" s="10" t="n">
        <f aca="false">Bil!E155</f>
        <v>370532</v>
      </c>
      <c r="E1624" s="10"/>
      <c r="F1624" s="10"/>
      <c r="G1624" s="11" t="n">
        <f aca="false">B1624/1000*C1624+B1624/500*D1624</f>
        <v>162623.376</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3761890</v>
      </c>
      <c r="D1626" s="10" t="n">
        <f aca="false">Bil!E157</f>
        <v>3695980</v>
      </c>
      <c r="E1626" s="10"/>
      <c r="F1626" s="10"/>
      <c r="G1626" s="11" t="n">
        <f aca="false">B1626/1000*C1626+B1626/500*D1626</f>
        <v>1628462.1</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497414</v>
      </c>
      <c r="D1627" s="10" t="n">
        <f aca="false">Bil!E158</f>
        <v>435917</v>
      </c>
      <c r="E1627" s="10"/>
      <c r="F1627" s="10"/>
      <c r="G1627" s="11" t="n">
        <f aca="false">B1627/1000*C1627+B1627/500*D1627</f>
        <v>201279.456</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497414</v>
      </c>
      <c r="D1628" s="10" t="n">
        <f aca="false">Bil!E159</f>
        <v>435917</v>
      </c>
      <c r="E1628" s="10"/>
      <c r="F1628" s="10"/>
      <c r="G1628" s="11" t="n">
        <f aca="false">B1628/1000*C1628+B1628/500*D1628</f>
        <v>202648.70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388265</v>
      </c>
      <c r="D1629" s="10" t="n">
        <f aca="false">Bil!E160</f>
        <v>370532</v>
      </c>
      <c r="E1629" s="10"/>
      <c r="F1629" s="10"/>
      <c r="G1629" s="11" t="n">
        <f aca="false">B1629/1000*C1629+B1629/500*D1629</f>
        <v>168270.021</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08495</v>
      </c>
      <c r="D1630" s="10" t="n">
        <f aca="false">Bil!E161</f>
        <v>47888</v>
      </c>
      <c r="E1630" s="10"/>
      <c r="F1630" s="10"/>
      <c r="G1630" s="11" t="n">
        <f aca="false">B1630/1000*C1630+B1630/500*D1630</f>
        <v>30640.6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332</v>
      </c>
      <c r="D1631" s="10" t="n">
        <f aca="false">Bil!E162</f>
        <v>4</v>
      </c>
      <c r="E1631" s="10"/>
      <c r="F1631" s="10"/>
      <c r="G1631" s="11" t="n">
        <f aca="false">B1631/1000*C1631+B1631/500*D1631</f>
        <v>51.34</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322</v>
      </c>
      <c r="D1636" s="10" t="n">
        <f aca="false">Bil!E167</f>
        <v>17493</v>
      </c>
      <c r="E1636" s="10"/>
      <c r="F1636" s="10"/>
      <c r="G1636" s="11" t="n">
        <f aca="false">B1636/1000*C1636+B1636/500*D1636</f>
        <v>5508.048</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3264476</v>
      </c>
      <c r="D1685" s="10" t="n">
        <f aca="false">Bil!E216</f>
        <v>3260063</v>
      </c>
      <c r="E1685" s="10"/>
      <c r="F1685" s="10"/>
      <c r="G1685" s="11" t="n">
        <f aca="false">B1685/1000*C1685+B1685/500*D1685</f>
        <v>2005843.41</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3220772</v>
      </c>
      <c r="D1686" s="10" t="n">
        <f aca="false">Bil!E217</f>
        <v>3163904</v>
      </c>
      <c r="E1686" s="10"/>
      <c r="F1686" s="10"/>
      <c r="G1686" s="11" t="n">
        <f aca="false">B1686/1000*C1686+B1686/500*D1686</f>
        <v>1967007.48</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4212857</v>
      </c>
      <c r="D1687" s="10" t="n">
        <f aca="false">Bil!E218</f>
        <v>4159025</v>
      </c>
      <c r="E1687" s="10"/>
      <c r="F1687" s="10"/>
      <c r="G1687" s="11" t="n">
        <f aca="false">B1687/1000*C1687+B1687/500*D1687</f>
        <v>2593897.749</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3917793</v>
      </c>
      <c r="D1688" s="10" t="n">
        <f aca="false">Bil!E219</f>
        <v>3846345</v>
      </c>
      <c r="E1688" s="10"/>
      <c r="F1688" s="10"/>
      <c r="G1688" s="11" t="n">
        <f aca="false">B1688/1000*C1688+B1688/500*D1688</f>
        <v>2414980.46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295064</v>
      </c>
      <c r="D1689" s="10" t="n">
        <f aca="false">Bil!E220</f>
        <v>312680</v>
      </c>
      <c r="E1689" s="10"/>
      <c r="F1689" s="10"/>
      <c r="G1689" s="11" t="n">
        <f aca="false">B1689/1000*C1689+B1689/500*D1689</f>
        <v>192368.616</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992085</v>
      </c>
      <c r="D1690" s="10" t="n">
        <f aca="false">Bil!E221</f>
        <v>995121</v>
      </c>
      <c r="E1690" s="10"/>
      <c r="F1690" s="10"/>
      <c r="G1690" s="11" t="n">
        <f aca="false">B1690/1000*C1690+B1690/500*D1690</f>
        <v>626288.67</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992085</v>
      </c>
      <c r="D1691" s="10" t="n">
        <f aca="false">Bil!E222</f>
        <v>995121</v>
      </c>
      <c r="E1691" s="10"/>
      <c r="F1691" s="10"/>
      <c r="G1691" s="11" t="n">
        <f aca="false">B1691/1000*C1691+B1691/500*D1691</f>
        <v>629270.997</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693619</v>
      </c>
      <c r="D1694" s="10" t="n">
        <f aca="false">Bil!E225</f>
        <v>640499</v>
      </c>
      <c r="E1694" s="10"/>
      <c r="F1694" s="10"/>
      <c r="G1694" s="11" t="n">
        <f aca="false">B1694/1000*C1694+B1694/500*D1694</f>
        <v>422568.038</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693619</v>
      </c>
      <c r="D1695" s="10" t="n">
        <f aca="false">Bil!E226</f>
        <v>640499</v>
      </c>
      <c r="E1695" s="10"/>
      <c r="F1695" s="10"/>
      <c r="G1695" s="11" t="n">
        <f aca="false">B1695/1000*C1695+B1695/500*D1695</f>
        <v>424542.65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657825</v>
      </c>
      <c r="D1698" s="10" t="n">
        <f aca="false">Bil!E229</f>
        <v>651663</v>
      </c>
      <c r="E1698" s="10"/>
      <c r="F1698" s="10"/>
      <c r="G1698" s="11" t="n">
        <f aca="false">B1698/1000*C1698+B1698/500*D1698</f>
        <v>427530.918</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656831</v>
      </c>
      <c r="D1700" s="10" t="n">
        <f aca="false">Bil!E231</f>
        <v>651663</v>
      </c>
      <c r="E1700" s="10"/>
      <c r="F1700" s="10"/>
      <c r="G1700" s="11" t="n">
        <f aca="false">B1700/1000*C1700+B1700/500*D1700</f>
        <v>431234.54</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994</v>
      </c>
      <c r="D1701" s="10" t="n">
        <f aca="false">Bil!E232</f>
        <v>0</v>
      </c>
      <c r="E1701" s="10"/>
      <c r="F1701" s="10"/>
      <c r="G1701" s="11" t="n">
        <f aca="false">B1701/1000*C1701+B1701/500*D1701</f>
        <v>219.674</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7910</v>
      </c>
      <c r="D1702" s="10" t="n">
        <f aca="false">Bil!E233</f>
        <v>107323</v>
      </c>
      <c r="E1702" s="10"/>
      <c r="F1702" s="10"/>
      <c r="G1702" s="11" t="n">
        <f aca="false">B1702/1000*C1702+B1702/500*D1702</f>
        <v>49407.432</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83128</v>
      </c>
      <c r="D1756" s="23"/>
      <c r="E1756" s="23"/>
      <c r="F1756" s="23"/>
      <c r="G1756" s="7" t="n">
        <f aca="false">B1756/1000*C1756</f>
        <v>83.128</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1811003</v>
      </c>
      <c r="D1757" s="24"/>
      <c r="E1757" s="24"/>
      <c r="F1757" s="24"/>
      <c r="G1757" s="11" t="n">
        <f aca="false">B1757/1000*C1757</f>
        <v>3622.006</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1807003</v>
      </c>
      <c r="D1759" s="24"/>
      <c r="E1759" s="24"/>
      <c r="F1759" s="24"/>
      <c r="G1759" s="11" t="n">
        <f aca="false">B1759/1000*C1759</f>
        <v>7228.012</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1452673</v>
      </c>
      <c r="D1760" s="24"/>
      <c r="E1760" s="24"/>
      <c r="F1760" s="24"/>
      <c r="G1760" s="11" t="n">
        <f aca="false">B1760/1000*C1760</f>
        <v>7263.36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343898</v>
      </c>
      <c r="D1761" s="24"/>
      <c r="E1761" s="24"/>
      <c r="F1761" s="24"/>
      <c r="G1761" s="11" t="n">
        <f aca="false">B1761/1000*C1761</f>
        <v>2063.388</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3030</v>
      </c>
      <c r="D1762" s="24"/>
      <c r="E1762" s="24"/>
      <c r="F1762" s="24"/>
      <c r="G1762" s="11" t="n">
        <f aca="false">B1762/1000*C1762</f>
        <v>21.21</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7402</v>
      </c>
      <c r="D1766" s="24"/>
      <c r="E1766" s="24"/>
      <c r="F1766" s="24"/>
      <c r="G1766" s="11" t="n">
        <f aca="false">B1766/1000*C1766</f>
        <v>81.422</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4000</v>
      </c>
      <c r="D1767" s="24"/>
      <c r="E1767" s="24"/>
      <c r="F1767" s="24"/>
      <c r="G1767" s="11" t="n">
        <f aca="false">B1767/1000*C1767</f>
        <v>48</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1458214</v>
      </c>
      <c r="D1774" s="24"/>
      <c r="E1774" s="24"/>
      <c r="F1774" s="24"/>
      <c r="G1774" s="11" t="n">
        <f aca="false">B1774/1000*C1774</f>
        <v>27706.066</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1449219</v>
      </c>
      <c r="D1776" s="24"/>
      <c r="E1776" s="24"/>
      <c r="F1776" s="24"/>
      <c r="G1776" s="11" t="n">
        <f aca="false">B1776/1000*C1776</f>
        <v>30433.599</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1082141</v>
      </c>
      <c r="D1777" s="24"/>
      <c r="E1777" s="24"/>
      <c r="F1777" s="24"/>
      <c r="G1777" s="11" t="n">
        <f aca="false">B1777/1000*C1777</f>
        <v>23807.102</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363507</v>
      </c>
      <c r="D1778" s="24"/>
      <c r="E1778" s="24"/>
      <c r="F1778" s="24"/>
      <c r="G1778" s="11" t="n">
        <f aca="false">B1778/1000*C1778</f>
        <v>8360.661</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3571</v>
      </c>
      <c r="D1779" s="24"/>
      <c r="E1779" s="24"/>
      <c r="F1779" s="24"/>
      <c r="G1779" s="11" t="n">
        <f aca="false">B1779/1000*C1779</f>
        <v>85.704</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8995</v>
      </c>
      <c r="D1784" s="24"/>
      <c r="E1784" s="24"/>
      <c r="F1784" s="24"/>
      <c r="G1784" s="11" t="n">
        <f aca="false">B1784/1000*C1784</f>
        <v>260.855</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435917</v>
      </c>
      <c r="D1791" s="24"/>
      <c r="E1791" s="24"/>
      <c r="F1791" s="24"/>
      <c r="G1791" s="11" t="n">
        <f aca="false">B1791/1000*C1791</f>
        <v>15693.012</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435917</v>
      </c>
      <c r="D1845" s="24"/>
      <c r="E1845" s="24"/>
      <c r="F1845" s="24"/>
      <c r="G1845" s="11" t="n">
        <f aca="false">B1845/1000*C1845</f>
        <v>39232.53</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17493</v>
      </c>
      <c r="D1846" s="24"/>
      <c r="E1846" s="24"/>
      <c r="F1846" s="24"/>
      <c r="G1846" s="11" t="n">
        <f aca="false">B1846/1000*C1846</f>
        <v>1591.863</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418424</v>
      </c>
      <c r="D1847" s="24"/>
      <c r="E1847" s="24"/>
      <c r="F1847" s="24"/>
      <c r="G1847" s="11" t="n">
        <f aca="false">B1847/1000*C1847</f>
        <v>38495.008</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11332,  MB: 03328368  OSNOVNA ŠKOLA ŠKURINJE RIJEKA</v>
      </c>
      <c r="C4" s="138"/>
      <c r="D4" s="138"/>
      <c r="E4" s="138"/>
      <c r="F4" s="138"/>
    </row>
    <row r="5" s="133" customFormat="true" ht="15" hidden="false" customHeight="true" outlineLevel="0" collapsed="false">
      <c r="A5" s="139"/>
      <c r="B5" s="138" t="str">
        <f aca="false">RefStr!B12&amp;" "&amp;RefStr!C12&amp;", "&amp;RefStr!B14</f>
        <v>51000 RIJEKA, MIHAČEVA DRAGA 1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65536" colorId="64" zoomScale="100" zoomScaleNormal="100" zoomScalePageLayoutView="100" workbookViewId="0">
      <selection pane="topLeft" activeCell="C269" activeCellId="0" sqref="C269"/>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11332</v>
      </c>
      <c r="Q2" s="423" t="n">
        <f aca="false">RefStr!B20</f>
        <v>0</v>
      </c>
      <c r="U2" s="427" t="n">
        <v>19</v>
      </c>
    </row>
    <row r="3" customFormat="false" ht="20.1" hidden="false" customHeight="true" outlineLevel="0" collapsed="false">
      <c r="A3" s="428" t="s">
        <v>2947</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1</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4917359</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1332</v>
      </c>
      <c r="C6" s="56"/>
      <c r="D6" s="57" t="s">
        <v>78</v>
      </c>
      <c r="E6" s="57"/>
      <c r="F6" s="58" t="s">
        <v>79</v>
      </c>
      <c r="G6" s="56"/>
      <c r="H6" s="56"/>
      <c r="I6" s="56"/>
      <c r="J6" s="59" t="n">
        <f aca="false">SUM(Skriveni!G2:G1975)</f>
        <v>117270894.325</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328368</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51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91882392561</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73</v>
      </c>
      <c r="C22" s="72" t="str">
        <f aca="false">IF(B22&gt;0,"Županija: "&amp;LOOKUP(N22,P8:P28,Q8:Q28)&amp;", grad/općina: "&amp;LOOKUP(B22,N66:N622,O66:O622),"šifra grada/općine nije upisana")</f>
        <v>Županija: PRIMORSKO-GORANSKA, grad/općina: RIJEKA</v>
      </c>
      <c r="D22" s="72"/>
      <c r="E22" s="72"/>
      <c r="F22" s="72"/>
      <c r="G22" s="72"/>
      <c r="H22" s="72"/>
      <c r="I22" s="72"/>
      <c r="J22" s="72"/>
      <c r="K22" s="72"/>
      <c r="N22" s="44" t="n">
        <f aca="false">LOOKUP(B22,N66:N622,P66:P622)</f>
        <v>8</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5401098</v>
      </c>
      <c r="K40" s="103" t="n">
        <f aca="false">PRRAS!E611</f>
        <v>5391526</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5402092</v>
      </c>
      <c r="K41" s="108" t="n">
        <f aca="false">PRRAS!E612</f>
        <v>5432187</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994</v>
      </c>
      <c r="K43" s="111" t="n">
        <f aca="false">PRRAS!E614</f>
        <v>40661</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10432</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10432</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3761890</v>
      </c>
      <c r="K57" s="103" t="n">
        <f aca="false">Bil!E12</f>
        <v>3695980</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44722</v>
      </c>
      <c r="K58" s="108" t="n">
        <f aca="false">Bil!E73</f>
        <v>43976</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83128</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435917</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94</v>
      </c>
      <c r="P395" s="44" t="n">
        <v>8</v>
      </c>
      <c r="W395" s="99" t="n">
        <v>4645</v>
      </c>
    </row>
    <row r="396" customFormat="false" ht="12.75" hidden="false" customHeight="false" outlineLevel="0" collapsed="false">
      <c r="N396" s="44" t="n">
        <v>374</v>
      </c>
      <c r="O396" s="44" t="s">
        <v>613</v>
      </c>
      <c r="P396" s="44" t="n">
        <v>18</v>
      </c>
      <c r="W396" s="99" t="n">
        <v>4646</v>
      </c>
    </row>
    <row r="397" customFormat="false" ht="12.75" hidden="false" customHeight="false" outlineLevel="0" collapsed="false">
      <c r="N397" s="44" t="n">
        <v>375</v>
      </c>
      <c r="O397" s="44" t="s">
        <v>614</v>
      </c>
      <c r="P397" s="44" t="n">
        <v>7</v>
      </c>
      <c r="W397" s="99" t="n">
        <v>4647</v>
      </c>
    </row>
    <row r="398" customFormat="false" ht="12.75" hidden="false" customHeight="false" outlineLevel="0" collapsed="false">
      <c r="N398" s="44" t="n">
        <v>376</v>
      </c>
      <c r="O398" s="44" t="s">
        <v>615</v>
      </c>
      <c r="P398" s="44" t="n">
        <v>1</v>
      </c>
      <c r="W398" s="99" t="n">
        <v>4648</v>
      </c>
    </row>
    <row r="399" customFormat="false" ht="12.75" hidden="false" customHeight="false" outlineLevel="0" collapsed="false">
      <c r="N399" s="44" t="n">
        <v>377</v>
      </c>
      <c r="O399" s="44" t="s">
        <v>616</v>
      </c>
      <c r="P399" s="44" t="n">
        <v>15</v>
      </c>
      <c r="W399" s="99" t="n">
        <v>4649</v>
      </c>
    </row>
    <row r="400" customFormat="false" ht="12.75" hidden="false" customHeight="false" outlineLevel="0" collapsed="false">
      <c r="N400" s="44" t="n">
        <v>378</v>
      </c>
      <c r="O400" s="44" t="s">
        <v>617</v>
      </c>
      <c r="P400" s="44" t="n">
        <v>4</v>
      </c>
      <c r="W400" s="99" t="n">
        <v>4651</v>
      </c>
    </row>
    <row r="401" customFormat="false" ht="12.75" hidden="false" customHeight="false" outlineLevel="0" collapsed="false">
      <c r="N401" s="44" t="n">
        <v>379</v>
      </c>
      <c r="O401" s="44" t="s">
        <v>618</v>
      </c>
      <c r="P401" s="44" t="n">
        <v>13</v>
      </c>
      <c r="W401" s="99" t="n">
        <v>4652</v>
      </c>
    </row>
    <row r="402" customFormat="false" ht="12.75" hidden="false" customHeight="false" outlineLevel="0" collapsed="false">
      <c r="N402" s="44" t="n">
        <v>380</v>
      </c>
      <c r="O402" s="44" t="s">
        <v>619</v>
      </c>
      <c r="P402" s="44" t="n">
        <v>1</v>
      </c>
      <c r="W402" s="99" t="n">
        <v>4661</v>
      </c>
    </row>
    <row r="403" customFormat="false" ht="12.75" hidden="false" customHeight="false" outlineLevel="0" collapsed="false">
      <c r="N403" s="44" t="n">
        <v>381</v>
      </c>
      <c r="O403" s="44" t="s">
        <v>620</v>
      </c>
      <c r="P403" s="44" t="n">
        <v>14</v>
      </c>
      <c r="W403" s="99" t="n">
        <v>4662</v>
      </c>
    </row>
    <row r="404" customFormat="false" ht="12.75" hidden="false" customHeight="false" outlineLevel="0" collapsed="false">
      <c r="N404" s="44" t="n">
        <v>382</v>
      </c>
      <c r="O404" s="44" t="s">
        <v>621</v>
      </c>
      <c r="P404" s="44" t="n">
        <v>17</v>
      </c>
      <c r="W404" s="99" t="n">
        <v>4663</v>
      </c>
    </row>
    <row r="405" customFormat="false" ht="12.75" hidden="false" customHeight="false" outlineLevel="0" collapsed="false">
      <c r="N405" s="44" t="n">
        <v>383</v>
      </c>
      <c r="O405" s="44" t="s">
        <v>622</v>
      </c>
      <c r="P405" s="44" t="n">
        <v>17</v>
      </c>
      <c r="W405" s="99" t="n">
        <v>4664</v>
      </c>
    </row>
    <row r="406" customFormat="false" ht="12.75" hidden="false" customHeight="false" outlineLevel="0" collapsed="false">
      <c r="N406" s="44" t="n">
        <v>385</v>
      </c>
      <c r="O406" s="44" t="s">
        <v>623</v>
      </c>
      <c r="P406" s="44" t="n">
        <v>20</v>
      </c>
      <c r="W406" s="99" t="n">
        <v>4665</v>
      </c>
    </row>
    <row r="407" customFormat="false" ht="12.75" hidden="false" customHeight="false" outlineLevel="0" collapsed="false">
      <c r="N407" s="44" t="n">
        <v>386</v>
      </c>
      <c r="O407" s="44" t="s">
        <v>624</v>
      </c>
      <c r="P407" s="44" t="n">
        <v>14</v>
      </c>
      <c r="W407" s="99" t="n">
        <v>4666</v>
      </c>
    </row>
    <row r="408" customFormat="false" ht="12.75" hidden="false" customHeight="false" outlineLevel="0" collapsed="false">
      <c r="N408" s="44" t="n">
        <v>387</v>
      </c>
      <c r="O408" s="44" t="s">
        <v>625</v>
      </c>
      <c r="P408" s="44" t="n">
        <v>9</v>
      </c>
      <c r="W408" s="99" t="n">
        <v>4669</v>
      </c>
    </row>
    <row r="409" customFormat="false" ht="12.75" hidden="false" customHeight="false" outlineLevel="0" collapsed="false">
      <c r="N409" s="44" t="n">
        <v>388</v>
      </c>
      <c r="O409" s="44" t="s">
        <v>626</v>
      </c>
      <c r="P409" s="44" t="n">
        <v>12</v>
      </c>
      <c r="W409" s="99" t="n">
        <v>4671</v>
      </c>
    </row>
    <row r="410" customFormat="false" ht="12.75" hidden="false" customHeight="false" outlineLevel="0" collapsed="false">
      <c r="N410" s="44" t="n">
        <v>389</v>
      </c>
      <c r="O410" s="44" t="s">
        <v>627</v>
      </c>
      <c r="P410" s="44" t="n">
        <v>17</v>
      </c>
      <c r="W410" s="99" t="n">
        <v>4672</v>
      </c>
    </row>
    <row r="411" customFormat="false" ht="12.75" hidden="false" customHeight="false" outlineLevel="0" collapsed="false">
      <c r="N411" s="44" t="n">
        <v>390</v>
      </c>
      <c r="O411" s="44" t="s">
        <v>628</v>
      </c>
      <c r="P411" s="44" t="n">
        <v>7</v>
      </c>
      <c r="W411" s="99" t="n">
        <v>4673</v>
      </c>
    </row>
    <row r="412" customFormat="false" ht="12.75" hidden="false" customHeight="false" outlineLevel="0" collapsed="false">
      <c r="N412" s="44" t="n">
        <v>391</v>
      </c>
      <c r="O412" s="44" t="s">
        <v>629</v>
      </c>
      <c r="P412" s="44" t="n">
        <v>3</v>
      </c>
      <c r="W412" s="99" t="n">
        <v>4674</v>
      </c>
    </row>
    <row r="413" customFormat="false" ht="12.75" hidden="false" customHeight="false" outlineLevel="0" collapsed="false">
      <c r="N413" s="44" t="n">
        <v>393</v>
      </c>
      <c r="O413" s="44" t="s">
        <v>630</v>
      </c>
      <c r="P413" s="44" t="n">
        <v>8</v>
      </c>
      <c r="W413" s="99" t="n">
        <v>4675</v>
      </c>
    </row>
    <row r="414" customFormat="false" ht="12.75" hidden="false" customHeight="false" outlineLevel="0" collapsed="false">
      <c r="N414" s="44" t="n">
        <v>394</v>
      </c>
      <c r="O414" s="44" t="s">
        <v>631</v>
      </c>
      <c r="P414" s="44" t="n">
        <v>15</v>
      </c>
      <c r="W414" s="99" t="n">
        <v>4676</v>
      </c>
    </row>
    <row r="415" customFormat="false" ht="12.75" hidden="false" customHeight="false" outlineLevel="0" collapsed="false">
      <c r="N415" s="44" t="n">
        <v>395</v>
      </c>
      <c r="O415" s="44" t="s">
        <v>632</v>
      </c>
      <c r="P415" s="44" t="n">
        <v>10</v>
      </c>
      <c r="W415" s="99" t="n">
        <v>4677</v>
      </c>
    </row>
    <row r="416" customFormat="false" ht="12.75" hidden="false" customHeight="false" outlineLevel="0" collapsed="false">
      <c r="N416" s="44" t="n">
        <v>396</v>
      </c>
      <c r="O416" s="44" t="s">
        <v>633</v>
      </c>
      <c r="P416" s="44" t="n">
        <v>12</v>
      </c>
      <c r="W416" s="99" t="n">
        <v>4690</v>
      </c>
    </row>
    <row r="417" customFormat="false" ht="12.75" hidden="false" customHeight="false" outlineLevel="0" collapsed="false">
      <c r="N417" s="44" t="n">
        <v>397</v>
      </c>
      <c r="O417" s="44" t="s">
        <v>634</v>
      </c>
      <c r="P417" s="44" t="n">
        <v>12</v>
      </c>
      <c r="W417" s="99" t="n">
        <v>4711</v>
      </c>
    </row>
    <row r="418" customFormat="false" ht="12.75" hidden="false" customHeight="false" outlineLevel="0" collapsed="false">
      <c r="N418" s="44" t="n">
        <v>399</v>
      </c>
      <c r="O418" s="44" t="s">
        <v>635</v>
      </c>
      <c r="P418" s="44" t="n">
        <v>19</v>
      </c>
      <c r="W418" s="99" t="n">
        <v>4719</v>
      </c>
    </row>
    <row r="419" customFormat="false" ht="12.75" hidden="false" customHeight="false" outlineLevel="0" collapsed="false">
      <c r="N419" s="44" t="n">
        <v>400</v>
      </c>
      <c r="O419" s="44" t="s">
        <v>636</v>
      </c>
      <c r="P419" s="44" t="n">
        <v>4</v>
      </c>
      <c r="W419" s="99" t="n">
        <v>4721</v>
      </c>
    </row>
    <row r="420" customFormat="false" ht="12.75" hidden="false" customHeight="false" outlineLevel="0" collapsed="false">
      <c r="N420" s="44" t="n">
        <v>402</v>
      </c>
      <c r="O420" s="44" t="s">
        <v>637</v>
      </c>
      <c r="P420" s="44" t="n">
        <v>19</v>
      </c>
      <c r="W420" s="99" t="n">
        <v>4722</v>
      </c>
    </row>
    <row r="421" customFormat="false" ht="12.75" hidden="false" customHeight="false" outlineLevel="0" collapsed="false">
      <c r="N421" s="44" t="n">
        <v>405</v>
      </c>
      <c r="O421" s="44" t="s">
        <v>638</v>
      </c>
      <c r="P421" s="44" t="n">
        <v>6</v>
      </c>
      <c r="W421" s="99" t="n">
        <v>4723</v>
      </c>
    </row>
    <row r="422" customFormat="false" ht="12.75" hidden="false" customHeight="false" outlineLevel="0" collapsed="false">
      <c r="N422" s="44" t="n">
        <v>406</v>
      </c>
      <c r="O422" s="44" t="s">
        <v>639</v>
      </c>
      <c r="P422" s="44" t="n">
        <v>17</v>
      </c>
      <c r="W422" s="99" t="n">
        <v>4724</v>
      </c>
    </row>
    <row r="423" customFormat="false" ht="12.75" hidden="false" customHeight="false" outlineLevel="0" collapsed="false">
      <c r="N423" s="44" t="n">
        <v>407</v>
      </c>
      <c r="O423" s="44" t="s">
        <v>640</v>
      </c>
      <c r="P423" s="44" t="n">
        <v>10</v>
      </c>
      <c r="W423" s="99" t="n">
        <v>4725</v>
      </c>
    </row>
    <row r="424" customFormat="false" ht="12.75" hidden="false" customHeight="false" outlineLevel="0" collapsed="false">
      <c r="N424" s="44" t="n">
        <v>409</v>
      </c>
      <c r="O424" s="44" t="s">
        <v>641</v>
      </c>
      <c r="P424" s="44" t="n">
        <v>17</v>
      </c>
      <c r="W424" s="99" t="n">
        <v>4726</v>
      </c>
    </row>
    <row r="425" customFormat="false" ht="12.75" hidden="false" customHeight="false" outlineLevel="0" collapsed="false">
      <c r="N425" s="44" t="n">
        <v>410</v>
      </c>
      <c r="O425" s="44" t="s">
        <v>642</v>
      </c>
      <c r="P425" s="44" t="n">
        <v>5</v>
      </c>
      <c r="W425" s="99" t="n">
        <v>4729</v>
      </c>
    </row>
    <row r="426" customFormat="false" ht="12.75" hidden="false" customHeight="false" outlineLevel="0" collapsed="false">
      <c r="N426" s="44" t="n">
        <v>411</v>
      </c>
      <c r="O426" s="44" t="s">
        <v>643</v>
      </c>
      <c r="P426" s="44" t="n">
        <v>13</v>
      </c>
      <c r="W426" s="99" t="n">
        <v>4730</v>
      </c>
    </row>
    <row r="427" customFormat="false" ht="12.75" hidden="false" customHeight="false" outlineLevel="0" collapsed="false">
      <c r="N427" s="44" t="n">
        <v>412</v>
      </c>
      <c r="O427" s="44" t="s">
        <v>644</v>
      </c>
      <c r="P427" s="44" t="n">
        <v>12</v>
      </c>
      <c r="W427" s="99" t="n">
        <v>4741</v>
      </c>
    </row>
    <row r="428" customFormat="false" ht="12.75" hidden="false" customHeight="false" outlineLevel="0" collapsed="false">
      <c r="N428" s="44" t="n">
        <v>413</v>
      </c>
      <c r="O428" s="44" t="s">
        <v>645</v>
      </c>
      <c r="P428" s="44" t="n">
        <v>17</v>
      </c>
      <c r="W428" s="99" t="n">
        <v>4742</v>
      </c>
    </row>
    <row r="429" customFormat="false" ht="12.75" hidden="false" customHeight="false" outlineLevel="0" collapsed="false">
      <c r="N429" s="44" t="n">
        <v>414</v>
      </c>
      <c r="O429" s="44" t="s">
        <v>646</v>
      </c>
      <c r="P429" s="44" t="n">
        <v>16</v>
      </c>
      <c r="W429" s="99" t="n">
        <v>4743</v>
      </c>
    </row>
    <row r="430" customFormat="false" ht="12.75" hidden="false" customHeight="false" outlineLevel="0" collapsed="false">
      <c r="N430" s="44" t="n">
        <v>415</v>
      </c>
      <c r="O430" s="44" t="s">
        <v>647</v>
      </c>
      <c r="P430" s="44" t="n">
        <v>16</v>
      </c>
      <c r="W430" s="99" t="n">
        <v>4751</v>
      </c>
    </row>
    <row r="431" customFormat="false" ht="12.75" hidden="false" customHeight="false" outlineLevel="0" collapsed="false">
      <c r="N431" s="44" t="n">
        <v>416</v>
      </c>
      <c r="O431" s="44" t="s">
        <v>648</v>
      </c>
      <c r="P431" s="44" t="n">
        <v>13</v>
      </c>
      <c r="W431" s="99" t="n">
        <v>4752</v>
      </c>
    </row>
    <row r="432" customFormat="false" ht="12.75" hidden="false" customHeight="false" outlineLevel="0" collapsed="false">
      <c r="N432" s="44" t="n">
        <v>418</v>
      </c>
      <c r="O432" s="44" t="s">
        <v>649</v>
      </c>
      <c r="P432" s="44" t="n">
        <v>12</v>
      </c>
      <c r="W432" s="99" t="n">
        <v>4753</v>
      </c>
    </row>
    <row r="433" customFormat="false" ht="12.75" hidden="false" customHeight="false" outlineLevel="0" collapsed="false">
      <c r="N433" s="44" t="n">
        <v>419</v>
      </c>
      <c r="O433" s="44" t="s">
        <v>650</v>
      </c>
      <c r="P433" s="44" t="n">
        <v>19</v>
      </c>
      <c r="W433" s="99" t="n">
        <v>4754</v>
      </c>
    </row>
    <row r="434" customFormat="false" ht="12.75" hidden="false" customHeight="false" outlineLevel="0" collapsed="false">
      <c r="N434" s="44" t="n">
        <v>421</v>
      </c>
      <c r="O434" s="44" t="s">
        <v>651</v>
      </c>
      <c r="P434" s="44" t="n">
        <v>14</v>
      </c>
      <c r="W434" s="99" t="n">
        <v>4759</v>
      </c>
    </row>
    <row r="435" customFormat="false" ht="12.75" hidden="false" customHeight="false" outlineLevel="0" collapsed="false">
      <c r="N435" s="44" t="n">
        <v>422</v>
      </c>
      <c r="O435" s="44" t="s">
        <v>652</v>
      </c>
      <c r="P435" s="44" t="n">
        <v>2</v>
      </c>
      <c r="W435" s="99" t="n">
        <v>4761</v>
      </c>
    </row>
    <row r="436" customFormat="false" ht="12.75" hidden="false" customHeight="false" outlineLevel="0" collapsed="false">
      <c r="N436" s="44" t="n">
        <v>423</v>
      </c>
      <c r="O436" s="44" t="s">
        <v>653</v>
      </c>
      <c r="P436" s="44" t="n">
        <v>17</v>
      </c>
      <c r="W436" s="99" t="n">
        <v>4762</v>
      </c>
    </row>
    <row r="437" customFormat="false" ht="12.75" hidden="false" customHeight="false" outlineLevel="0" collapsed="false">
      <c r="N437" s="44" t="n">
        <v>424</v>
      </c>
      <c r="O437" s="44" t="s">
        <v>654</v>
      </c>
      <c r="P437" s="44" t="n">
        <v>10</v>
      </c>
      <c r="W437" s="99" t="n">
        <v>4763</v>
      </c>
    </row>
    <row r="438" customFormat="false" ht="12.75" hidden="false" customHeight="false" outlineLevel="0" collapsed="false">
      <c r="N438" s="44" t="n">
        <v>425</v>
      </c>
      <c r="O438" s="44" t="s">
        <v>655</v>
      </c>
      <c r="P438" s="44" t="n">
        <v>13</v>
      </c>
      <c r="W438" s="99" t="n">
        <v>4764</v>
      </c>
    </row>
    <row r="439" customFormat="false" ht="12.75" hidden="false" customHeight="false" outlineLevel="0" collapsed="false">
      <c r="N439" s="44" t="n">
        <v>426</v>
      </c>
      <c r="O439" s="44" t="s">
        <v>656</v>
      </c>
      <c r="P439" s="44" t="n">
        <v>3</v>
      </c>
      <c r="W439" s="99" t="n">
        <v>4765</v>
      </c>
    </row>
    <row r="440" customFormat="false" ht="12.75" hidden="false" customHeight="false" outlineLevel="0" collapsed="false">
      <c r="N440" s="44" t="n">
        <v>427</v>
      </c>
      <c r="O440" s="44" t="s">
        <v>657</v>
      </c>
      <c r="P440" s="44" t="n">
        <v>17</v>
      </c>
      <c r="W440" s="99" t="n">
        <v>4771</v>
      </c>
    </row>
    <row r="441" customFormat="false" ht="12.75" hidden="false" customHeight="false" outlineLevel="0" collapsed="false">
      <c r="N441" s="44" t="n">
        <v>428</v>
      </c>
      <c r="O441" s="44" t="s">
        <v>658</v>
      </c>
      <c r="P441" s="44" t="n">
        <v>13</v>
      </c>
      <c r="W441" s="99" t="n">
        <v>4772</v>
      </c>
    </row>
    <row r="442" customFormat="false" ht="12.75" hidden="false" customHeight="false" outlineLevel="0" collapsed="false">
      <c r="N442" s="44" t="n">
        <v>429</v>
      </c>
      <c r="O442" s="44" t="s">
        <v>659</v>
      </c>
      <c r="P442" s="44" t="n">
        <v>1</v>
      </c>
      <c r="W442" s="99" t="n">
        <v>4773</v>
      </c>
    </row>
    <row r="443" customFormat="false" ht="12.75" hidden="false" customHeight="false" outlineLevel="0" collapsed="false">
      <c r="N443" s="44" t="n">
        <v>430</v>
      </c>
      <c r="O443" s="44" t="s">
        <v>660</v>
      </c>
      <c r="P443" s="44" t="n">
        <v>2</v>
      </c>
      <c r="W443" s="99" t="n">
        <v>4774</v>
      </c>
    </row>
    <row r="444" customFormat="false" ht="12.75" hidden="false" customHeight="false" outlineLevel="0" collapsed="false">
      <c r="N444" s="44" t="n">
        <v>431</v>
      </c>
      <c r="O444" s="44" t="s">
        <v>661</v>
      </c>
      <c r="P444" s="44" t="n">
        <v>18</v>
      </c>
      <c r="W444" s="99" t="n">
        <v>4775</v>
      </c>
    </row>
    <row r="445" customFormat="false" ht="12.75" hidden="false" customHeight="false" outlineLevel="0" collapsed="false">
      <c r="N445" s="44" t="n">
        <v>432</v>
      </c>
      <c r="O445" s="44" t="s">
        <v>662</v>
      </c>
      <c r="P445" s="44" t="n">
        <v>18</v>
      </c>
      <c r="W445" s="99" t="n">
        <v>4776</v>
      </c>
    </row>
    <row r="446" customFormat="false" ht="12.75" hidden="false" customHeight="false" outlineLevel="0" collapsed="false">
      <c r="N446" s="44" t="n">
        <v>433</v>
      </c>
      <c r="O446" s="44" t="s">
        <v>663</v>
      </c>
      <c r="P446" s="44" t="n">
        <v>18</v>
      </c>
      <c r="W446" s="99" t="n">
        <v>4777</v>
      </c>
    </row>
    <row r="447" customFormat="false" ht="12.75" hidden="false" customHeight="false" outlineLevel="0" collapsed="false">
      <c r="N447" s="44" t="n">
        <v>435</v>
      </c>
      <c r="O447" s="44" t="s">
        <v>664</v>
      </c>
      <c r="P447" s="44" t="n">
        <v>18</v>
      </c>
      <c r="W447" s="99" t="n">
        <v>4778</v>
      </c>
    </row>
    <row r="448" customFormat="false" ht="12.75" hidden="false" customHeight="false" outlineLevel="0" collapsed="false">
      <c r="N448" s="44" t="n">
        <v>436</v>
      </c>
      <c r="O448" s="44" t="s">
        <v>665</v>
      </c>
      <c r="P448" s="44" t="n">
        <v>1</v>
      </c>
      <c r="W448" s="99" t="n">
        <v>4779</v>
      </c>
    </row>
    <row r="449" customFormat="false" ht="12.75" hidden="false" customHeight="false" outlineLevel="0" collapsed="false">
      <c r="N449" s="44" t="n">
        <v>437</v>
      </c>
      <c r="O449" s="44" t="s">
        <v>666</v>
      </c>
      <c r="P449" s="44" t="n">
        <v>5</v>
      </c>
      <c r="W449" s="99" t="n">
        <v>4781</v>
      </c>
    </row>
    <row r="450" customFormat="false" ht="12.75" hidden="false" customHeight="false" outlineLevel="0" collapsed="false">
      <c r="N450" s="44" t="n">
        <v>438</v>
      </c>
      <c r="O450" s="44" t="s">
        <v>667</v>
      </c>
      <c r="P450" s="44" t="n">
        <v>5</v>
      </c>
      <c r="W450" s="99" t="n">
        <v>4782</v>
      </c>
    </row>
    <row r="451" customFormat="false" ht="12.75" hidden="false" customHeight="false" outlineLevel="0" collapsed="false">
      <c r="N451" s="44" t="n">
        <v>439</v>
      </c>
      <c r="O451" s="44" t="s">
        <v>668</v>
      </c>
      <c r="P451" s="44" t="n">
        <v>6</v>
      </c>
      <c r="W451" s="99" t="n">
        <v>4789</v>
      </c>
    </row>
    <row r="452" customFormat="false" ht="12.75" hidden="false" customHeight="false" outlineLevel="0" collapsed="false">
      <c r="N452" s="44" t="n">
        <v>440</v>
      </c>
      <c r="O452" s="44" t="s">
        <v>669</v>
      </c>
      <c r="P452" s="44" t="n">
        <v>20</v>
      </c>
      <c r="W452" s="99" t="n">
        <v>4791</v>
      </c>
    </row>
    <row r="453" customFormat="false" ht="12.75" hidden="false" customHeight="false" outlineLevel="0" collapsed="false">
      <c r="N453" s="44" t="n">
        <v>441</v>
      </c>
      <c r="O453" s="44" t="s">
        <v>670</v>
      </c>
      <c r="P453" s="44" t="n">
        <v>20</v>
      </c>
      <c r="W453" s="99" t="n">
        <v>4799</v>
      </c>
    </row>
    <row r="454" customFormat="false" ht="12.75" hidden="false" customHeight="false" outlineLevel="0" collapsed="false">
      <c r="N454" s="44" t="n">
        <v>442</v>
      </c>
      <c r="O454" s="44" t="s">
        <v>671</v>
      </c>
      <c r="P454" s="44" t="n">
        <v>6</v>
      </c>
      <c r="W454" s="99" t="n">
        <v>4910</v>
      </c>
    </row>
    <row r="455" customFormat="false" ht="12.75" hidden="false" customHeight="false" outlineLevel="0" collapsed="false">
      <c r="N455" s="44" t="n">
        <v>443</v>
      </c>
      <c r="O455" s="44" t="s">
        <v>672</v>
      </c>
      <c r="P455" s="44" t="n">
        <v>17</v>
      </c>
      <c r="W455" s="99" t="n">
        <v>4920</v>
      </c>
    </row>
    <row r="456" customFormat="false" ht="12.75" hidden="false" customHeight="false" outlineLevel="0" collapsed="false">
      <c r="N456" s="44" t="n">
        <v>444</v>
      </c>
      <c r="O456" s="44" t="s">
        <v>673</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761" activeCellId="0" sqref="E761"/>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11332,  MB: 03328368  OSNOVNA ŠKOLA ŠKURINJE RIJEKA</v>
      </c>
      <c r="C4" s="138"/>
      <c r="D4" s="138"/>
      <c r="E4" s="138"/>
      <c r="F4" s="138"/>
    </row>
    <row r="5" s="133" customFormat="true" ht="15" hidden="false" customHeight="true" outlineLevel="0" collapsed="false">
      <c r="A5" s="139"/>
      <c r="B5" s="138" t="str">
        <f aca="false">RefStr!B12&amp;" "&amp;RefStr!C12&amp;", "&amp;RefStr!B14</f>
        <v>51000 RIJEKA, MIHAČEVA DRAGA 1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5401098</v>
      </c>
      <c r="E12" s="157" t="n">
        <f aca="false">E13+E50+E58+E78+E101+E118+E125+E130</f>
        <v>5391526</v>
      </c>
      <c r="F12" s="158" t="n">
        <f aca="false">IF(D12&gt;0,IF(E12/D12&gt;=100,"&gt;&gt;100",E12/D12*100),"-")</f>
        <v>99.8227767761296</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3000</v>
      </c>
      <c r="E58" s="162" t="n">
        <f aca="false">E59+E62+E67+E72+E75</f>
        <v>2600</v>
      </c>
      <c r="F58" s="163" t="n">
        <f aca="false">IF(D58&gt;0,IF(E58/D58&gt;=100,"&gt;&gt;100",E58/D58*100),"-")</f>
        <v>86.6666666666667</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3000</v>
      </c>
      <c r="E67" s="162" t="n">
        <f aca="false">SUM(E68:E71)</f>
        <v>2600</v>
      </c>
      <c r="F67" s="163" t="n">
        <f aca="false">IF(D67&gt;0,IF(E67/D67&gt;=100,"&gt;&gt;100",E67/D67*100),"-")</f>
        <v>86.6666666666667</v>
      </c>
      <c r="G67" s="128"/>
    </row>
    <row r="68" customFormat="false" ht="14.1" hidden="false" customHeight="true" outlineLevel="0" collapsed="false">
      <c r="A68" s="159" t="n">
        <v>6331</v>
      </c>
      <c r="B68" s="160" t="s">
        <v>905</v>
      </c>
      <c r="C68" s="161" t="n">
        <v>57</v>
      </c>
      <c r="D68" s="164" t="n">
        <v>3000</v>
      </c>
      <c r="E68" s="164" t="n">
        <v>2600</v>
      </c>
      <c r="F68" s="163" t="n">
        <f aca="false">IF(D68&gt;0,IF(E68/D68&gt;=100,"&gt;&gt;100",E68/D68*100),"-")</f>
        <v>86.6666666666667</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354</v>
      </c>
      <c r="E78" s="162" t="n">
        <f aca="false">E79+E87+E93</f>
        <v>277</v>
      </c>
      <c r="F78" s="163" t="n">
        <f aca="false">IF(D78&gt;0,IF(E78/D78&gt;=100,"&gt;&gt;100",E78/D78*100),"-")</f>
        <v>78.2485875706215</v>
      </c>
      <c r="G78" s="128"/>
    </row>
    <row r="79" customFormat="false" ht="14.1" hidden="false" customHeight="true" outlineLevel="0" collapsed="false">
      <c r="A79" s="159" t="n">
        <v>641</v>
      </c>
      <c r="B79" s="160" t="s">
        <v>916</v>
      </c>
      <c r="C79" s="161" t="n">
        <v>68</v>
      </c>
      <c r="D79" s="162" t="n">
        <f aca="false">SUM(D80:D86)</f>
        <v>354</v>
      </c>
      <c r="E79" s="162" t="n">
        <f aca="false">SUM(E80:E86)</f>
        <v>277</v>
      </c>
      <c r="F79" s="163" t="n">
        <f aca="false">IF(D79&gt;0,IF(E79/D79&gt;=100,"&gt;&gt;100",E79/D79*100),"-")</f>
        <v>78.2485875706215</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354</v>
      </c>
      <c r="E81" s="164" t="n">
        <v>277</v>
      </c>
      <c r="F81" s="163" t="n">
        <f aca="false">IF(D81&gt;0,IF(E81/D81&gt;=100,"&gt;&gt;100",E81/D81*100),"-")</f>
        <v>78.2485875706215</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498276</v>
      </c>
      <c r="E101" s="162" t="n">
        <f aca="false">E102+E107+E114</f>
        <v>461443</v>
      </c>
      <c r="F101" s="163" t="n">
        <f aca="false">IF(D101&gt;0,IF(E101/D101&gt;=100,"&gt;&gt;100",E101/D101*100),"-")</f>
        <v>92.6079120808548</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498276</v>
      </c>
      <c r="E107" s="162" t="n">
        <f aca="false">SUM(E108:E113)</f>
        <v>461443</v>
      </c>
      <c r="F107" s="163" t="n">
        <f aca="false">IF(D107&gt;0,IF(E107/D107&gt;=100,"&gt;&gt;100",E107/D107*100),"-")</f>
        <v>92.6079120808548</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498276</v>
      </c>
      <c r="E112" s="164" t="n">
        <v>461443</v>
      </c>
      <c r="F112" s="163" t="n">
        <f aca="false">IF(D112&gt;0,IF(E112/D112&gt;=100,"&gt;&gt;100",E112/D112*100),"-")</f>
        <v>92.6079120808548</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52247</v>
      </c>
      <c r="E118" s="162" t="n">
        <f aca="false">E119+E122</f>
        <v>9847</v>
      </c>
      <c r="F118" s="163" t="n">
        <f aca="false">IF(D118&gt;0,IF(E118/D118&gt;=100,"&gt;&gt;100",E118/D118*100),"-")</f>
        <v>18.8470151396252</v>
      </c>
      <c r="G118" s="128"/>
    </row>
    <row r="119" customFormat="false" ht="14.1" hidden="false" customHeight="true" outlineLevel="0" collapsed="false">
      <c r="A119" s="159" t="n">
        <v>661</v>
      </c>
      <c r="B119" s="160" t="s">
        <v>956</v>
      </c>
      <c r="C119" s="161" t="n">
        <v>108</v>
      </c>
      <c r="D119" s="162" t="n">
        <f aca="false">D120+D121</f>
        <v>52247</v>
      </c>
      <c r="E119" s="162" t="n">
        <f aca="false">E120+E121</f>
        <v>8129</v>
      </c>
      <c r="F119" s="163" t="n">
        <f aca="false">IF(D119&gt;0,IF(E119/D119&gt;=100,"&gt;&gt;100",E119/D119*100),"-")</f>
        <v>15.5587880643865</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52247</v>
      </c>
      <c r="E121" s="164" t="n">
        <v>8129</v>
      </c>
      <c r="F121" s="163" t="n">
        <f aca="false">IF(D121&gt;0,IF(E121/D121&gt;=100,"&gt;&gt;100",E121/D121*100),"-")</f>
        <v>15.5587880643865</v>
      </c>
      <c r="G121" s="128"/>
    </row>
    <row r="122" customFormat="false" ht="14.1" hidden="false" customHeight="true" outlineLevel="0" collapsed="false">
      <c r="A122" s="159" t="n">
        <v>663</v>
      </c>
      <c r="B122" s="165" t="s">
        <v>959</v>
      </c>
      <c r="C122" s="161" t="n">
        <v>111</v>
      </c>
      <c r="D122" s="162" t="n">
        <f aca="false">D123+D124</f>
        <v>0</v>
      </c>
      <c r="E122" s="162" t="n">
        <f aca="false">E123+E124</f>
        <v>1718</v>
      </c>
      <c r="F122" s="163" t="str">
        <f aca="false">IF(D122&gt;0,IF(E122/D122&gt;=100,"&gt;&gt;100",E122/D122*100),"-")</f>
        <v>-</v>
      </c>
      <c r="G122" s="128"/>
    </row>
    <row r="123" customFormat="false" ht="14.1" hidden="false" customHeight="true" outlineLevel="0" collapsed="false">
      <c r="A123" s="159" t="n">
        <v>6631</v>
      </c>
      <c r="B123" s="160" t="s">
        <v>960</v>
      </c>
      <c r="C123" s="161" t="n">
        <v>112</v>
      </c>
      <c r="D123" s="164" t="n">
        <v>0</v>
      </c>
      <c r="E123" s="164" t="n">
        <v>1718</v>
      </c>
      <c r="F123" s="163" t="str">
        <f aca="false">IF(D123&gt;0,IF(E123/D123&gt;=100,"&gt;&gt;100",E123/D123*100),"-")</f>
        <v>-</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4847221</v>
      </c>
      <c r="E125" s="162" t="n">
        <f aca="false">E126</f>
        <v>4917359</v>
      </c>
      <c r="F125" s="163" t="n">
        <f aca="false">IF(D125&gt;0,IF(E125/D125&gt;=100,"&gt;&gt;100",E125/D125*100),"-")</f>
        <v>101.446973430755</v>
      </c>
      <c r="G125" s="128"/>
    </row>
    <row r="126" customFormat="false" ht="14.1" hidden="false" customHeight="true" outlineLevel="0" collapsed="false">
      <c r="A126" s="159" t="n">
        <v>671</v>
      </c>
      <c r="B126" s="165" t="s">
        <v>963</v>
      </c>
      <c r="C126" s="161" t="n">
        <v>115</v>
      </c>
      <c r="D126" s="162" t="n">
        <f aca="false">SUM(D127:D129)</f>
        <v>4847221</v>
      </c>
      <c r="E126" s="162" t="n">
        <f aca="false">SUM(E127:E129)</f>
        <v>4917359</v>
      </c>
      <c r="F126" s="163" t="n">
        <f aca="false">IF(D126&gt;0,IF(E126/D126&gt;=100,"&gt;&gt;100",E126/D126*100),"-")</f>
        <v>101.446973430755</v>
      </c>
      <c r="G126" s="128"/>
    </row>
    <row r="127" customFormat="false" ht="14.1" hidden="false" customHeight="true" outlineLevel="0" collapsed="false">
      <c r="A127" s="159" t="n">
        <v>6711</v>
      </c>
      <c r="B127" s="160" t="s">
        <v>964</v>
      </c>
      <c r="C127" s="161" t="n">
        <v>116</v>
      </c>
      <c r="D127" s="164" t="n">
        <v>4847221</v>
      </c>
      <c r="E127" s="164" t="n">
        <v>4904859</v>
      </c>
      <c r="F127" s="163" t="n">
        <f aca="false">IF(D127&gt;0,IF(E127/D127&gt;=100,"&gt;&gt;100",E127/D127*100),"-")</f>
        <v>101.189093709571</v>
      </c>
      <c r="G127" s="128"/>
    </row>
    <row r="128" customFormat="false" ht="14.1" hidden="false" customHeight="true" outlineLevel="0" collapsed="false">
      <c r="A128" s="159" t="n">
        <v>6712</v>
      </c>
      <c r="B128" s="160" t="s">
        <v>965</v>
      </c>
      <c r="C128" s="161" t="n">
        <v>117</v>
      </c>
      <c r="D128" s="164" t="n">
        <v>0</v>
      </c>
      <c r="E128" s="164" t="n">
        <v>1250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5402092</v>
      </c>
      <c r="E143" s="162" t="n">
        <f aca="false">E144+E156+E189+E208+E216+E228+E235</f>
        <v>5415072</v>
      </c>
      <c r="F143" s="163" t="n">
        <f aca="false">IF(D143&gt;0,IF(E143/D143&gt;=100,"&gt;&gt;100",E143/D143*100),"-")</f>
        <v>100.24027728517</v>
      </c>
      <c r="G143" s="128"/>
    </row>
    <row r="144" customFormat="false" ht="14.1" hidden="false" customHeight="true" outlineLevel="0" collapsed="false">
      <c r="A144" s="159" t="n">
        <v>31</v>
      </c>
      <c r="B144" s="160" t="s">
        <v>981</v>
      </c>
      <c r="C144" s="161" t="n">
        <v>133</v>
      </c>
      <c r="D144" s="162" t="n">
        <f aca="false">D145+D150+D152</f>
        <v>4144353</v>
      </c>
      <c r="E144" s="162" t="n">
        <f aca="false">E145+E150+E152</f>
        <v>4267014</v>
      </c>
      <c r="F144" s="163" t="n">
        <f aca="false">IF(D144&gt;0,IF(E144/D144&gt;=100,"&gt;&gt;100",E144/D144*100),"-")</f>
        <v>102.959714097713</v>
      </c>
      <c r="G144" s="128"/>
    </row>
    <row r="145" customFormat="false" ht="14.1" hidden="false" customHeight="true" outlineLevel="0" collapsed="false">
      <c r="A145" s="159" t="n">
        <v>311</v>
      </c>
      <c r="B145" s="160" t="s">
        <v>982</v>
      </c>
      <c r="C145" s="161" t="n">
        <v>134</v>
      </c>
      <c r="D145" s="162" t="n">
        <f aca="false">SUM(D146:D149)</f>
        <v>3555481</v>
      </c>
      <c r="E145" s="162" t="n">
        <f aca="false">SUM(E146:E149)</f>
        <v>3628329</v>
      </c>
      <c r="F145" s="163" t="n">
        <f aca="false">IF(D145&gt;0,IF(E145/D145&gt;=100,"&gt;&gt;100",E145/D145*100),"-")</f>
        <v>102.048892962724</v>
      </c>
      <c r="G145" s="128"/>
    </row>
    <row r="146" customFormat="false" ht="14.1" hidden="false" customHeight="true" outlineLevel="0" collapsed="false">
      <c r="A146" s="159" t="n">
        <v>3111</v>
      </c>
      <c r="B146" s="160" t="s">
        <v>983</v>
      </c>
      <c r="C146" s="161" t="n">
        <v>135</v>
      </c>
      <c r="D146" s="164" t="n">
        <v>3520123</v>
      </c>
      <c r="E146" s="164" t="n">
        <v>3582872</v>
      </c>
      <c r="F146" s="163" t="n">
        <f aca="false">IF(D146&gt;0,IF(E146/D146&gt;=100,"&gt;&gt;100",E146/D146*100),"-")</f>
        <v>101.782579756446</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19545</v>
      </c>
      <c r="E148" s="164" t="n">
        <v>30820</v>
      </c>
      <c r="F148" s="163" t="n">
        <f aca="false">IF(D148&gt;0,IF(E148/D148&gt;=100,"&gt;&gt;100",E148/D148*100),"-")</f>
        <v>157.687388078793</v>
      </c>
      <c r="G148" s="128"/>
    </row>
    <row r="149" customFormat="false" ht="14.1" hidden="false" customHeight="true" outlineLevel="0" collapsed="false">
      <c r="A149" s="159" t="n">
        <v>3114</v>
      </c>
      <c r="B149" s="160" t="s">
        <v>986</v>
      </c>
      <c r="C149" s="161" t="n">
        <v>138</v>
      </c>
      <c r="D149" s="164" t="n">
        <v>15813</v>
      </c>
      <c r="E149" s="164" t="n">
        <v>14637</v>
      </c>
      <c r="F149" s="163" t="n">
        <f aca="false">IF(D149&gt;0,IF(E149/D149&gt;=100,"&gt;&gt;100",E149/D149*100),"-")</f>
        <v>92.5630810092961</v>
      </c>
      <c r="G149" s="128"/>
    </row>
    <row r="150" customFormat="false" ht="14.1" hidden="false" customHeight="true" outlineLevel="0" collapsed="false">
      <c r="A150" s="159" t="n">
        <v>312</v>
      </c>
      <c r="B150" s="160" t="s">
        <v>987</v>
      </c>
      <c r="C150" s="161" t="n">
        <v>139</v>
      </c>
      <c r="D150" s="162" t="n">
        <f aca="false">D151</f>
        <v>53042</v>
      </c>
      <c r="E150" s="162" t="n">
        <f aca="false">E151</f>
        <v>35189</v>
      </c>
      <c r="F150" s="163" t="n">
        <f aca="false">IF(D150&gt;0,IF(E150/D150&gt;=100,"&gt;&gt;100",E150/D150*100),"-")</f>
        <v>66.3417669017005</v>
      </c>
      <c r="G150" s="128"/>
    </row>
    <row r="151" customFormat="false" ht="14.1" hidden="false" customHeight="true" outlineLevel="0" collapsed="false">
      <c r="A151" s="159" t="n">
        <v>3121</v>
      </c>
      <c r="B151" s="160" t="s">
        <v>988</v>
      </c>
      <c r="C151" s="161" t="n">
        <v>140</v>
      </c>
      <c r="D151" s="164" t="n">
        <v>53042</v>
      </c>
      <c r="E151" s="164" t="n">
        <v>35189</v>
      </c>
      <c r="F151" s="163" t="n">
        <f aca="false">IF(D151&gt;0,IF(E151/D151&gt;=100,"&gt;&gt;100",E151/D151*100),"-")</f>
        <v>66.3417669017005</v>
      </c>
      <c r="G151" s="128"/>
    </row>
    <row r="152" customFormat="false" ht="14.1" hidden="false" customHeight="true" outlineLevel="0" collapsed="false">
      <c r="A152" s="159" t="n">
        <v>313</v>
      </c>
      <c r="B152" s="160" t="s">
        <v>989</v>
      </c>
      <c r="C152" s="161" t="n">
        <v>141</v>
      </c>
      <c r="D152" s="162" t="n">
        <f aca="false">SUM(D153:D155)</f>
        <v>535830</v>
      </c>
      <c r="E152" s="162" t="n">
        <f aca="false">SUM(E153:E155)</f>
        <v>603496</v>
      </c>
      <c r="F152" s="163" t="n">
        <f aca="false">IF(D152&gt;0,IF(E152/D152&gt;=100,"&gt;&gt;100",E152/D152*100),"-")</f>
        <v>112.628258962731</v>
      </c>
      <c r="G152" s="128"/>
    </row>
    <row r="153" customFormat="false" ht="14.1" hidden="false" customHeight="true" outlineLevel="0" collapsed="false">
      <c r="A153" s="159" t="n">
        <v>3131</v>
      </c>
      <c r="B153" s="160" t="s">
        <v>990</v>
      </c>
      <c r="C153" s="161" t="n">
        <v>142</v>
      </c>
      <c r="D153" s="164" t="n">
        <v>0</v>
      </c>
      <c r="E153" s="164"/>
      <c r="F153" s="163" t="str">
        <f aca="false">IF(D153&gt;0,IF(E153/D153&gt;=100,"&gt;&gt;100",E153/D153*100),"-")</f>
        <v>-</v>
      </c>
      <c r="G153" s="128"/>
    </row>
    <row r="154" customFormat="false" ht="14.1" hidden="false" customHeight="true" outlineLevel="0" collapsed="false">
      <c r="A154" s="159" t="n">
        <v>3132</v>
      </c>
      <c r="B154" s="160" t="s">
        <v>991</v>
      </c>
      <c r="C154" s="161" t="n">
        <v>143</v>
      </c>
      <c r="D154" s="164" t="n">
        <v>480917</v>
      </c>
      <c r="E154" s="164" t="n">
        <v>539643</v>
      </c>
      <c r="F154" s="163" t="n">
        <f aca="false">IF(D154&gt;0,IF(E154/D154&gt;=100,"&gt;&gt;100",E154/D154*100),"-")</f>
        <v>112.21125474874</v>
      </c>
      <c r="G154" s="128"/>
    </row>
    <row r="155" customFormat="false" ht="14.1" hidden="false" customHeight="true" outlineLevel="0" collapsed="false">
      <c r="A155" s="159" t="n">
        <v>3133</v>
      </c>
      <c r="B155" s="160" t="s">
        <v>894</v>
      </c>
      <c r="C155" s="161" t="n">
        <v>144</v>
      </c>
      <c r="D155" s="164" t="n">
        <v>54913</v>
      </c>
      <c r="E155" s="164" t="n">
        <v>63853</v>
      </c>
      <c r="F155" s="163" t="n">
        <f aca="false">IF(D155&gt;0,IF(E155/D155&gt;=100,"&gt;&gt;100",E155/D155*100),"-")</f>
        <v>116.28029792581</v>
      </c>
      <c r="G155" s="128"/>
    </row>
    <row r="156" customFormat="false" ht="14.1" hidden="false" customHeight="true" outlineLevel="0" collapsed="false">
      <c r="A156" s="159" t="n">
        <v>32</v>
      </c>
      <c r="B156" s="160" t="s">
        <v>992</v>
      </c>
      <c r="C156" s="161" t="n">
        <v>145</v>
      </c>
      <c r="D156" s="162" t="n">
        <f aca="false">D157+D162+D170+D180+D182</f>
        <v>1253402</v>
      </c>
      <c r="E156" s="162" t="n">
        <f aca="false">E157+E162+E170+E180+E182</f>
        <v>1144682</v>
      </c>
      <c r="F156" s="163" t="n">
        <f aca="false">IF(D156&gt;0,IF(E156/D156&gt;=100,"&gt;&gt;100",E156/D156*100),"-")</f>
        <v>91.3260071389706</v>
      </c>
      <c r="G156" s="128"/>
    </row>
    <row r="157" customFormat="false" ht="14.1" hidden="false" customHeight="true" outlineLevel="0" collapsed="false">
      <c r="A157" s="159" t="n">
        <v>321</v>
      </c>
      <c r="B157" s="160" t="s">
        <v>993</v>
      </c>
      <c r="C157" s="161" t="n">
        <v>146</v>
      </c>
      <c r="D157" s="162" t="n">
        <f aca="false">SUM(D158:D161)</f>
        <v>166752</v>
      </c>
      <c r="E157" s="162" t="n">
        <f aca="false">SUM(E158:E161)</f>
        <v>162737</v>
      </c>
      <c r="F157" s="163" t="n">
        <f aca="false">IF(D157&gt;0,IF(E157/D157&gt;=100,"&gt;&gt;100",E157/D157*100),"-")</f>
        <v>97.5922327768183</v>
      </c>
      <c r="G157" s="128"/>
    </row>
    <row r="158" customFormat="false" ht="14.1" hidden="false" customHeight="true" outlineLevel="0" collapsed="false">
      <c r="A158" s="159" t="n">
        <v>3211</v>
      </c>
      <c r="B158" s="160" t="s">
        <v>994</v>
      </c>
      <c r="C158" s="161" t="n">
        <v>147</v>
      </c>
      <c r="D158" s="164" t="n">
        <v>22278</v>
      </c>
      <c r="E158" s="164" t="n">
        <v>23238</v>
      </c>
      <c r="F158" s="163" t="n">
        <f aca="false">IF(D158&gt;0,IF(E158/D158&gt;=100,"&gt;&gt;100",E158/D158*100),"-")</f>
        <v>104.30918394829</v>
      </c>
      <c r="G158" s="128"/>
    </row>
    <row r="159" customFormat="false" ht="14.1" hidden="false" customHeight="true" outlineLevel="0" collapsed="false">
      <c r="A159" s="159" t="n">
        <v>3212</v>
      </c>
      <c r="B159" s="160" t="s">
        <v>995</v>
      </c>
      <c r="C159" s="161" t="n">
        <v>148</v>
      </c>
      <c r="D159" s="164" t="n">
        <v>131959</v>
      </c>
      <c r="E159" s="164" t="n">
        <v>132869</v>
      </c>
      <c r="F159" s="163" t="n">
        <f aca="false">IF(D159&gt;0,IF(E159/D159&gt;=100,"&gt;&gt;100",E159/D159*100),"-")</f>
        <v>100.68960813586</v>
      </c>
      <c r="G159" s="128"/>
    </row>
    <row r="160" customFormat="false" ht="14.1" hidden="false" customHeight="true" outlineLevel="0" collapsed="false">
      <c r="A160" s="159" t="n">
        <v>3213</v>
      </c>
      <c r="B160" s="160" t="s">
        <v>996</v>
      </c>
      <c r="C160" s="161" t="n">
        <v>149</v>
      </c>
      <c r="D160" s="164" t="n">
        <v>11957</v>
      </c>
      <c r="E160" s="164" t="n">
        <v>6630</v>
      </c>
      <c r="F160" s="163" t="n">
        <f aca="false">IF(D160&gt;0,IF(E160/D160&gt;=100,"&gt;&gt;100",E160/D160*100),"-")</f>
        <v>55.4486911432634</v>
      </c>
      <c r="G160" s="128"/>
    </row>
    <row r="161" customFormat="false" ht="14.1" hidden="false" customHeight="true" outlineLevel="0" collapsed="false">
      <c r="A161" s="159" t="n">
        <v>3214</v>
      </c>
      <c r="B161" s="160" t="s">
        <v>997</v>
      </c>
      <c r="C161" s="161" t="n">
        <v>150</v>
      </c>
      <c r="D161" s="164" t="n">
        <v>558</v>
      </c>
      <c r="E161" s="164" t="n">
        <v>0</v>
      </c>
      <c r="F161" s="163" t="n">
        <f aca="false">IF(D161&gt;0,IF(E161/D161&gt;=100,"&gt;&gt;100",E161/D161*100),"-")</f>
        <v>0</v>
      </c>
      <c r="G161" s="128"/>
    </row>
    <row r="162" customFormat="false" ht="14.1" hidden="false" customHeight="true" outlineLevel="0" collapsed="false">
      <c r="A162" s="159" t="n">
        <v>322</v>
      </c>
      <c r="B162" s="160" t="s">
        <v>998</v>
      </c>
      <c r="C162" s="161" t="n">
        <v>151</v>
      </c>
      <c r="D162" s="162" t="n">
        <f aca="false">SUM(D163:D169)</f>
        <v>742116</v>
      </c>
      <c r="E162" s="162" t="n">
        <f aca="false">SUM(E163:E169)</f>
        <v>660200</v>
      </c>
      <c r="F162" s="163" t="n">
        <f aca="false">IF(D162&gt;0,IF(E162/D162&gt;=100,"&gt;&gt;100",E162/D162*100),"-")</f>
        <v>88.9618334599982</v>
      </c>
      <c r="G162" s="128"/>
    </row>
    <row r="163" customFormat="false" ht="14.1" hidden="false" customHeight="true" outlineLevel="0" collapsed="false">
      <c r="A163" s="159" t="n">
        <v>3221</v>
      </c>
      <c r="B163" s="160" t="s">
        <v>999</v>
      </c>
      <c r="C163" s="161" t="n">
        <v>152</v>
      </c>
      <c r="D163" s="164" t="n">
        <v>132626</v>
      </c>
      <c r="E163" s="164" t="n">
        <v>84356</v>
      </c>
      <c r="F163" s="163" t="n">
        <f aca="false">IF(D163&gt;0,IF(E163/D163&gt;=100,"&gt;&gt;100",E163/D163*100),"-")</f>
        <v>63.6044214558231</v>
      </c>
      <c r="G163" s="128"/>
    </row>
    <row r="164" customFormat="false" ht="14.1" hidden="false" customHeight="true" outlineLevel="0" collapsed="false">
      <c r="A164" s="159" t="n">
        <v>3222</v>
      </c>
      <c r="B164" s="160" t="s">
        <v>1000</v>
      </c>
      <c r="C164" s="161" t="n">
        <v>153</v>
      </c>
      <c r="D164" s="164" t="n">
        <v>317419</v>
      </c>
      <c r="E164" s="164" t="n">
        <v>330296</v>
      </c>
      <c r="F164" s="163" t="n">
        <f aca="false">IF(D164&gt;0,IF(E164/D164&gt;=100,"&gt;&gt;100",E164/D164*100),"-")</f>
        <v>104.056782990306</v>
      </c>
      <c r="G164" s="128"/>
    </row>
    <row r="165" customFormat="false" ht="14.1" hidden="false" customHeight="true" outlineLevel="0" collapsed="false">
      <c r="A165" s="159" t="n">
        <v>3223</v>
      </c>
      <c r="B165" s="160" t="s">
        <v>1001</v>
      </c>
      <c r="C165" s="161" t="n">
        <v>154</v>
      </c>
      <c r="D165" s="164" t="n">
        <v>262703</v>
      </c>
      <c r="E165" s="164" t="n">
        <v>194270</v>
      </c>
      <c r="F165" s="163" t="n">
        <f aca="false">IF(D165&gt;0,IF(E165/D165&gt;=100,"&gt;&gt;100",E165/D165*100),"-")</f>
        <v>73.9504307145331</v>
      </c>
      <c r="G165" s="128"/>
    </row>
    <row r="166" customFormat="false" ht="14.1" hidden="false" customHeight="true" outlineLevel="0" collapsed="false">
      <c r="A166" s="159" t="n">
        <v>3224</v>
      </c>
      <c r="B166" s="160" t="s">
        <v>1002</v>
      </c>
      <c r="C166" s="161" t="n">
        <v>155</v>
      </c>
      <c r="D166" s="164" t="n">
        <v>25169</v>
      </c>
      <c r="E166" s="164" t="n">
        <v>13507</v>
      </c>
      <c r="F166" s="163" t="n">
        <f aca="false">IF(D166&gt;0,IF(E166/D166&gt;=100,"&gt;&gt;100",E166/D166*100),"-")</f>
        <v>53.6652230918988</v>
      </c>
      <c r="G166" s="128"/>
    </row>
    <row r="167" customFormat="false" ht="14.1" hidden="false" customHeight="true" outlineLevel="0" collapsed="false">
      <c r="A167" s="159" t="n">
        <v>3225</v>
      </c>
      <c r="B167" s="160" t="s">
        <v>1003</v>
      </c>
      <c r="C167" s="161" t="n">
        <v>156</v>
      </c>
      <c r="D167" s="164" t="n">
        <v>1409</v>
      </c>
      <c r="E167" s="164" t="n">
        <v>36621</v>
      </c>
      <c r="F167" s="163" t="n">
        <f aca="false">IF(D167&gt;0,IF(E167/D167&gt;=100,"&gt;&gt;100",E167/D167*100),"-")</f>
        <v>2599.07735982967</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2790</v>
      </c>
      <c r="E169" s="164" t="n">
        <v>1150</v>
      </c>
      <c r="F169" s="163" t="n">
        <f aca="false">IF(D169&gt;0,IF(E169/D169&gt;=100,"&gt;&gt;100",E169/D169*100),"-")</f>
        <v>41.2186379928315</v>
      </c>
      <c r="G169" s="128"/>
    </row>
    <row r="170" customFormat="false" ht="14.1" hidden="false" customHeight="true" outlineLevel="0" collapsed="false">
      <c r="A170" s="159" t="n">
        <v>323</v>
      </c>
      <c r="B170" s="160" t="s">
        <v>1006</v>
      </c>
      <c r="C170" s="161" t="n">
        <v>159</v>
      </c>
      <c r="D170" s="162" t="n">
        <f aca="false">SUM(D171:D179)</f>
        <v>299663</v>
      </c>
      <c r="E170" s="162" t="n">
        <f aca="false">SUM(E171:E179)</f>
        <v>292031</v>
      </c>
      <c r="F170" s="163" t="n">
        <f aca="false">IF(D170&gt;0,IF(E170/D170&gt;=100,"&gt;&gt;100",E170/D170*100),"-")</f>
        <v>97.4531390261727</v>
      </c>
      <c r="G170" s="128"/>
    </row>
    <row r="171" customFormat="false" ht="14.1" hidden="false" customHeight="true" outlineLevel="0" collapsed="false">
      <c r="A171" s="159" t="n">
        <v>3231</v>
      </c>
      <c r="B171" s="160" t="s">
        <v>1007</v>
      </c>
      <c r="C171" s="161" t="n">
        <v>160</v>
      </c>
      <c r="D171" s="164" t="n">
        <v>73268</v>
      </c>
      <c r="E171" s="164" t="n">
        <v>74708</v>
      </c>
      <c r="F171" s="163" t="n">
        <f aca="false">IF(D171&gt;0,IF(E171/D171&gt;=100,"&gt;&gt;100",E171/D171*100),"-")</f>
        <v>101.965387345089</v>
      </c>
      <c r="G171" s="128"/>
    </row>
    <row r="172" customFormat="false" ht="14.1" hidden="false" customHeight="true" outlineLevel="0" collapsed="false">
      <c r="A172" s="159" t="n">
        <v>3232</v>
      </c>
      <c r="B172" s="160" t="s">
        <v>1008</v>
      </c>
      <c r="C172" s="161" t="n">
        <v>161</v>
      </c>
      <c r="D172" s="164" t="n">
        <v>55235</v>
      </c>
      <c r="E172" s="164" t="n">
        <v>78968</v>
      </c>
      <c r="F172" s="163" t="n">
        <f aca="false">IF(D172&gt;0,IF(E172/D172&gt;=100,"&gt;&gt;100",E172/D172*100),"-")</f>
        <v>142.967321444736</v>
      </c>
      <c r="G172" s="128"/>
    </row>
    <row r="173" customFormat="false" ht="14.1" hidden="false" customHeight="true" outlineLevel="0" collapsed="false">
      <c r="A173" s="159" t="n">
        <v>3233</v>
      </c>
      <c r="B173" s="160" t="s">
        <v>1009</v>
      </c>
      <c r="C173" s="161" t="n">
        <v>162</v>
      </c>
      <c r="D173" s="164" t="n">
        <v>700</v>
      </c>
      <c r="E173" s="164" t="n">
        <v>4321</v>
      </c>
      <c r="F173" s="163" t="n">
        <f aca="false">IF(D173&gt;0,IF(E173/D173&gt;=100,"&gt;&gt;100",E173/D173*100),"-")</f>
        <v>617.285714285714</v>
      </c>
      <c r="G173" s="128"/>
    </row>
    <row r="174" customFormat="false" ht="14.1" hidden="false" customHeight="true" outlineLevel="0" collapsed="false">
      <c r="A174" s="159" t="n">
        <v>3234</v>
      </c>
      <c r="B174" s="160" t="s">
        <v>1010</v>
      </c>
      <c r="C174" s="161" t="n">
        <v>163</v>
      </c>
      <c r="D174" s="164" t="n">
        <v>46733</v>
      </c>
      <c r="E174" s="164" t="n">
        <v>48360</v>
      </c>
      <c r="F174" s="163" t="n">
        <f aca="false">IF(D174&gt;0,IF(E174/D174&gt;=100,"&gt;&gt;100",E174/D174*100),"-")</f>
        <v>103.481479896433</v>
      </c>
      <c r="G174" s="128"/>
    </row>
    <row r="175" customFormat="false" ht="14.1" hidden="false" customHeight="true" outlineLevel="0" collapsed="false">
      <c r="A175" s="159" t="n">
        <v>3235</v>
      </c>
      <c r="B175" s="160" t="s">
        <v>1011</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17125</v>
      </c>
      <c r="E176" s="164" t="n">
        <v>17523</v>
      </c>
      <c r="F176" s="163" t="n">
        <f aca="false">IF(D176&gt;0,IF(E176/D176&gt;=100,"&gt;&gt;100",E176/D176*100),"-")</f>
        <v>102.324087591241</v>
      </c>
      <c r="G176" s="128"/>
    </row>
    <row r="177" customFormat="false" ht="14.1" hidden="false" customHeight="true" outlineLevel="0" collapsed="false">
      <c r="A177" s="159" t="n">
        <v>3237</v>
      </c>
      <c r="B177" s="160" t="s">
        <v>1013</v>
      </c>
      <c r="C177" s="161" t="n">
        <v>166</v>
      </c>
      <c r="D177" s="164" t="n">
        <v>98431</v>
      </c>
      <c r="E177" s="164" t="n">
        <v>61086</v>
      </c>
      <c r="F177" s="163" t="n">
        <f aca="false">IF(D177&gt;0,IF(E177/D177&gt;=100,"&gt;&gt;100",E177/D177*100),"-")</f>
        <v>62.0597169590881</v>
      </c>
      <c r="G177" s="128"/>
    </row>
    <row r="178" customFormat="false" ht="14.1" hidden="false" customHeight="true" outlineLevel="0" collapsed="false">
      <c r="A178" s="159" t="n">
        <v>3238</v>
      </c>
      <c r="B178" s="160" t="s">
        <v>1014</v>
      </c>
      <c r="C178" s="161" t="n">
        <v>167</v>
      </c>
      <c r="D178" s="164" t="n">
        <v>3000</v>
      </c>
      <c r="E178" s="164" t="n">
        <v>4250</v>
      </c>
      <c r="F178" s="163" t="n">
        <f aca="false">IF(D178&gt;0,IF(E178/D178&gt;=100,"&gt;&gt;100",E178/D178*100),"-")</f>
        <v>141.666666666667</v>
      </c>
      <c r="G178" s="128"/>
    </row>
    <row r="179" customFormat="false" ht="14.1" hidden="false" customHeight="true" outlineLevel="0" collapsed="false">
      <c r="A179" s="159" t="n">
        <v>3239</v>
      </c>
      <c r="B179" s="160" t="s">
        <v>1015</v>
      </c>
      <c r="C179" s="161" t="n">
        <v>168</v>
      </c>
      <c r="D179" s="164" t="n">
        <v>5171</v>
      </c>
      <c r="E179" s="164" t="n">
        <v>2815</v>
      </c>
      <c r="F179" s="163" t="n">
        <f aca="false">IF(D179&gt;0,IF(E179/D179&gt;=100,"&gt;&gt;100",E179/D179*100),"-")</f>
        <v>54.4382131115838</v>
      </c>
      <c r="G179" s="128"/>
    </row>
    <row r="180" customFormat="false" ht="14.1" hidden="false" customHeight="true" outlineLevel="0" collapsed="false">
      <c r="A180" s="159" t="n">
        <v>324</v>
      </c>
      <c r="B180" s="160" t="s">
        <v>1016</v>
      </c>
      <c r="C180" s="161" t="n">
        <v>169</v>
      </c>
      <c r="D180" s="162" t="n">
        <f aca="false">D181</f>
        <v>0</v>
      </c>
      <c r="E180" s="162" t="n">
        <f aca="false">E181</f>
        <v>6334</v>
      </c>
      <c r="F180" s="163" t="str">
        <f aca="false">IF(D180&gt;0,IF(E180/D180&gt;=100,"&gt;&gt;100",E180/D180*100),"-")</f>
        <v>-</v>
      </c>
      <c r="G180" s="128"/>
    </row>
    <row r="181" customFormat="false" ht="14.1" hidden="false" customHeight="true" outlineLevel="0" collapsed="false">
      <c r="A181" s="159" t="n">
        <v>3241</v>
      </c>
      <c r="B181" s="160" t="s">
        <v>1017</v>
      </c>
      <c r="C181" s="161" t="n">
        <v>170</v>
      </c>
      <c r="D181" s="164" t="n">
        <v>0</v>
      </c>
      <c r="E181" s="164" t="n">
        <v>6334</v>
      </c>
      <c r="F181" s="163" t="str">
        <f aca="false">IF(D181&gt;0,IF(E181/D181&gt;=100,"&gt;&gt;100",E181/D181*100),"-")</f>
        <v>-</v>
      </c>
      <c r="G181" s="128"/>
    </row>
    <row r="182" customFormat="false" ht="14.1" hidden="false" customHeight="true" outlineLevel="0" collapsed="false">
      <c r="A182" s="159" t="n">
        <v>329</v>
      </c>
      <c r="B182" s="160" t="s">
        <v>1018</v>
      </c>
      <c r="C182" s="161" t="n">
        <v>171</v>
      </c>
      <c r="D182" s="162" t="n">
        <f aca="false">SUM(D183:D188)</f>
        <v>44871</v>
      </c>
      <c r="E182" s="162" t="n">
        <f aca="false">SUM(E183:E188)</f>
        <v>23380</v>
      </c>
      <c r="F182" s="163" t="n">
        <f aca="false">IF(D182&gt;0,IF(E182/D182&gt;=100,"&gt;&gt;100",E182/D182*100),"-")</f>
        <v>52.1049230014932</v>
      </c>
      <c r="G182" s="128"/>
    </row>
    <row r="183" customFormat="false" ht="14.1" hidden="false" customHeight="true" outlineLevel="0" collapsed="false">
      <c r="A183" s="159" t="n">
        <v>3291</v>
      </c>
      <c r="B183" s="165" t="s">
        <v>1019</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0</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21</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2</v>
      </c>
      <c r="C186" s="161" t="n">
        <v>175</v>
      </c>
      <c r="D186" s="164" t="n">
        <v>1350</v>
      </c>
      <c r="E186" s="164" t="n">
        <v>850</v>
      </c>
      <c r="F186" s="163" t="n">
        <f aca="false">IF(D186&gt;0,IF(E186/D186&gt;=100,"&gt;&gt;100",E186/D186*100),"-")</f>
        <v>62.962962962963</v>
      </c>
      <c r="G186" s="128"/>
    </row>
    <row r="187" customFormat="false" ht="14.1" hidden="false" customHeight="true" outlineLevel="0" collapsed="false">
      <c r="A187" s="159" t="n">
        <v>3295</v>
      </c>
      <c r="B187" s="160" t="s">
        <v>1023</v>
      </c>
      <c r="C187" s="161" t="n">
        <v>176</v>
      </c>
      <c r="D187" s="164" t="n">
        <v>794</v>
      </c>
      <c r="E187" s="164" t="n">
        <v>0</v>
      </c>
      <c r="F187" s="163" t="n">
        <f aca="false">IF(D187&gt;0,IF(E187/D187&gt;=100,"&gt;&gt;100",E187/D187*100),"-")</f>
        <v>0</v>
      </c>
      <c r="G187" s="128"/>
    </row>
    <row r="188" customFormat="false" ht="14.1" hidden="false" customHeight="true" outlineLevel="0" collapsed="false">
      <c r="A188" s="159" t="n">
        <v>3299</v>
      </c>
      <c r="B188" s="160" t="s">
        <v>1024</v>
      </c>
      <c r="C188" s="161" t="n">
        <v>177</v>
      </c>
      <c r="D188" s="164" t="n">
        <v>42727</v>
      </c>
      <c r="E188" s="164" t="n">
        <v>22530</v>
      </c>
      <c r="F188" s="163" t="n">
        <f aca="false">IF(D188&gt;0,IF(E188/D188&gt;=100,"&gt;&gt;100",E188/D188*100),"-")</f>
        <v>52.7301238093009</v>
      </c>
      <c r="G188" s="128"/>
    </row>
    <row r="189" customFormat="false" ht="14.1" hidden="false" customHeight="true" outlineLevel="0" collapsed="false">
      <c r="A189" s="159" t="n">
        <v>34</v>
      </c>
      <c r="B189" s="165" t="s">
        <v>1025</v>
      </c>
      <c r="C189" s="161" t="n">
        <v>178</v>
      </c>
      <c r="D189" s="162" t="n">
        <f aca="false">D190+D195+D203</f>
        <v>4337</v>
      </c>
      <c r="E189" s="162" t="n">
        <f aca="false">E190+E195+E203</f>
        <v>3376</v>
      </c>
      <c r="F189" s="163" t="n">
        <f aca="false">IF(D189&gt;0,IF(E189/D189&gt;=100,"&gt;&gt;100",E189/D189*100),"-")</f>
        <v>77.8418261471063</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4337</v>
      </c>
      <c r="E203" s="162" t="n">
        <f aca="false">SUM(E204:E207)</f>
        <v>3376</v>
      </c>
      <c r="F203" s="163" t="n">
        <f aca="false">IF(D203&gt;0,IF(E203/D203&gt;=100,"&gt;&gt;100",E203/D203*100),"-")</f>
        <v>77.8418261471063</v>
      </c>
      <c r="G203" s="128"/>
    </row>
    <row r="204" customFormat="false" ht="14.1" hidden="false" customHeight="true" outlineLevel="0" collapsed="false">
      <c r="A204" s="159" t="n">
        <v>3431</v>
      </c>
      <c r="B204" s="165" t="s">
        <v>1040</v>
      </c>
      <c r="C204" s="161" t="n">
        <v>193</v>
      </c>
      <c r="D204" s="164" t="n">
        <v>4337</v>
      </c>
      <c r="E204" s="164" t="n">
        <v>3335</v>
      </c>
      <c r="F204" s="163" t="n">
        <f aca="false">IF(D204&gt;0,IF(E204/D204&gt;=100,"&gt;&gt;100",E204/D204*100),"-")</f>
        <v>76.8964722158174</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c r="E206" s="164" t="n">
        <v>41</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5402092</v>
      </c>
      <c r="E255" s="162" t="n">
        <f aca="false">E143-E253+E254</f>
        <v>5415072</v>
      </c>
      <c r="F255" s="163" t="n">
        <f aca="false">IF(D255&gt;0,IF(E255/D255&gt;=100,"&gt;&gt;100",E255/D255*100),"-")</f>
        <v>100.24027728517</v>
      </c>
      <c r="G255" s="128"/>
    </row>
    <row r="256" customFormat="false" ht="14.1" hidden="false" customHeight="true" outlineLevel="0" collapsed="false">
      <c r="A256" s="159" t="s">
        <v>1086</v>
      </c>
      <c r="B256" s="160" t="s">
        <v>1092</v>
      </c>
      <c r="C256" s="161" t="n">
        <v>245</v>
      </c>
      <c r="D256" s="162" t="n">
        <f aca="false">IF(D12&gt;=D255,D12-D255,0)</f>
        <v>0</v>
      </c>
      <c r="E256" s="162" t="n">
        <f aca="false">IF(E12&gt;=E255,E12-E255,0)</f>
        <v>0</v>
      </c>
      <c r="F256" s="163" t="str">
        <f aca="false">IF(D256&gt;0,IF(E256/D256&gt;=100,"&gt;&gt;100",E256/D256*100),"-")</f>
        <v>-</v>
      </c>
      <c r="G256" s="128"/>
    </row>
    <row r="257" customFormat="false" ht="14.1" hidden="false" customHeight="true" outlineLevel="0" collapsed="false">
      <c r="A257" s="159" t="s">
        <v>1086</v>
      </c>
      <c r="B257" s="160" t="s">
        <v>1093</v>
      </c>
      <c r="C257" s="161" t="n">
        <v>246</v>
      </c>
      <c r="D257" s="162" t="n">
        <f aca="false">IF(D255&gt;=D12,D255-D12,0)</f>
        <v>994</v>
      </c>
      <c r="E257" s="162" t="n">
        <f aca="false">IF(E255&gt;=E12,E255-E12,0)</f>
        <v>23546</v>
      </c>
      <c r="F257" s="163" t="n">
        <f aca="false">IF(D257&gt;0,IF(E257/D257&gt;=100,"&gt;&gt;100",E257/D257*100),"-")</f>
        <v>2368.81287726358</v>
      </c>
      <c r="G257" s="128"/>
    </row>
    <row r="258" customFormat="false" ht="14.1" hidden="false" customHeight="true" outlineLevel="0" collapsed="false">
      <c r="A258" s="159" t="n">
        <v>92211</v>
      </c>
      <c r="B258" s="160" t="s">
        <v>1094</v>
      </c>
      <c r="C258" s="161" t="n">
        <v>247</v>
      </c>
      <c r="D258" s="164" t="n">
        <v>36789</v>
      </c>
      <c r="E258" s="164" t="n">
        <v>29497</v>
      </c>
      <c r="F258" s="163" t="n">
        <f aca="false">IF(D258&gt;0,IF(E258/D258&gt;=100,"&gt;&gt;100",E258/D258*100),"-")</f>
        <v>80.1788578107587</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7910</v>
      </c>
      <c r="E260" s="164" t="n">
        <v>107323</v>
      </c>
      <c r="F260" s="163" t="n">
        <f aca="false">IF(D260&gt;0,IF(E260/D260&gt;=100,"&gt;&gt;100",E260/D260*100),"-")</f>
        <v>1356.801517067</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3</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4</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0</v>
      </c>
      <c r="E315" s="162" t="n">
        <f aca="false">E316+E330+E364+E370+E373</f>
        <v>17115</v>
      </c>
      <c r="F315" s="163" t="str">
        <f aca="false">IF(D315&gt;0,IF(E315/D315&gt;=100,"&gt;&gt;100",E315/D315*100),"-")</f>
        <v>-</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0</v>
      </c>
      <c r="E330" s="162" t="n">
        <f aca="false">E331+E336+E344+E349+E354+E357+E362</f>
        <v>17115</v>
      </c>
      <c r="F330" s="163" t="str">
        <f aca="false">IF(D330&gt;0,IF(E330/D330&gt;=100,"&gt;&gt;100",E330/D330*100),"-")</f>
        <v>-</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0</v>
      </c>
      <c r="E336" s="162" t="n">
        <f aca="false">SUM(E337:E343)</f>
        <v>11770</v>
      </c>
      <c r="F336" s="163" t="str">
        <f aca="false">IF(D336&gt;0,IF(E336/D336&gt;=100,"&gt;&gt;100",E336/D336*100),"-")</f>
        <v>-</v>
      </c>
      <c r="G336" s="128"/>
    </row>
    <row r="337" customFormat="false" ht="14.1" hidden="false" customHeight="true" outlineLevel="0" collapsed="false">
      <c r="A337" s="159" t="n">
        <v>4221</v>
      </c>
      <c r="B337" s="160" t="s">
        <v>1119</v>
      </c>
      <c r="C337" s="161" t="n">
        <v>325</v>
      </c>
      <c r="D337" s="164"/>
      <c r="E337" s="164" t="n">
        <v>11770</v>
      </c>
      <c r="F337" s="163" t="str">
        <f aca="false">IF(D337&gt;0,IF(E337/D337&gt;=100,"&gt;&gt;100",E337/D337*100),"-")</f>
        <v>-</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0</v>
      </c>
      <c r="E349" s="162" t="n">
        <f aca="false">SUM(E350:E353)</f>
        <v>5345</v>
      </c>
      <c r="F349" s="163" t="str">
        <f aca="false">IF(D349&gt;0,IF(E349/D349&gt;=100,"&gt;&gt;100",E349/D349*100),"-")</f>
        <v>-</v>
      </c>
      <c r="G349" s="128"/>
    </row>
    <row r="350" customFormat="false" ht="14.1" hidden="false" customHeight="true" outlineLevel="0" collapsed="false">
      <c r="A350" s="159" t="n">
        <v>4241</v>
      </c>
      <c r="B350" s="160" t="s">
        <v>1164</v>
      </c>
      <c r="C350" s="161" t="n">
        <v>338</v>
      </c>
      <c r="D350" s="164"/>
      <c r="E350" s="164" t="n">
        <v>5345</v>
      </c>
      <c r="F350" s="163" t="str">
        <f aca="false">IF(D350&gt;0,IF(E350/D350&gt;=100,"&gt;&gt;100",E350/D350*100),"-")</f>
        <v>-</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0</v>
      </c>
      <c r="E385" s="162" t="n">
        <f aca="false">IF(E315&gt;=E263,E315-E263,0)</f>
        <v>17115</v>
      </c>
      <c r="F385" s="163" t="str">
        <f aca="false">IF(D385&gt;0,IF(E385/D385&gt;=100,"&gt;&gt;100",E385/D385*100),"-")</f>
        <v>-</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5401098</v>
      </c>
      <c r="E389" s="162" t="n">
        <f aca="false">E12+E263</f>
        <v>5391526</v>
      </c>
      <c r="F389" s="163" t="n">
        <f aca="false">IF(D389&gt;0,IF(E389/D389&gt;=100,"&gt;&gt;100",E389/D389*100),"-")</f>
        <v>99.8227767761296</v>
      </c>
      <c r="G389" s="128"/>
    </row>
    <row r="390" customFormat="false" ht="14.1" hidden="false" customHeight="true" outlineLevel="0" collapsed="false">
      <c r="A390" s="159" t="s">
        <v>1086</v>
      </c>
      <c r="B390" s="160" t="s">
        <v>1193</v>
      </c>
      <c r="C390" s="161" t="n">
        <v>378</v>
      </c>
      <c r="D390" s="162" t="n">
        <f aca="false">D255+D315</f>
        <v>5402092</v>
      </c>
      <c r="E390" s="162" t="n">
        <f aca="false">E255+E315</f>
        <v>5432187</v>
      </c>
      <c r="F390" s="163" t="n">
        <f aca="false">IF(D390&gt;0,IF(E390/D390&gt;=100,"&gt;&gt;100",E390/D390*100),"-")</f>
        <v>100.557098990539</v>
      </c>
      <c r="G390" s="128"/>
    </row>
    <row r="391" customFormat="false" ht="14.1" hidden="false" customHeight="true" outlineLevel="0" collapsed="false">
      <c r="A391" s="159" t="s">
        <v>1086</v>
      </c>
      <c r="B391" s="160" t="s">
        <v>1194</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6</v>
      </c>
      <c r="B392" s="160" t="s">
        <v>1195</v>
      </c>
      <c r="C392" s="161" t="n">
        <v>380</v>
      </c>
      <c r="D392" s="162" t="n">
        <f aca="false">IF(D390&gt;=D389,D390-D389,0)</f>
        <v>994</v>
      </c>
      <c r="E392" s="162" t="n">
        <f aca="false">IF(E390&gt;=E389,E390-E389,0)</f>
        <v>40661</v>
      </c>
      <c r="F392" s="163" t="n">
        <f aca="false">IF(D392&gt;0,IF(E392/D392&gt;=100,"&gt;&gt;100",E392/D392*100),"-")</f>
        <v>4090.64386317907</v>
      </c>
      <c r="G392" s="128"/>
    </row>
    <row r="393" customFormat="false" ht="14.1" hidden="false" customHeight="true" outlineLevel="0" collapsed="false">
      <c r="A393" s="172" t="s">
        <v>1196</v>
      </c>
      <c r="B393" s="165" t="s">
        <v>1197</v>
      </c>
      <c r="C393" s="161" t="n">
        <v>381</v>
      </c>
      <c r="D393" s="162" t="n">
        <f aca="false">IF(D258-D259+D386-D387&gt;=0,D258-D259+D386-D387,0)</f>
        <v>36789</v>
      </c>
      <c r="E393" s="162" t="n">
        <f aca="false">IF(E258-E259+E386-E387&gt;=0,E258-E259+E386-E387,0)</f>
        <v>29497</v>
      </c>
      <c r="F393" s="163" t="n">
        <f aca="false">IF(D393&gt;0,IF(E393/D393&gt;=100,"&gt;&gt;100",E393/D393*100),"-")</f>
        <v>80.1788578107587</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7910</v>
      </c>
      <c r="E395" s="173" t="n">
        <f aca="false">E260+E388</f>
        <v>107323</v>
      </c>
      <c r="F395" s="170" t="n">
        <f aca="false">IF(D395&gt;0,IF(E395/D395&gt;=100,"&gt;&gt;100",E395/D395*100),"-")</f>
        <v>1356.801517067</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5401098</v>
      </c>
      <c r="E611" s="162" t="n">
        <f aca="false">E389+E397</f>
        <v>5391526</v>
      </c>
      <c r="F611" s="163" t="n">
        <f aca="false">IF(D611&gt;0,IF(E611/D611&gt;=100,"&gt;&gt;100",E611/D611*100),"-")</f>
        <v>99.8227767761296</v>
      </c>
      <c r="G611" s="128"/>
    </row>
    <row r="612" customFormat="false" ht="14.1" hidden="false" customHeight="true" outlineLevel="0" collapsed="false">
      <c r="A612" s="159" t="s">
        <v>1086</v>
      </c>
      <c r="B612" s="160" t="s">
        <v>1407</v>
      </c>
      <c r="C612" s="161" t="n">
        <v>599</v>
      </c>
      <c r="D612" s="162" t="n">
        <f aca="false">D390+D503</f>
        <v>5402092</v>
      </c>
      <c r="E612" s="162" t="n">
        <f aca="false">E390+E503</f>
        <v>5432187</v>
      </c>
      <c r="F612" s="163" t="n">
        <f aca="false">IF(D612&gt;0,IF(E612/D612&gt;=100,"&gt;&gt;100",E612/D612*100),"-")</f>
        <v>100.557098990539</v>
      </c>
      <c r="G612" s="128"/>
    </row>
    <row r="613" customFormat="false" ht="14.1" hidden="false" customHeight="true" outlineLevel="0" collapsed="false">
      <c r="A613" s="159" t="s">
        <v>1086</v>
      </c>
      <c r="B613" s="160" t="s">
        <v>1408</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6</v>
      </c>
      <c r="B614" s="160" t="s">
        <v>1409</v>
      </c>
      <c r="C614" s="161" t="n">
        <v>601</v>
      </c>
      <c r="D614" s="162" t="n">
        <f aca="false">IF(D612&gt;=D611,D612-D611,0)</f>
        <v>994</v>
      </c>
      <c r="E614" s="162" t="n">
        <f aca="false">IF(E612&gt;=E611,E612-E611,0)</f>
        <v>40661</v>
      </c>
      <c r="F614" s="163" t="n">
        <f aca="false">IF(D614&gt;0,IF(E614/D614&gt;=100,"&gt;&gt;100",E614/D614*100),"-")</f>
        <v>4090.64386317907</v>
      </c>
      <c r="G614" s="128"/>
    </row>
    <row r="615" customFormat="false" ht="14.1" hidden="false" customHeight="true" outlineLevel="0" collapsed="false">
      <c r="A615" s="172" t="s">
        <v>1410</v>
      </c>
      <c r="B615" s="160" t="s">
        <v>1411</v>
      </c>
      <c r="C615" s="161" t="n">
        <v>602</v>
      </c>
      <c r="D615" s="162" t="n">
        <f aca="false">IF(D393-D394+D609-D610&gt;=0,D393-D394+D609-D610,0)</f>
        <v>36789</v>
      </c>
      <c r="E615" s="162" t="n">
        <f aca="false">IF(E393-E394+E609-E610&gt;=0,E393-E394+E609-E610,0)</f>
        <v>29497</v>
      </c>
      <c r="F615" s="163" t="n">
        <f aca="false">IF(D615&gt;0,IF(E615/D615&gt;=100,"&gt;&gt;100",E615/D615*100),"-")</f>
        <v>80.1788578107587</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35795</v>
      </c>
      <c r="E617" s="162" t="n">
        <f aca="false">IF(E613+E615-E614-E616&gt;=0,E613+E615-E614-E616,0)</f>
        <v>0</v>
      </c>
      <c r="F617" s="163" t="n">
        <f aca="false">IF(D617&gt;0,IF(E617/D617&gt;=100,"&gt;&gt;100",E617/D617*100),"-")</f>
        <v>0</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11164</v>
      </c>
      <c r="F618" s="163" t="str">
        <f aca="false">IF(D618&gt;0,IF(E618/D618&gt;=100,"&gt;&gt;100",E618/D618*100),"-")</f>
        <v>-</v>
      </c>
      <c r="G618" s="128"/>
    </row>
    <row r="619" customFormat="false" ht="14.1" hidden="false" customHeight="true" outlineLevel="0" collapsed="false">
      <c r="A619" s="166" t="n">
        <v>191</v>
      </c>
      <c r="B619" s="167" t="s">
        <v>1416</v>
      </c>
      <c r="C619" s="168" t="n">
        <v>606</v>
      </c>
      <c r="D619" s="169" t="n">
        <v>388265</v>
      </c>
      <c r="E619" s="169" t="n">
        <v>370532</v>
      </c>
      <c r="F619" s="170" t="n">
        <f aca="false">IF(D619&gt;0,IF(E619/D619&gt;=100,"&gt;&gt;100",E619/D619*100),"-")</f>
        <v>95.4327585540803</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100860</v>
      </c>
      <c r="E621" s="175" t="n">
        <v>56500</v>
      </c>
      <c r="F621" s="158" t="n">
        <f aca="false">IF(D621&gt;0,IF(E621/D621&gt;=100,"&gt;&gt;100",E621/D621*100),"-")</f>
        <v>56.0182431092604</v>
      </c>
      <c r="G621" s="128"/>
    </row>
    <row r="622" customFormat="false" ht="14.1" hidden="false" customHeight="true" outlineLevel="0" collapsed="false">
      <c r="A622" s="159" t="s">
        <v>1419</v>
      </c>
      <c r="B622" s="160" t="s">
        <v>1420</v>
      </c>
      <c r="C622" s="161" t="n">
        <v>608</v>
      </c>
      <c r="D622" s="164" t="n">
        <v>1503565</v>
      </c>
      <c r="E622" s="164" t="n">
        <v>1444678</v>
      </c>
      <c r="F622" s="163" t="n">
        <f aca="false">IF(D622&gt;0,IF(E622/D622&gt;=100,"&gt;&gt;100",E622/D622*100),"-")</f>
        <v>96.083508195522</v>
      </c>
      <c r="G622" s="128"/>
    </row>
    <row r="623" customFormat="false" ht="14.1" hidden="false" customHeight="true" outlineLevel="0" collapsed="false">
      <c r="A623" s="159" t="s">
        <v>1421</v>
      </c>
      <c r="B623" s="160" t="s">
        <v>1422</v>
      </c>
      <c r="C623" s="161" t="n">
        <v>609</v>
      </c>
      <c r="D623" s="164" t="n">
        <v>1459704</v>
      </c>
      <c r="E623" s="164" t="n">
        <v>1457201</v>
      </c>
      <c r="F623" s="163" t="n">
        <f aca="false">IF(D623&gt;0,IF(E623/D623&gt;=100,"&gt;&gt;100",E623/D623*100),"-")</f>
        <v>99.8285268794221</v>
      </c>
      <c r="G623" s="128"/>
    </row>
    <row r="624" customFormat="false" ht="14.1" hidden="false" customHeight="true" outlineLevel="0" collapsed="false">
      <c r="A624" s="159" t="n">
        <v>11</v>
      </c>
      <c r="B624" s="160" t="s">
        <v>1423</v>
      </c>
      <c r="C624" s="161" t="n">
        <v>610</v>
      </c>
      <c r="D624" s="162" t="n">
        <f aca="false">D621+D622-D623</f>
        <v>144721</v>
      </c>
      <c r="E624" s="162" t="n">
        <f aca="false">E621+E622-E623</f>
        <v>43977</v>
      </c>
      <c r="F624" s="163" t="n">
        <f aca="false">IF(D624&gt;0,IF(E624/D624&gt;=100,"&gt;&gt;100",E624/D624*100),"-")</f>
        <v>30.3874351338092</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47</v>
      </c>
      <c r="E626" s="164" t="n">
        <v>48</v>
      </c>
      <c r="F626" s="163" t="n">
        <f aca="false">IF(D626&gt;0,IF(E626/D626&gt;=100,"&gt;&gt;100",E626/D626*100),"-")</f>
        <v>102.127659574468</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44</v>
      </c>
      <c r="E628" s="164" t="n">
        <v>43</v>
      </c>
      <c r="F628" s="163" t="n">
        <f aca="false">IF(D628&gt;0,IF(E628/D628&gt;=100,"&gt;&gt;100",E628/D628*100),"-")</f>
        <v>97.7272727272727</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3000</v>
      </c>
      <c r="E635" s="164" t="n">
        <v>2600</v>
      </c>
      <c r="F635" s="163" t="n">
        <f aca="false">IF(D635&gt;0,IF(E635/D635&gt;=100,"&gt;&gt;100",E635/D635*100),"-")</f>
        <v>86.6666666666667</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492918</v>
      </c>
      <c r="E659" s="164" t="n">
        <v>461443</v>
      </c>
      <c r="F659" s="163" t="n">
        <f aca="false">IF(D659&gt;0,IF(E659/D659&gt;=100,"&gt;&gt;100",E659/D659*100),"-")</f>
        <v>93.6145565793905</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3704859</v>
      </c>
      <c r="E661" s="184" t="n">
        <f aca="false">SUM(E621:E660)</f>
        <v>3466490</v>
      </c>
      <c r="F661" s="185" t="n">
        <f aca="false">IF(D661&gt;0,IF(E661/D661&gt;=100,"&gt;&gt;100",E661/D661*100),"-")</f>
        <v>93.5660439439126</v>
      </c>
      <c r="G661" s="128"/>
    </row>
    <row r="662" customFormat="false" ht="14.1" hidden="false" customHeight="true" outlineLevel="0" collapsed="false">
      <c r="A662" s="186" t="n">
        <v>31</v>
      </c>
      <c r="B662" s="187" t="s">
        <v>1462</v>
      </c>
      <c r="C662" s="188" t="n">
        <v>648</v>
      </c>
      <c r="D662" s="189"/>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4144353</v>
      </c>
      <c r="E663" s="164" t="n">
        <v>4267014</v>
      </c>
      <c r="F663" s="163" t="n">
        <f aca="false">IF(D663&gt;0,IF(E663/D663&gt;=100,"&gt;&gt;100",E663/D663*100),"-")</f>
        <v>102.959714097713</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2989205</v>
      </c>
      <c r="E665" s="164" t="n">
        <v>2945452</v>
      </c>
      <c r="F665" s="163" t="n">
        <f aca="false">IF(D665&gt;0,IF(E665/D665&gt;=100,"&gt;&gt;100",E665/D665*100),"-")</f>
        <v>98.5362997853945</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256909</v>
      </c>
      <c r="E667" s="164" t="n">
        <v>282656</v>
      </c>
      <c r="F667" s="163" t="n">
        <f aca="false">IF(D667&gt;0,IF(E667/D667&gt;=100,"&gt;&gt;100",E667/D667*100),"-")</f>
        <v>110.021836525774</v>
      </c>
      <c r="G667" s="128"/>
    </row>
    <row r="668" customFormat="false" ht="14.1" hidden="false" customHeight="true" outlineLevel="0" collapsed="false">
      <c r="A668" s="159" t="n">
        <v>31214</v>
      </c>
      <c r="B668" s="160" t="s">
        <v>1469</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0</v>
      </c>
      <c r="C669" s="161" t="n">
        <v>655</v>
      </c>
      <c r="D669" s="164" t="n">
        <v>17394</v>
      </c>
      <c r="E669" s="164" t="n">
        <v>5071</v>
      </c>
      <c r="F669" s="163" t="n">
        <f aca="false">IF(D669&gt;0,IF(E669/D669&gt;=100,"&gt;&gt;100",E669/D669*100),"-")</f>
        <v>29.1537311716684</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1253402</v>
      </c>
      <c r="E671" s="164" t="n">
        <v>1144682</v>
      </c>
      <c r="F671" s="163" t="n">
        <f aca="false">IF(D671&gt;0,IF(E671/D671&gt;=100,"&gt;&gt;100",E671/D671*100),"-")</f>
        <v>91.3260071389706</v>
      </c>
      <c r="G671" s="128"/>
    </row>
    <row r="672" customFormat="false" ht="14.1" hidden="false" customHeight="true" outlineLevel="0" collapsed="false">
      <c r="A672" s="159" t="n">
        <v>32121</v>
      </c>
      <c r="B672" s="160" t="s">
        <v>1473</v>
      </c>
      <c r="C672" s="161" t="n">
        <v>658</v>
      </c>
      <c r="D672" s="164" t="n">
        <v>131959</v>
      </c>
      <c r="E672" s="164" t="n">
        <v>132869</v>
      </c>
      <c r="F672" s="163" t="n">
        <f aca="false">IF(D672&gt;0,IF(E672/D672&gt;=100,"&gt;&gt;100",E672/D672*100),"-")</f>
        <v>100.68960813586</v>
      </c>
      <c r="G672" s="128"/>
    </row>
    <row r="673" customFormat="false" ht="14.1" hidden="false" customHeight="true" outlineLevel="0" collapsed="false">
      <c r="A673" s="159" t="s">
        <v>1474</v>
      </c>
      <c r="B673" s="160" t="s">
        <v>1475</v>
      </c>
      <c r="C673" s="161" t="n">
        <v>659</v>
      </c>
      <c r="D673" s="164" t="n">
        <v>17125</v>
      </c>
      <c r="E673" s="164" t="n">
        <v>8471</v>
      </c>
      <c r="F673" s="163" t="n">
        <f aca="false">IF(D673&gt;0,IF(E673/D673&gt;=100,"&gt;&gt;100",E673/D673*100),"-")</f>
        <v>49.4656934306569</v>
      </c>
      <c r="G673" s="128"/>
    </row>
    <row r="674" customFormat="false" ht="14.1" hidden="false" customHeight="true" outlineLevel="0" collapsed="false">
      <c r="A674" s="159" t="s">
        <v>1476</v>
      </c>
      <c r="B674" s="160" t="s">
        <v>1477</v>
      </c>
      <c r="C674" s="161" t="n">
        <v>660</v>
      </c>
      <c r="D674" s="164" t="n">
        <v>1300</v>
      </c>
      <c r="E674" s="164" t="n">
        <v>0</v>
      </c>
      <c r="F674" s="163" t="n">
        <f aca="false">IF(D674&gt;0,IF(E674/D674&gt;=100,"&gt;&gt;100",E674/D674*100),"-")</f>
        <v>0</v>
      </c>
      <c r="G674" s="128"/>
    </row>
    <row r="675" customFormat="false" ht="14.1" hidden="false" customHeight="true" outlineLevel="0" collapsed="false">
      <c r="A675" s="159" t="s">
        <v>1478</v>
      </c>
      <c r="B675" s="160" t="s">
        <v>1479</v>
      </c>
      <c r="C675" s="161" t="n">
        <v>661</v>
      </c>
      <c r="D675" s="164" t="n">
        <v>97131</v>
      </c>
      <c r="E675" s="164" t="n">
        <v>61086</v>
      </c>
      <c r="F675" s="163" t="n">
        <f aca="false">IF(D675&gt;0,IF(E675/D675&gt;=100,"&gt;&gt;100",E675/D675*100),"-")</f>
        <v>62.8903233777064</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c r="E748" s="164" t="n">
        <v>17115</v>
      </c>
      <c r="F748" s="163" t="str">
        <f aca="false">IF(D748&gt;0,IF(E748/D748&gt;=100,"&gt;&gt;100",E748/D748*100),"-")</f>
        <v>-</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8908778</v>
      </c>
      <c r="E751" s="184" t="n">
        <f aca="false">SUM(E662:E750)</f>
        <v>8864416</v>
      </c>
      <c r="F751" s="185" t="n">
        <f aca="false">IF(D751&gt;0,IF(E751/D751&gt;=100,"&gt;&gt;100",E751/D751*100),"-")</f>
        <v>99.5020416941583</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11332,  MB: 03328368  OSNOVNA ŠKOLA ŠKURINJE RIJEKA</v>
      </c>
      <c r="C4" s="138"/>
      <c r="D4" s="138"/>
      <c r="E4" s="138"/>
      <c r="F4" s="138"/>
    </row>
    <row r="5" customFormat="false" ht="15" hidden="false" customHeight="true" outlineLevel="0" collapsed="false">
      <c r="A5" s="139"/>
      <c r="B5" s="138" t="str">
        <f aca="false">RefStr!B12&amp;" "&amp;RefStr!C12&amp;", "&amp;RefStr!B14</f>
        <v>51000 RIJEKA, MIHAČEVA DRAGA 1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11332,  MB: 03328368  OSNOVNA ŠKOLA ŠKURINJE RIJEKA</v>
      </c>
      <c r="C4" s="138"/>
      <c r="D4" s="138"/>
      <c r="E4" s="138"/>
      <c r="F4" s="138"/>
    </row>
    <row r="5" customFormat="false" ht="15" hidden="false" customHeight="true" outlineLevel="0" collapsed="false">
      <c r="A5" s="139"/>
      <c r="B5" s="138" t="str">
        <f aca="false">RefStr!B12&amp;" "&amp;RefStr!C12&amp;", "&amp;RefStr!B14</f>
        <v>51000 RIJEKA, MIHAČEVA DRAGA 1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11332,  MB: 03328368  OSNOVNA ŠKOLA ŠKURINJE RIJEKA</v>
      </c>
      <c r="C4" s="138"/>
      <c r="D4" s="138"/>
      <c r="E4" s="138"/>
      <c r="F4" s="138"/>
    </row>
    <row r="5" customFormat="false" ht="15" hidden="false" customHeight="true" outlineLevel="0" collapsed="false">
      <c r="A5" s="139"/>
      <c r="B5" s="138" t="str">
        <f aca="false">RefStr!B12&amp;" "&amp;RefStr!C12&amp;", "&amp;RefStr!B14</f>
        <v>51000 RIJEKA, MIHAČEVA DRAGA 1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10432</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10432</v>
      </c>
    </row>
    <row r="30" customFormat="false" ht="14.1" hidden="false" customHeight="true" outlineLevel="0" collapsed="false">
      <c r="A30" s="320" t="s">
        <v>1086</v>
      </c>
      <c r="B30" s="245" t="s">
        <v>2335</v>
      </c>
      <c r="C30" s="246" t="n">
        <v>19</v>
      </c>
      <c r="D30" s="162" t="n">
        <f aca="false">SUM(D31:D36)</f>
        <v>0</v>
      </c>
      <c r="E30" s="221" t="n">
        <f aca="false">SUM(E31:E36)</f>
        <v>10432</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t="n">
        <v>10432</v>
      </c>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58" colorId="64" zoomScale="100" zoomScaleNormal="100" zoomScalePageLayoutView="100" workbookViewId="0">
      <selection pane="topLeft" activeCell="E238" activeCellId="0" sqref="E238"/>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11332,  MB: 03328368  OSNOVNA ŠKOLA ŠKURINJE RIJEKA</v>
      </c>
      <c r="C4" s="138"/>
      <c r="D4" s="138"/>
      <c r="E4" s="138"/>
      <c r="F4" s="138"/>
    </row>
    <row r="5" customFormat="false" ht="15" hidden="false" customHeight="true" outlineLevel="0" collapsed="false">
      <c r="A5" s="139"/>
      <c r="B5" s="138" t="str">
        <f aca="false">RefStr!B12&amp;" "&amp;RefStr!C12&amp;", "&amp;RefStr!B14</f>
        <v>51000 RIJEKA, MIHAČEVA DRAGA 1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3761890</v>
      </c>
      <c r="E12" s="331" t="n">
        <f aca="false">E13+E72</f>
        <v>3695980</v>
      </c>
      <c r="F12" s="332" t="n">
        <f aca="false">IF(D12&gt;0,IF(E12/D12&gt;=100,"&gt;&gt;100",E12/D12*100),"-")</f>
        <v>98.2479551502038</v>
      </c>
    </row>
    <row r="13" customFormat="false" ht="14.1" hidden="false" customHeight="true" outlineLevel="0" collapsed="false">
      <c r="A13" s="333" t="n">
        <v>0</v>
      </c>
      <c r="B13" s="334" t="s">
        <v>2353</v>
      </c>
      <c r="C13" s="335" t="n">
        <v>2</v>
      </c>
      <c r="D13" s="336" t="n">
        <f aca="false">D14+D18+D56+D57+D61+D68</f>
        <v>3220772</v>
      </c>
      <c r="E13" s="336" t="n">
        <f aca="false">E14+E18+E56+E57+E61+E68</f>
        <v>3158670</v>
      </c>
      <c r="F13" s="337" t="n">
        <f aca="false">IF(D13&gt;0,IF(E13/D13&gt;=100,"&gt;&gt;100",E13/D13*100),"-")</f>
        <v>98.0718287416806</v>
      </c>
    </row>
    <row r="14" customFormat="false" ht="14.1" hidden="false" customHeight="true" outlineLevel="0" collapsed="false">
      <c r="A14" s="333" t="s">
        <v>2036</v>
      </c>
      <c r="B14" s="334" t="s">
        <v>2354</v>
      </c>
      <c r="C14" s="335" t="n">
        <v>3</v>
      </c>
      <c r="D14" s="336" t="n">
        <f aca="false">D15+D16-D17</f>
        <v>1268432</v>
      </c>
      <c r="E14" s="336" t="n">
        <f aca="false">E15+E16-E17</f>
        <v>1268432</v>
      </c>
      <c r="F14" s="337" t="n">
        <f aca="false">IF(D14&gt;0,IF(E14/D14&gt;=100,"&gt;&gt;100",E14/D14*100),"-")</f>
        <v>100</v>
      </c>
    </row>
    <row r="15" customFormat="false" ht="14.1" hidden="false" customHeight="true" outlineLevel="0" collapsed="false">
      <c r="A15" s="333" t="s">
        <v>2038</v>
      </c>
      <c r="B15" s="334" t="s">
        <v>2355</v>
      </c>
      <c r="C15" s="335" t="n">
        <v>4</v>
      </c>
      <c r="D15" s="338" t="n">
        <v>1268432</v>
      </c>
      <c r="E15" s="338" t="n">
        <v>1268432</v>
      </c>
      <c r="F15" s="337" t="n">
        <f aca="false">IF(D15&gt;0,IF(E15/D15&gt;=100,"&gt;&gt;100",E15/D15*100),"-")</f>
        <v>100</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1952340</v>
      </c>
      <c r="E18" s="336" t="n">
        <f aca="false">E19+E25+E34+E40+E46+E50</f>
        <v>1890238</v>
      </c>
      <c r="F18" s="337" t="n">
        <f aca="false">IF(D18&gt;0,IF(E18/D18&gt;=100,"&gt;&gt;100",E18/D18*100),"-")</f>
        <v>96.8190991323233</v>
      </c>
    </row>
    <row r="19" customFormat="false" ht="14.1" hidden="false" customHeight="true" outlineLevel="0" collapsed="false">
      <c r="A19" s="339" t="s">
        <v>2360</v>
      </c>
      <c r="B19" s="334" t="s">
        <v>2361</v>
      </c>
      <c r="C19" s="335" t="n">
        <v>8</v>
      </c>
      <c r="D19" s="336" t="n">
        <f aca="false">SUM(D20:D23)-D24</f>
        <v>1928405</v>
      </c>
      <c r="E19" s="336" t="n">
        <f aca="false">SUM(E20:E23)-E24</f>
        <v>1875165</v>
      </c>
      <c r="F19" s="337" t="n">
        <f aca="false">IF(D19&gt;0,IF(E19/D19&gt;=100,"&gt;&gt;100",E19/D19*100),"-")</f>
        <v>97.239169157931</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4640162</v>
      </c>
      <c r="E21" s="338" t="n">
        <v>4640162</v>
      </c>
      <c r="F21" s="337" t="n">
        <f aca="false">IF(D21&gt;0,IF(E21/D21&gt;=100,"&gt;&gt;100",E21/D21*100),"-")</f>
        <v>100</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0</v>
      </c>
      <c r="E23" s="338" t="n">
        <v>0</v>
      </c>
      <c r="F23" s="337" t="str">
        <f aca="false">IF(D23&gt;0,IF(E23/D23&gt;=100,"&gt;&gt;100",E23/D23*100),"-")</f>
        <v>-</v>
      </c>
    </row>
    <row r="24" customFormat="false" ht="14.1" hidden="false" customHeight="true" outlineLevel="0" collapsed="false">
      <c r="A24" s="333" t="s">
        <v>2366</v>
      </c>
      <c r="B24" s="334" t="s">
        <v>2367</v>
      </c>
      <c r="C24" s="335" t="n">
        <v>13</v>
      </c>
      <c r="D24" s="338" t="n">
        <v>2711757</v>
      </c>
      <c r="E24" s="338" t="n">
        <v>2764997</v>
      </c>
      <c r="F24" s="337" t="n">
        <f aca="false">IF(D24&gt;0,IF(E24/D24&gt;=100,"&gt;&gt;100",E24/D24*100),"-")</f>
        <v>101.96330275906</v>
      </c>
    </row>
    <row r="25" customFormat="false" ht="14.1" hidden="false" customHeight="true" outlineLevel="0" collapsed="false">
      <c r="A25" s="339" t="s">
        <v>2368</v>
      </c>
      <c r="B25" s="334" t="s">
        <v>2369</v>
      </c>
      <c r="C25" s="335" t="n">
        <v>14</v>
      </c>
      <c r="D25" s="336" t="n">
        <f aca="false">SUM(D26:D32)-D33</f>
        <v>17708</v>
      </c>
      <c r="E25" s="336" t="n">
        <f aca="false">SUM(E26:E32)-E33</f>
        <v>4511</v>
      </c>
      <c r="F25" s="337" t="n">
        <f aca="false">IF(D25&gt;0,IF(E25/D25&gt;=100,"&gt;&gt;100",E25/D25*100),"-")</f>
        <v>25.4743618703411</v>
      </c>
    </row>
    <row r="26" customFormat="false" ht="14.1" hidden="false" customHeight="true" outlineLevel="0" collapsed="false">
      <c r="A26" s="333" t="s">
        <v>2370</v>
      </c>
      <c r="B26" s="334" t="s">
        <v>1119</v>
      </c>
      <c r="C26" s="335" t="n">
        <v>15</v>
      </c>
      <c r="D26" s="338" t="n">
        <v>1040060</v>
      </c>
      <c r="E26" s="338" t="n">
        <v>876496</v>
      </c>
      <c r="F26" s="337" t="n">
        <f aca="false">IF(D26&gt;0,IF(E26/D26&gt;=100,"&gt;&gt;100",E26/D26*100),"-")</f>
        <v>84.2735996000231</v>
      </c>
    </row>
    <row r="27" customFormat="false" ht="14.1" hidden="false" customHeight="true" outlineLevel="0" collapsed="false">
      <c r="A27" s="333" t="s">
        <v>2371</v>
      </c>
      <c r="B27" s="334" t="s">
        <v>1161</v>
      </c>
      <c r="C27" s="335" t="n">
        <v>16</v>
      </c>
      <c r="D27" s="338" t="n">
        <v>59130</v>
      </c>
      <c r="E27" s="338" t="n">
        <v>39481</v>
      </c>
      <c r="F27" s="337" t="n">
        <f aca="false">IF(D27&gt;0,IF(E27/D27&gt;=100,"&gt;&gt;100",E27/D27*100),"-")</f>
        <v>66.7698291899205</v>
      </c>
    </row>
    <row r="28" customFormat="false" ht="14.1" hidden="false" customHeight="true" outlineLevel="0" collapsed="false">
      <c r="A28" s="333" t="s">
        <v>2372</v>
      </c>
      <c r="B28" s="334" t="s">
        <v>1121</v>
      </c>
      <c r="C28" s="335" t="n">
        <v>17</v>
      </c>
      <c r="D28" s="338" t="n">
        <v>63005</v>
      </c>
      <c r="E28" s="338" t="n">
        <v>67004</v>
      </c>
      <c r="F28" s="337" t="n">
        <f aca="false">IF(D28&gt;0,IF(E28/D28&gt;=100,"&gt;&gt;100",E28/D28*100),"-")</f>
        <v>106.347115308309</v>
      </c>
    </row>
    <row r="29" customFormat="false" ht="14.1" hidden="false" customHeight="true" outlineLevel="0" collapsed="false">
      <c r="A29" s="333" t="s">
        <v>2373</v>
      </c>
      <c r="B29" s="334" t="s">
        <v>1122</v>
      </c>
      <c r="C29" s="335" t="n">
        <v>18</v>
      </c>
      <c r="D29" s="338" t="n">
        <v>194</v>
      </c>
      <c r="E29" s="338" t="n">
        <v>194</v>
      </c>
      <c r="F29" s="337" t="n">
        <f aca="false">IF(D29&gt;0,IF(E29/D29&gt;=100,"&gt;&gt;100",E29/D29*100),"-")</f>
        <v>100</v>
      </c>
    </row>
    <row r="30" customFormat="false" ht="14.1" hidden="false" customHeight="true" outlineLevel="0" collapsed="false">
      <c r="A30" s="333" t="s">
        <v>2374</v>
      </c>
      <c r="B30" s="334" t="s">
        <v>2375</v>
      </c>
      <c r="C30" s="335" t="n">
        <v>19</v>
      </c>
      <c r="D30" s="338" t="n">
        <v>17881</v>
      </c>
      <c r="E30" s="338" t="n">
        <v>17881</v>
      </c>
      <c r="F30" s="337" t="n">
        <f aca="false">IF(D30&gt;0,IF(E30/D30&gt;=100,"&gt;&gt;100",E30/D30*100),"-")</f>
        <v>100</v>
      </c>
    </row>
    <row r="31" customFormat="false" ht="14.1" hidden="false" customHeight="true" outlineLevel="0" collapsed="false">
      <c r="A31" s="333" t="s">
        <v>2376</v>
      </c>
      <c r="B31" s="334" t="s">
        <v>1124</v>
      </c>
      <c r="C31" s="335" t="n">
        <v>20</v>
      </c>
      <c r="D31" s="338" t="n">
        <v>0</v>
      </c>
      <c r="E31" s="338"/>
      <c r="F31" s="337" t="str">
        <f aca="false">IF(D31&gt;0,IF(E31/D31&gt;=100,"&gt;&gt;100",E31/D31*100),"-")</f>
        <v>-</v>
      </c>
    </row>
    <row r="32" customFormat="false" ht="14.1" hidden="false" customHeight="true" outlineLevel="0" collapsed="false">
      <c r="A32" s="333" t="s">
        <v>2377</v>
      </c>
      <c r="B32" s="334" t="s">
        <v>1125</v>
      </c>
      <c r="C32" s="335" t="n">
        <v>21</v>
      </c>
      <c r="D32" s="338" t="n">
        <v>147534</v>
      </c>
      <c r="E32" s="338" t="n">
        <v>152988</v>
      </c>
      <c r="F32" s="337" t="n">
        <f aca="false">IF(D32&gt;0,IF(E32/D32&gt;=100,"&gt;&gt;100",E32/D32*100),"-")</f>
        <v>103.696774980682</v>
      </c>
    </row>
    <row r="33" customFormat="false" ht="14.1" hidden="false" customHeight="true" outlineLevel="0" collapsed="false">
      <c r="A33" s="333" t="s">
        <v>2378</v>
      </c>
      <c r="B33" s="334" t="s">
        <v>2379</v>
      </c>
      <c r="C33" s="335" t="n">
        <v>22</v>
      </c>
      <c r="D33" s="338" t="n">
        <v>1310096</v>
      </c>
      <c r="E33" s="338" t="n">
        <v>1149533</v>
      </c>
      <c r="F33" s="337" t="n">
        <f aca="false">IF(D33&gt;0,IF(E33/D33&gt;=100,"&gt;&gt;100",E33/D33*100),"-")</f>
        <v>87.7441805791331</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6227</v>
      </c>
      <c r="E40" s="336" t="n">
        <f aca="false">SUM(E41:E44)-E45</f>
        <v>10562</v>
      </c>
      <c r="F40" s="337" t="n">
        <f aca="false">IF(D40&gt;0,IF(E40/D40&gt;=100,"&gt;&gt;100",E40/D40*100),"-")</f>
        <v>169.616187570259</v>
      </c>
    </row>
    <row r="41" customFormat="false" ht="14.1" hidden="false" customHeight="true" outlineLevel="0" collapsed="false">
      <c r="A41" s="333" t="s">
        <v>2391</v>
      </c>
      <c r="B41" s="334" t="s">
        <v>1164</v>
      </c>
      <c r="C41" s="335" t="n">
        <v>30</v>
      </c>
      <c r="D41" s="338" t="n">
        <v>66805</v>
      </c>
      <c r="E41" s="338" t="n">
        <v>72150</v>
      </c>
      <c r="F41" s="337" t="n">
        <f aca="false">IF(D41&gt;0,IF(E41/D41&gt;=100,"&gt;&gt;100",E41/D41*100),"-")</f>
        <v>108.000898136367</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60578</v>
      </c>
      <c r="E45" s="338" t="n">
        <v>61588</v>
      </c>
      <c r="F45" s="337" t="n">
        <f aca="false">IF(D45&gt;0,IF(E45/D45&gt;=100,"&gt;&gt;100",E45/D45*100),"-")</f>
        <v>101.667271946911</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131470</v>
      </c>
      <c r="E59" s="338" t="n">
        <v>167322</v>
      </c>
      <c r="F59" s="337" t="n">
        <f aca="false">IF(D59&gt;0,IF(E59/D59&gt;=100,"&gt;&gt;100",E59/D59*100),"-")</f>
        <v>127.270099642504</v>
      </c>
    </row>
    <row r="60" customFormat="false" ht="14.1" hidden="false" customHeight="true" outlineLevel="0" collapsed="false">
      <c r="A60" s="333" t="s">
        <v>2174</v>
      </c>
      <c r="B60" s="334" t="s">
        <v>2415</v>
      </c>
      <c r="C60" s="335" t="n">
        <v>49</v>
      </c>
      <c r="D60" s="338" t="n">
        <v>131470</v>
      </c>
      <c r="E60" s="338" t="n">
        <v>167322</v>
      </c>
      <c r="F60" s="337" t="n">
        <f aca="false">IF(D60&gt;0,IF(E60/D60&gt;=100,"&gt;&gt;100",E60/D60*100),"-")</f>
        <v>127.270099642504</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541118</v>
      </c>
      <c r="E72" s="336" t="n">
        <f aca="false">E73+E78+E84+E115+E131+E143+E153+E154</f>
        <v>537310</v>
      </c>
      <c r="F72" s="337" t="n">
        <f aca="false">IF(D72&gt;0,IF(E72/D72&gt;=100,"&gt;&gt;100",E72/D72*100),"-")</f>
        <v>99.2962717928437</v>
      </c>
    </row>
    <row r="73" customFormat="false" ht="14.1" hidden="false" customHeight="true" outlineLevel="0" collapsed="false">
      <c r="A73" s="333" t="s">
        <v>2429</v>
      </c>
      <c r="B73" s="334" t="s">
        <v>2430</v>
      </c>
      <c r="C73" s="335" t="n">
        <v>62</v>
      </c>
      <c r="D73" s="336" t="n">
        <f aca="false">SUM(D74:D77)</f>
        <v>144722</v>
      </c>
      <c r="E73" s="336" t="n">
        <f aca="false">SUM(E74:E77)</f>
        <v>43976</v>
      </c>
      <c r="F73" s="337" t="n">
        <f aca="false">IF(D73&gt;0,IF(E73/D73&gt;=100,"&gt;&gt;100",E73/D73*100),"-")</f>
        <v>30.386534182778</v>
      </c>
    </row>
    <row r="74" customFormat="false" ht="14.1" hidden="false" customHeight="true" outlineLevel="0" collapsed="false">
      <c r="A74" s="333" t="s">
        <v>2431</v>
      </c>
      <c r="B74" s="334" t="s">
        <v>2432</v>
      </c>
      <c r="C74" s="335" t="n">
        <v>63</v>
      </c>
      <c r="D74" s="338" t="n">
        <v>144458</v>
      </c>
      <c r="E74" s="338" t="n">
        <v>43345</v>
      </c>
      <c r="F74" s="337" t="n">
        <f aca="false">IF(D74&gt;0,IF(E74/D74&gt;=100,"&gt;&gt;100",E74/D74*100),"-")</f>
        <v>30.0052610447327</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264</v>
      </c>
      <c r="E76" s="338" t="n">
        <v>631</v>
      </c>
      <c r="F76" s="337" t="n">
        <f aca="false">IF(D76&gt;0,IF(E76/D76&gt;=100,"&gt;&gt;100",E76/D76*100),"-")</f>
        <v>239.015151515152</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0</v>
      </c>
      <c r="E78" s="336" t="n">
        <f aca="false">SUM(E79:E83)</f>
        <v>15258</v>
      </c>
      <c r="F78" s="337" t="str">
        <f aca="false">IF(D78&gt;0,IF(E78/D78&gt;=100,"&gt;&gt;100",E78/D78*100),"-")</f>
        <v>-</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c r="E83" s="338" t="n">
        <v>15258</v>
      </c>
      <c r="F83" s="337" t="str">
        <f aca="false">IF(D83&gt;0,IF(E83/D83&gt;=100,"&gt;&gt;100",E83/D83*100),"-")</f>
        <v>-</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221</v>
      </c>
      <c r="E131" s="336" t="n">
        <f aca="false">E132+E139-E142</f>
        <v>221</v>
      </c>
      <c r="F131" s="337" t="n">
        <f aca="false">IF(D131&gt;0,IF(E131/D131&gt;=100,"&gt;&gt;100",E131/D131*100),"-")</f>
        <v>100</v>
      </c>
    </row>
    <row r="132" customFormat="false" ht="14.1" hidden="false" customHeight="true" outlineLevel="0" collapsed="false">
      <c r="A132" s="333"/>
      <c r="B132" s="334" t="s">
        <v>2536</v>
      </c>
      <c r="C132" s="335" t="n">
        <v>121</v>
      </c>
      <c r="D132" s="336" t="n">
        <f aca="false">SUM(D133:D138)</f>
        <v>221</v>
      </c>
      <c r="E132" s="336" t="n">
        <f aca="false">SUM(E133:E138)</f>
        <v>221</v>
      </c>
      <c r="F132" s="337" t="n">
        <f aca="false">IF(D132&gt;0,IF(E132/D132&gt;=100,"&gt;&gt;100",E132/D132*100),"-")</f>
        <v>100</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221</v>
      </c>
      <c r="E135" s="338" t="n">
        <v>221</v>
      </c>
      <c r="F135" s="337" t="n">
        <f aca="false">IF(D135&gt;0,IF(E135/D135&gt;=100,"&gt;&gt;100",E135/D135*100),"-")</f>
        <v>100</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7910</v>
      </c>
      <c r="E143" s="336" t="n">
        <f aca="false">SUM(E144:E151)-E152</f>
        <v>107323</v>
      </c>
      <c r="F143" s="337" t="n">
        <f aca="false">IF(D143&gt;0,IF(E143/D143&gt;=100,"&gt;&gt;100",E143/D143*100),"-")</f>
        <v>1356.801517067</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600</v>
      </c>
      <c r="E148" s="338" t="n">
        <v>96238</v>
      </c>
      <c r="F148" s="337" t="str">
        <f aca="false">IF(D148&gt;0,IF(E148/D148&gt;=100,"&gt;&gt;100",E148/D148*100),"-")</f>
        <v>&gt;&gt;100</v>
      </c>
    </row>
    <row r="149" customFormat="false" ht="14.1" hidden="false" customHeight="true" outlineLevel="0" collapsed="false">
      <c r="A149" s="333" t="s">
        <v>2561</v>
      </c>
      <c r="B149" s="334" t="s">
        <v>2562</v>
      </c>
      <c r="C149" s="335" t="n">
        <v>138</v>
      </c>
      <c r="D149" s="338" t="n">
        <v>7310</v>
      </c>
      <c r="E149" s="338" t="n">
        <v>11085</v>
      </c>
      <c r="F149" s="337" t="n">
        <f aca="false">IF(D149&gt;0,IF(E149/D149&gt;=100,"&gt;&gt;100",E149/D149*100),"-")</f>
        <v>151.641586867305</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388265</v>
      </c>
      <c r="E154" s="336" t="n">
        <f aca="false">SUM(E155:E156)</f>
        <v>370532</v>
      </c>
      <c r="F154" s="337" t="n">
        <f aca="false">IF(D154&gt;0,IF(E154/D154&gt;=100,"&gt;&gt;100",E154/D154*100),"-")</f>
        <v>95.4327585540803</v>
      </c>
    </row>
    <row r="155" customFormat="false" ht="14.1" hidden="false" customHeight="true" outlineLevel="0" collapsed="false">
      <c r="A155" s="333" t="s">
        <v>2572</v>
      </c>
      <c r="B155" s="334" t="s">
        <v>1416</v>
      </c>
      <c r="C155" s="335" t="n">
        <v>144</v>
      </c>
      <c r="D155" s="338" t="n">
        <v>388265</v>
      </c>
      <c r="E155" s="338" t="n">
        <v>370532</v>
      </c>
      <c r="F155" s="337" t="n">
        <f aca="false">IF(D155&gt;0,IF(E155/D155&gt;=100,"&gt;&gt;100",E155/D155*100),"-")</f>
        <v>95.4327585540803</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3761890</v>
      </c>
      <c r="E157" s="336" t="n">
        <f aca="false">E158+E216</f>
        <v>3695980</v>
      </c>
      <c r="F157" s="337" t="n">
        <f aca="false">IF(D157&gt;0,IF(E157/D157&gt;=100,"&gt;&gt;100",E157/D157*100),"-")</f>
        <v>98.2479551502038</v>
      </c>
    </row>
    <row r="158" customFormat="false" ht="14.1" hidden="false" customHeight="true" outlineLevel="0" collapsed="false">
      <c r="A158" s="333" t="s">
        <v>2576</v>
      </c>
      <c r="B158" s="334" t="s">
        <v>2577</v>
      </c>
      <c r="C158" s="335" t="n">
        <v>147</v>
      </c>
      <c r="D158" s="336" t="n">
        <f aca="false">D159+D168+D169+D185+D213</f>
        <v>497414</v>
      </c>
      <c r="E158" s="336" t="n">
        <f aca="false">E159+E168+E169+E185+E213</f>
        <v>435917</v>
      </c>
      <c r="F158" s="337" t="n">
        <f aca="false">IF(D158&gt;0,IF(E158/D158&gt;=100,"&gt;&gt;100",E158/D158*100),"-")</f>
        <v>87.6366567889123</v>
      </c>
    </row>
    <row r="159" customFormat="false" ht="14.1" hidden="false" customHeight="true" outlineLevel="0" collapsed="false">
      <c r="A159" s="333" t="s">
        <v>2578</v>
      </c>
      <c r="B159" s="334" t="s">
        <v>2579</v>
      </c>
      <c r="C159" s="335" t="n">
        <v>148</v>
      </c>
      <c r="D159" s="336" t="n">
        <f aca="false">SUM(D160:D167)</f>
        <v>497414</v>
      </c>
      <c r="E159" s="336" t="n">
        <f aca="false">SUM(E160:E167)</f>
        <v>435917</v>
      </c>
      <c r="F159" s="337" t="n">
        <f aca="false">IF(D159&gt;0,IF(E159/D159&gt;=100,"&gt;&gt;100",E159/D159*100),"-")</f>
        <v>87.6366567889123</v>
      </c>
    </row>
    <row r="160" customFormat="false" ht="14.1" hidden="false" customHeight="true" outlineLevel="0" collapsed="false">
      <c r="A160" s="333" t="s">
        <v>2580</v>
      </c>
      <c r="B160" s="334" t="s">
        <v>2581</v>
      </c>
      <c r="C160" s="335" t="n">
        <v>149</v>
      </c>
      <c r="D160" s="338" t="n">
        <v>388265</v>
      </c>
      <c r="E160" s="338" t="n">
        <v>370532</v>
      </c>
      <c r="F160" s="337" t="n">
        <f aca="false">IF(D160&gt;0,IF(E160/D160&gt;=100,"&gt;&gt;100",E160/D160*100),"-")</f>
        <v>95.4327585540803</v>
      </c>
    </row>
    <row r="161" customFormat="false" ht="14.1" hidden="false" customHeight="true" outlineLevel="0" collapsed="false">
      <c r="A161" s="333" t="s">
        <v>2582</v>
      </c>
      <c r="B161" s="334" t="s">
        <v>2583</v>
      </c>
      <c r="C161" s="335" t="n">
        <v>150</v>
      </c>
      <c r="D161" s="338" t="n">
        <v>108495</v>
      </c>
      <c r="E161" s="338" t="n">
        <v>47888</v>
      </c>
      <c r="F161" s="337" t="n">
        <f aca="false">IF(D161&gt;0,IF(E161/D161&gt;=100,"&gt;&gt;100",E161/D161*100),"-")</f>
        <v>44.1384395594267</v>
      </c>
    </row>
    <row r="162" customFormat="false" ht="14.1" hidden="false" customHeight="true" outlineLevel="0" collapsed="false">
      <c r="A162" s="333" t="s">
        <v>2584</v>
      </c>
      <c r="B162" s="334" t="s">
        <v>2585</v>
      </c>
      <c r="C162" s="335" t="n">
        <v>151</v>
      </c>
      <c r="D162" s="338" t="n">
        <v>332</v>
      </c>
      <c r="E162" s="338" t="n">
        <v>4</v>
      </c>
      <c r="F162" s="337" t="n">
        <f aca="false">IF(D162&gt;0,IF(E162/D162&gt;=100,"&gt;&gt;100",E162/D162*100),"-")</f>
        <v>1.20481927710843</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322</v>
      </c>
      <c r="E167" s="338" t="n">
        <v>17493</v>
      </c>
      <c r="F167" s="337" t="n">
        <f aca="false">IF(D167&gt;0,IF(E167/D167&gt;=100,"&gt;&gt;100",E167/D167*100),"-")</f>
        <v>5432.60869565217</v>
      </c>
    </row>
    <row r="168" customFormat="false" ht="14.1" hidden="false" customHeight="true" outlineLevel="0" collapsed="false">
      <c r="A168" s="333" t="s">
        <v>2596</v>
      </c>
      <c r="B168" s="334" t="s">
        <v>2342</v>
      </c>
      <c r="C168" s="335" t="n">
        <v>157</v>
      </c>
      <c r="D168" s="338" t="n">
        <v>0</v>
      </c>
      <c r="E168" s="338" t="n">
        <v>0</v>
      </c>
      <c r="F168" s="337" t="str">
        <f aca="false">IF(D168&gt;0,IF(E168/D168&gt;=100,"&gt;&gt;100",E168/D168*100),"-")</f>
        <v>-</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0</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3264476</v>
      </c>
      <c r="E216" s="336" t="n">
        <f aca="false">E217+E225-E229+E233+E234+E235</f>
        <v>3260063</v>
      </c>
      <c r="F216" s="337" t="n">
        <f aca="false">IF(D216&gt;0,IF(E216/D216&gt;=100,"&gt;&gt;100",E216/D216*100),"-")</f>
        <v>99.864817508231</v>
      </c>
    </row>
    <row r="217" customFormat="false" ht="14.1" hidden="false" customHeight="true" outlineLevel="0" collapsed="false">
      <c r="A217" s="333" t="s">
        <v>2676</v>
      </c>
      <c r="B217" s="334" t="s">
        <v>2677</v>
      </c>
      <c r="C217" s="335" t="n">
        <v>206</v>
      </c>
      <c r="D217" s="336" t="n">
        <f aca="false">D218-D221</f>
        <v>3220772</v>
      </c>
      <c r="E217" s="336" t="n">
        <f aca="false">E218-E221</f>
        <v>3163904</v>
      </c>
      <c r="F217" s="337" t="n">
        <f aca="false">IF(D217&gt;0,IF(E217/D217&gt;=100,"&gt;&gt;100",E217/D217*100),"-")</f>
        <v>98.2343363640767</v>
      </c>
    </row>
    <row r="218" customFormat="false" ht="14.1" hidden="false" customHeight="true" outlineLevel="0" collapsed="false">
      <c r="A218" s="333" t="s">
        <v>2678</v>
      </c>
      <c r="B218" s="334" t="s">
        <v>2679</v>
      </c>
      <c r="C218" s="335" t="n">
        <v>207</v>
      </c>
      <c r="D218" s="336" t="n">
        <f aca="false">SUM(D219:D220)</f>
        <v>4212857</v>
      </c>
      <c r="E218" s="336" t="n">
        <f aca="false">SUM(E219:E220)</f>
        <v>4159025</v>
      </c>
      <c r="F218" s="337" t="n">
        <f aca="false">IF(D218&gt;0,IF(E218/D218&gt;=100,"&gt;&gt;100",E218/D218*100),"-")</f>
        <v>98.7221973117056</v>
      </c>
    </row>
    <row r="219" customFormat="false" ht="14.1" hidden="false" customHeight="true" outlineLevel="0" collapsed="false">
      <c r="A219" s="333" t="s">
        <v>2680</v>
      </c>
      <c r="B219" s="334" t="s">
        <v>2681</v>
      </c>
      <c r="C219" s="335" t="n">
        <v>208</v>
      </c>
      <c r="D219" s="338" t="n">
        <v>3917793</v>
      </c>
      <c r="E219" s="338" t="n">
        <v>3846345</v>
      </c>
      <c r="F219" s="337" t="n">
        <f aca="false">IF(D219&gt;0,IF(E219/D219&gt;=100,"&gt;&gt;100",E219/D219*100),"-")</f>
        <v>98.1763201884326</v>
      </c>
    </row>
    <row r="220" customFormat="false" ht="14.1" hidden="false" customHeight="true" outlineLevel="0" collapsed="false">
      <c r="A220" s="333" t="s">
        <v>2682</v>
      </c>
      <c r="B220" s="334" t="s">
        <v>2683</v>
      </c>
      <c r="C220" s="335" t="n">
        <v>209</v>
      </c>
      <c r="D220" s="338" t="n">
        <v>295064</v>
      </c>
      <c r="E220" s="338" t="n">
        <v>312680</v>
      </c>
      <c r="F220" s="337" t="n">
        <f aca="false">IF(D220&gt;0,IF(E220/D220&gt;=100,"&gt;&gt;100",E220/D220*100),"-")</f>
        <v>105.970230187349</v>
      </c>
    </row>
    <row r="221" customFormat="false" ht="14.1" hidden="false" customHeight="true" outlineLevel="0" collapsed="false">
      <c r="A221" s="333" t="s">
        <v>2684</v>
      </c>
      <c r="B221" s="334" t="s">
        <v>2685</v>
      </c>
      <c r="C221" s="335" t="n">
        <v>210</v>
      </c>
      <c r="D221" s="336" t="n">
        <f aca="false">SUM(D222:D223)</f>
        <v>992085</v>
      </c>
      <c r="E221" s="336" t="n">
        <f aca="false">SUM(E222:E223)</f>
        <v>995121</v>
      </c>
      <c r="F221" s="337" t="n">
        <f aca="false">IF(D221&gt;0,IF(E221/D221&gt;=100,"&gt;&gt;100",E221/D221*100),"-")</f>
        <v>100.306022165439</v>
      </c>
    </row>
    <row r="222" customFormat="false" ht="14.1" hidden="false" customHeight="true" outlineLevel="0" collapsed="false">
      <c r="A222" s="333" t="s">
        <v>2686</v>
      </c>
      <c r="B222" s="334" t="s">
        <v>2687</v>
      </c>
      <c r="C222" s="335" t="n">
        <v>211</v>
      </c>
      <c r="D222" s="338" t="n">
        <v>992085</v>
      </c>
      <c r="E222" s="338" t="n">
        <v>995121</v>
      </c>
      <c r="F222" s="337" t="n">
        <f aca="false">IF(D222&gt;0,IF(E222/D222&gt;=100,"&gt;&gt;100",E222/D222*100),"-")</f>
        <v>100.306022165439</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693619</v>
      </c>
      <c r="E225" s="336" t="n">
        <f aca="false">SUM(E226:E228)</f>
        <v>640499</v>
      </c>
      <c r="F225" s="337" t="n">
        <f aca="false">IF(D225&gt;0,IF(E225/D225&gt;=100,"&gt;&gt;100",E225/D225*100),"-")</f>
        <v>92.341616939559</v>
      </c>
    </row>
    <row r="226" customFormat="false" ht="14.1" hidden="false" customHeight="true" outlineLevel="0" collapsed="false">
      <c r="A226" s="333" t="s">
        <v>2694</v>
      </c>
      <c r="B226" s="334" t="s">
        <v>2695</v>
      </c>
      <c r="C226" s="335" t="n">
        <v>215</v>
      </c>
      <c r="D226" s="338" t="n">
        <v>693619</v>
      </c>
      <c r="E226" s="338" t="n">
        <v>640499</v>
      </c>
      <c r="F226" s="337" t="n">
        <f aca="false">IF(D226&gt;0,IF(E226/D226&gt;=100,"&gt;&gt;100",E226/D226*100),"-")</f>
        <v>92.341616939559</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657825</v>
      </c>
      <c r="E229" s="336" t="n">
        <f aca="false">SUM(E230:E232)</f>
        <v>651663</v>
      </c>
      <c r="F229" s="337" t="n">
        <f aca="false">IF(D229&gt;0,IF(E229/D229&gt;=100,"&gt;&gt;100",E229/D229*100),"-")</f>
        <v>99.063276707331</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656831</v>
      </c>
      <c r="E231" s="338" t="n">
        <v>651663</v>
      </c>
      <c r="F231" s="337" t="n">
        <f aca="false">IF(D231&gt;0,IF(E231/D231&gt;=100,"&gt;&gt;100",E231/D231*100),"-")</f>
        <v>99.213191825599</v>
      </c>
    </row>
    <row r="232" customFormat="false" ht="14.1" hidden="false" customHeight="true" outlineLevel="0" collapsed="false">
      <c r="A232" s="333" t="s">
        <v>2706</v>
      </c>
      <c r="B232" s="334" t="s">
        <v>2707</v>
      </c>
      <c r="C232" s="335" t="n">
        <v>221</v>
      </c>
      <c r="D232" s="338" t="n">
        <v>994</v>
      </c>
      <c r="E232" s="338" t="n">
        <v>0</v>
      </c>
      <c r="F232" s="337" t="n">
        <f aca="false">IF(D232&gt;0,IF(E232/D232&gt;=100,"&gt;&gt;100",E232/D232*100),"-")</f>
        <v>0</v>
      </c>
    </row>
    <row r="233" customFormat="false" ht="14.1" hidden="false" customHeight="true" outlineLevel="0" collapsed="false">
      <c r="A233" s="333" t="s">
        <v>2708</v>
      </c>
      <c r="B233" s="334" t="s">
        <v>2709</v>
      </c>
      <c r="C233" s="335" t="n">
        <v>222</v>
      </c>
      <c r="D233" s="338" t="n">
        <v>7910</v>
      </c>
      <c r="E233" s="338" t="n">
        <v>107323</v>
      </c>
      <c r="F233" s="337" t="n">
        <f aca="false">IF(D233&gt;0,IF(E233/D233&gt;=100,"&gt;&gt;100",E233/D233*100),"-")</f>
        <v>1356.801517067</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02" activeCellId="0" sqref="D102"/>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11332,  MB: 03328368  OSNOVNA ŠKOLA ŠKURINJE RIJEKA</v>
      </c>
      <c r="C4" s="138"/>
      <c r="D4" s="138"/>
      <c r="E4" s="138"/>
      <c r="F4" s="138"/>
    </row>
    <row r="5" s="133" customFormat="true" ht="15" hidden="false" customHeight="true" outlineLevel="0" collapsed="false">
      <c r="A5" s="139"/>
      <c r="B5" s="138" t="str">
        <f aca="false">RefStr!B12&amp;" "&amp;RefStr!C12&amp;", "&amp;RefStr!B14</f>
        <v>51000 RIJEKA, MIHAČEVA DRAGA 1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t="n">
        <v>83128</v>
      </c>
    </row>
    <row r="13" customFormat="false" ht="14.1" hidden="false" customHeight="true" outlineLevel="0" collapsed="false">
      <c r="A13" s="359"/>
      <c r="B13" s="360" t="s">
        <v>2765</v>
      </c>
      <c r="C13" s="361" t="n">
        <v>2</v>
      </c>
      <c r="D13" s="362" t="n">
        <f aca="false">D14+D15+D23+D24</f>
        <v>1811003</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1807003</v>
      </c>
    </row>
    <row r="16" customFormat="false" ht="14.1" hidden="false" customHeight="true" outlineLevel="0" collapsed="false">
      <c r="A16" s="364" t="s">
        <v>2580</v>
      </c>
      <c r="B16" s="365" t="s">
        <v>2581</v>
      </c>
      <c r="C16" s="361" t="n">
        <v>5</v>
      </c>
      <c r="D16" s="363" t="n">
        <v>1452673</v>
      </c>
    </row>
    <row r="17" customFormat="false" ht="14.1" hidden="false" customHeight="true" outlineLevel="0" collapsed="false">
      <c r="A17" s="364" t="s">
        <v>2582</v>
      </c>
      <c r="B17" s="365" t="s">
        <v>2583</v>
      </c>
      <c r="C17" s="361" t="n">
        <v>6</v>
      </c>
      <c r="D17" s="363" t="n">
        <v>343898</v>
      </c>
    </row>
    <row r="18" customFormat="false" ht="14.1" hidden="false" customHeight="true" outlineLevel="0" collapsed="false">
      <c r="A18" s="364" t="s">
        <v>2584</v>
      </c>
      <c r="B18" s="365" t="s">
        <v>2585</v>
      </c>
      <c r="C18" s="361" t="n">
        <v>7</v>
      </c>
      <c r="D18" s="363" t="n">
        <v>3030</v>
      </c>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t="n">
        <v>7402</v>
      </c>
    </row>
    <row r="23" customFormat="false" ht="14.1" hidden="false" customHeight="true" outlineLevel="0" collapsed="false">
      <c r="A23" s="359" t="s">
        <v>2596</v>
      </c>
      <c r="B23" s="360" t="s">
        <v>2342</v>
      </c>
      <c r="C23" s="361" t="n">
        <v>12</v>
      </c>
      <c r="D23" s="363" t="n">
        <v>4000</v>
      </c>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1458214</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1449219</v>
      </c>
    </row>
    <row r="33" customFormat="false" ht="14.1" hidden="false" customHeight="true" outlineLevel="0" collapsed="false">
      <c r="A33" s="364" t="s">
        <v>2580</v>
      </c>
      <c r="B33" s="365" t="s">
        <v>2581</v>
      </c>
      <c r="C33" s="361" t="n">
        <v>22</v>
      </c>
      <c r="D33" s="363" t="n">
        <v>1082141</v>
      </c>
    </row>
    <row r="34" customFormat="false" ht="14.1" hidden="false" customHeight="true" outlineLevel="0" collapsed="false">
      <c r="A34" s="364" t="s">
        <v>2582</v>
      </c>
      <c r="B34" s="365" t="s">
        <v>2583</v>
      </c>
      <c r="C34" s="361" t="n">
        <v>23</v>
      </c>
      <c r="D34" s="363" t="n">
        <v>363507</v>
      </c>
    </row>
    <row r="35" customFormat="false" ht="14.1" hidden="false" customHeight="true" outlineLevel="0" collapsed="false">
      <c r="A35" s="364" t="s">
        <v>2584</v>
      </c>
      <c r="B35" s="365" t="s">
        <v>2585</v>
      </c>
      <c r="C35" s="361" t="n">
        <v>24</v>
      </c>
      <c r="D35" s="363" t="n">
        <v>3571</v>
      </c>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t="n">
        <v>8995</v>
      </c>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435917</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435917</v>
      </c>
    </row>
    <row r="102" customFormat="false" ht="14.1" hidden="false" customHeight="true" outlineLevel="0" collapsed="false">
      <c r="A102" s="364"/>
      <c r="B102" s="365" t="s">
        <v>2766</v>
      </c>
      <c r="C102" s="361" t="n">
        <v>91</v>
      </c>
      <c r="D102" s="363" t="n">
        <v>17493</v>
      </c>
    </row>
    <row r="103" customFormat="false" ht="14.1" hidden="false" customHeight="true" outlineLevel="0" collapsed="false">
      <c r="A103" s="364" t="s">
        <v>2578</v>
      </c>
      <c r="B103" s="365" t="s">
        <v>2341</v>
      </c>
      <c r="C103" s="361" t="n">
        <v>92</v>
      </c>
      <c r="D103" s="363" t="n">
        <v>418424</v>
      </c>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ORLANDO BALIČEVIĆ, prof.</v>
      </c>
    </row>
    <row r="108" customFormat="false" ht="12.75" hidden="false" customHeight="false" outlineLevel="0" collapsed="false">
      <c r="B108" s="377" t="s">
        <v>244</v>
      </c>
    </row>
    <row r="109" customFormat="false" ht="12.75" hidden="false" customHeight="false" outlineLevel="0" collapsed="false">
      <c r="D109" s="378" t="s">
        <v>2801</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ijeka</cp:lastModifiedBy>
  <cp:lastPrinted>2015-01-28T09:18:12Z</cp:lastPrinted>
  <dcterms:modified xsi:type="dcterms:W3CDTF">2015-01-28T09:18:55Z</dcterms:modified>
  <cp:revision>0</cp:revision>
  <dc:subject/>
  <dc:title/>
</cp:coreProperties>
</file>